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kw 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5">
  <si>
    <t xml:space="preserve">Załącznik Nr 1</t>
  </si>
  <si>
    <t xml:space="preserve">  Plan dochodów  miasta  Łomży  na  2005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5 rok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realiz.przez powiat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w miastach na prawach powiatu</t>
  </si>
  <si>
    <t xml:space="preserve">Wpływy z różnych opłat</t>
  </si>
  <si>
    <t xml:space="preserve">0690</t>
  </si>
  <si>
    <t xml:space="preserve">Wpływy do budżetu ze śeodków specjalnych</t>
  </si>
  <si>
    <t xml:space="preserve">2390</t>
  </si>
  <si>
    <t xml:space="preserve">Środki na dofinanansowanie własnych inwestycji gmin pozyskane z innych żródeł</t>
  </si>
  <si>
    <t xml:space="preserve">6291</t>
  </si>
  <si>
    <t xml:space="preserve">Drogi publiczne gminne</t>
  </si>
  <si>
    <t xml:space="preserve">Środki do dofinansowanie własnych inwestycji gmin pozyskane z innych żródeł ŁSM</t>
  </si>
  <si>
    <t xml:space="preserve">6290</t>
  </si>
  <si>
    <t xml:space="preserve">Wpływy z róznych opłat</t>
  </si>
  <si>
    <t xml:space="preserve">Wpływy z róznych dochodów</t>
  </si>
  <si>
    <t xml:space="preserve">0970</t>
  </si>
  <si>
    <t xml:space="preserve">Wpływy do budżetu ze środków specjalnych</t>
  </si>
  <si>
    <t xml:space="preserve">Środki do dofinansowanie własnych inwestycji gmin ,powiatów,samorzadów województw pozyskane z innych źródeł UE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e sprzedaży wyrobów i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/25%/</t>
  </si>
  <si>
    <t xml:space="preserve">2360</t>
  </si>
  <si>
    <t xml:space="preserve">Środki do dofinansowanie własnych inwestycji gmin ,powiatów,samorzadów województw pozyskane z innych źródeł 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202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Dotacje celowe otzymane z budżetu państwa na zadania bieżące realizowane przez gminę na podstawie porozumień z organami administracji rządowej</t>
  </si>
  <si>
    <t xml:space="preserve">2027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Dotacje celowe otrzymane z gminy na inwestycje i zakupy inwestycyjne realizowane na podstawie porozumień między jednostkami samorządu terytorialnego</t>
  </si>
  <si>
    <t xml:space="preserve">661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podatku i opłat lokalnych od osób prawnych i innych jednostek organizacyjnych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 i darowizn , podatku od czynności cywilnoprawnych oraz od  podatku i opłat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inwestycje rozpoczęte przed dniem 1.01.1999r.</t>
  </si>
  <si>
    <t xml:space="preserve">278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celowe otzrymane z budżetu państwa na realizację własnych zadań bieżących gmin</t>
  </si>
  <si>
    <t xml:space="preserve">2030</t>
  </si>
  <si>
    <t xml:space="preserve">Dotacje otzymane z funduszy celowych na finansowanie lub dofinansowanie kosztów realizacji inwestycji i zakupów inwestycyjnych jednostek sektora finansów publicznych</t>
  </si>
  <si>
    <t xml:space="preserve">6260</t>
  </si>
  <si>
    <t xml:space="preserve">Gimnazja</t>
  </si>
  <si>
    <t xml:space="preserve">6339</t>
  </si>
  <si>
    <t xml:space="preserve">Licea Ogólnokształcące</t>
  </si>
  <si>
    <t xml:space="preserve">Licea profilowane</t>
  </si>
  <si>
    <t xml:space="preserve">Szkoły zawodowe</t>
  </si>
  <si>
    <t xml:space="preserve">Środki na dofinansowanie własnych inwestycji gmin, powiatów, samorządów województw pozyskane z innych źródeł</t>
  </si>
  <si>
    <t xml:space="preserve">6299</t>
  </si>
  <si>
    <t xml:space="preserve">Centra Kształcenia Ustawicznego i Praktycznego oraz ośrodki dokształcania zawodowego</t>
  </si>
  <si>
    <t xml:space="preserve">Dotacje celowe otrzymane z budżetu państwa na realizację własnych zadań bieżących gmin</t>
  </si>
  <si>
    <t xml:space="preserve">Dotacje celowe otrzymane z budżetu państwa na realizację własnych zadań bieżących powiatu</t>
  </si>
  <si>
    <t xml:space="preserve">2130</t>
  </si>
  <si>
    <t xml:space="preserve">Szkolnictwo wyższe</t>
  </si>
  <si>
    <t xml:space="preserve">Pomoc materialna dla uczniów</t>
  </si>
  <si>
    <t xml:space="preserve">Dotacja celowa otrzymana od samorządu województwa na zadania bieżące realizowane na podstawie porozumień między jednostkami samorzadu terytorialnego jako udział środków z budzetu państwa </t>
  </si>
  <si>
    <t xml:space="preserve">2338</t>
  </si>
  <si>
    <t xml:space="preserve">Dotacja celowa otrzymana od samorządu województwa na zadania bieżące realizowane na podstawie porozumień między jednostkami samorzadu terytorialnego jako udział środków unijnych</t>
  </si>
  <si>
    <t xml:space="preserve">233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.</t>
  </si>
  <si>
    <t xml:space="preserve">Ośrodki wsparcia</t>
  </si>
  <si>
    <t xml:space="preserve">Dotacje celowe przekazane z budżetu państwa na inwestycje i zakupy inwestycyjne z zakresu administracji rządowej oraz innych zadań zleconych gminom ustawami</t>
  </si>
  <si>
    <t xml:space="preserve">6310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Dotacje celowe otrzymane  z budżetu państwa na realizację własnych zadań bieżących gmin</t>
  </si>
  <si>
    <t xml:space="preserve">Ośrodki pomocy społecznej</t>
  </si>
  <si>
    <t xml:space="preserve">Ośrodki adopcyjno - opiekuńcze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Pomoc dla repatriantów</t>
  </si>
  <si>
    <t xml:space="preserve">Edukacyjna opieka wychowawcza</t>
  </si>
  <si>
    <t xml:space="preserve">Internaty i bursy  szkolne</t>
  </si>
  <si>
    <t xml:space="preserve">Dotacje celowe otrzymane  z budżetu państwa na realizację własnych zadań bieżących gmin.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</t>
  </si>
  <si>
    <t xml:space="preserve">Środki do dofinansowanie własnych inwestycji gmin pozyskane z innych żródeł</t>
  </si>
  <si>
    <t xml:space="preserve">Dotacje celowe otrzymane z gminy na inwestycje i zakupy inwest.realizowane na podstawie porozumień  między jednostkami samorządu terytorialnego</t>
  </si>
  <si>
    <t xml:space="preserve">6612</t>
  </si>
  <si>
    <t xml:space="preserve">Gospodarka odpadami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Filharminie, orkiestry, chóry i kapele</t>
  </si>
  <si>
    <t xml:space="preserve">Biblioteki</t>
  </si>
  <si>
    <t xml:space="preserve">Muzea</t>
  </si>
  <si>
    <t xml:space="preserve">Kultura fizyczna i sport</t>
  </si>
  <si>
    <t xml:space="preserve">Środki na dofinansowanie własnych inwestycji gmin,powiatów,samorządów województw pozyskane z innych żródeł współfinansowanie - Samorząd Województwa </t>
  </si>
  <si>
    <t xml:space="preserve">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_-* #,##0\ _z_ł_-;\-* #,##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50.99"/>
    <col collapsed="false" customWidth="true" hidden="false" outlineLevel="0" max="4" min="4" style="0" width="7.85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1"/>
      <c r="C1" s="1"/>
      <c r="D1" s="2"/>
      <c r="E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1"/>
      <c r="C3" s="3" t="s">
        <v>1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" hidden="false" customHeight="tru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39.75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  <c r="E7" s="8" t="s">
        <v>6</v>
      </c>
      <c r="G7" s="9"/>
    </row>
    <row r="8" customFormat="false" ht="14.2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4" t="n">
        <v>5</v>
      </c>
    </row>
    <row r="9" s="20" customFormat="true" ht="14.25" hidden="false" customHeight="true" outlineLevel="0" collapsed="false">
      <c r="A9" s="15" t="s">
        <v>7</v>
      </c>
      <c r="B9" s="16"/>
      <c r="C9" s="17" t="s">
        <v>8</v>
      </c>
      <c r="D9" s="18"/>
      <c r="E9" s="19" t="n">
        <f aca="false">IF(SUM(E10)&gt;0,SUM(E10),"")</f>
        <v>40000</v>
      </c>
    </row>
    <row r="10" s="26" customFormat="true" ht="14.25" hidden="false" customHeight="true" outlineLevel="0" collapsed="false">
      <c r="A10" s="21"/>
      <c r="B10" s="22" t="s">
        <v>9</v>
      </c>
      <c r="C10" s="23" t="s">
        <v>10</v>
      </c>
      <c r="D10" s="24"/>
      <c r="E10" s="25" t="n">
        <f aca="false">IF(SUM(E11:E11)&gt;0,SUM(E11:E11),"")</f>
        <v>40000</v>
      </c>
    </row>
    <row r="11" customFormat="false" ht="41.25" hidden="false" customHeight="true" outlineLevel="0" collapsed="false">
      <c r="A11" s="27"/>
      <c r="B11" s="28"/>
      <c r="C11" s="29" t="s">
        <v>11</v>
      </c>
      <c r="D11" s="30" t="n">
        <v>2110</v>
      </c>
      <c r="E11" s="31" t="n">
        <v>40000</v>
      </c>
    </row>
    <row r="12" customFormat="false" ht="22.5" hidden="false" customHeight="true" outlineLevel="0" collapsed="false">
      <c r="A12" s="32" t="s">
        <v>12</v>
      </c>
      <c r="B12" s="33"/>
      <c r="C12" s="34" t="s">
        <v>13</v>
      </c>
      <c r="D12" s="35"/>
      <c r="E12" s="19" t="n">
        <f aca="false">IF(SUM(E13)&gt;0,SUM(E13),"")</f>
        <v>1000</v>
      </c>
    </row>
    <row r="13" customFormat="false" ht="18" hidden="false" customHeight="true" outlineLevel="0" collapsed="false">
      <c r="A13" s="36"/>
      <c r="B13" s="37" t="s">
        <v>14</v>
      </c>
      <c r="C13" s="38" t="s">
        <v>15</v>
      </c>
      <c r="D13" s="39"/>
      <c r="E13" s="25" t="n">
        <f aca="false">IF(SUM(E14:E14)&gt;0,SUM(E14:E14),"")</f>
        <v>1000</v>
      </c>
    </row>
    <row r="14" customFormat="false" ht="41.25" hidden="false" customHeight="true" outlineLevel="0" collapsed="false">
      <c r="A14" s="40"/>
      <c r="B14" s="41"/>
      <c r="C14" s="42" t="s">
        <v>16</v>
      </c>
      <c r="D14" s="43" t="s">
        <v>17</v>
      </c>
      <c r="E14" s="44" t="n">
        <v>1000</v>
      </c>
    </row>
    <row r="15" customFormat="false" ht="22.5" hidden="false" customHeight="true" outlineLevel="0" collapsed="false">
      <c r="A15" s="45" t="n">
        <v>600</v>
      </c>
      <c r="B15" s="46"/>
      <c r="C15" s="34" t="s">
        <v>18</v>
      </c>
      <c r="D15" s="35"/>
      <c r="E15" s="47" t="n">
        <f aca="false">IF(SUM(E20,E16)&gt;0,SUM(E20,E16))</f>
        <v>2205703</v>
      </c>
    </row>
    <row r="16" customFormat="false" ht="18" hidden="false" customHeight="true" outlineLevel="0" collapsed="false">
      <c r="A16" s="48"/>
      <c r="B16" s="49" t="n">
        <v>60015</v>
      </c>
      <c r="C16" s="50" t="s">
        <v>19</v>
      </c>
      <c r="D16" s="39"/>
      <c r="E16" s="25" t="n">
        <f aca="false">E19+E18+E17</f>
        <v>1097017</v>
      </c>
    </row>
    <row r="17" customFormat="false" ht="18" hidden="false" customHeight="true" outlineLevel="0" collapsed="false">
      <c r="A17" s="48"/>
      <c r="B17" s="51"/>
      <c r="C17" s="52" t="s">
        <v>20</v>
      </c>
      <c r="D17" s="53" t="s">
        <v>21</v>
      </c>
      <c r="E17" s="54" t="n">
        <v>150000</v>
      </c>
    </row>
    <row r="18" customFormat="false" ht="18" hidden="false" customHeight="true" outlineLevel="0" collapsed="false">
      <c r="A18" s="48"/>
      <c r="B18" s="51"/>
      <c r="C18" s="52" t="s">
        <v>22</v>
      </c>
      <c r="D18" s="53" t="s">
        <v>23</v>
      </c>
      <c r="E18" s="54" t="n">
        <v>16217</v>
      </c>
    </row>
    <row r="19" customFormat="false" ht="27.75" hidden="false" customHeight="true" outlineLevel="0" collapsed="false">
      <c r="A19" s="55"/>
      <c r="B19" s="56"/>
      <c r="C19" s="57" t="s">
        <v>24</v>
      </c>
      <c r="D19" s="58" t="s">
        <v>25</v>
      </c>
      <c r="E19" s="59" t="n">
        <v>930800</v>
      </c>
    </row>
    <row r="20" customFormat="false" ht="17.25" hidden="false" customHeight="true" outlineLevel="0" collapsed="false">
      <c r="A20" s="48"/>
      <c r="B20" s="60" t="n">
        <v>60016</v>
      </c>
      <c r="C20" s="50" t="s">
        <v>26</v>
      </c>
      <c r="D20" s="61"/>
      <c r="E20" s="62" t="n">
        <f aca="false">IF(SUM(E21:E25)&gt;0,SUM(E21:E25),"")</f>
        <v>1108686</v>
      </c>
    </row>
    <row r="21" customFormat="false" ht="24.75" hidden="false" customHeight="true" outlineLevel="0" collapsed="false">
      <c r="A21" s="55"/>
      <c r="B21" s="63"/>
      <c r="C21" s="64" t="s">
        <v>27</v>
      </c>
      <c r="D21" s="65" t="s">
        <v>28</v>
      </c>
      <c r="E21" s="66" t="n">
        <v>120000</v>
      </c>
    </row>
    <row r="22" customFormat="false" ht="24.75" hidden="false" customHeight="true" outlineLevel="0" collapsed="false">
      <c r="A22" s="55"/>
      <c r="B22" s="63"/>
      <c r="C22" s="64" t="s">
        <v>29</v>
      </c>
      <c r="D22" s="65" t="s">
        <v>28</v>
      </c>
      <c r="E22" s="66" t="n">
        <v>160000</v>
      </c>
    </row>
    <row r="23" customFormat="false" ht="24.75" hidden="false" customHeight="true" outlineLevel="0" collapsed="false">
      <c r="A23" s="55"/>
      <c r="B23" s="63"/>
      <c r="C23" s="64" t="s">
        <v>30</v>
      </c>
      <c r="D23" s="65" t="s">
        <v>31</v>
      </c>
      <c r="E23" s="66" t="n">
        <v>51626</v>
      </c>
    </row>
    <row r="24" customFormat="false" ht="24.75" hidden="false" customHeight="true" outlineLevel="0" collapsed="false">
      <c r="A24" s="55"/>
      <c r="B24" s="63"/>
      <c r="C24" s="64" t="s">
        <v>32</v>
      </c>
      <c r="D24" s="65" t="s">
        <v>23</v>
      </c>
      <c r="E24" s="66" t="n">
        <v>120312</v>
      </c>
    </row>
    <row r="25" customFormat="false" ht="42" hidden="false" customHeight="true" outlineLevel="0" collapsed="false">
      <c r="A25" s="55"/>
      <c r="B25" s="67"/>
      <c r="C25" s="64" t="s">
        <v>33</v>
      </c>
      <c r="D25" s="65" t="s">
        <v>25</v>
      </c>
      <c r="E25" s="66" t="n">
        <v>656748</v>
      </c>
    </row>
    <row r="26" customFormat="false" ht="21.75" hidden="false" customHeight="true" outlineLevel="0" collapsed="false">
      <c r="A26" s="45" t="n">
        <v>700</v>
      </c>
      <c r="B26" s="68"/>
      <c r="C26" s="34" t="s">
        <v>34</v>
      </c>
      <c r="D26" s="35"/>
      <c r="E26" s="47" t="n">
        <f aca="false">IF(SUM(E27,E37)&gt;0,SUM(E27,E37),"")</f>
        <v>2751886</v>
      </c>
    </row>
    <row r="27" customFormat="false" ht="27" hidden="false" customHeight="true" outlineLevel="0" collapsed="false">
      <c r="A27" s="48"/>
      <c r="B27" s="69" t="n">
        <v>70005</v>
      </c>
      <c r="C27" s="38" t="s">
        <v>35</v>
      </c>
      <c r="D27" s="39"/>
      <c r="E27" s="25" t="n">
        <f aca="false">IF(SUM(E28:E36)&gt;0,SUM(E28:E36),"")</f>
        <v>2441886</v>
      </c>
    </row>
    <row r="28" customFormat="false" ht="29.25" hidden="false" customHeight="true" outlineLevel="0" collapsed="false">
      <c r="A28" s="55"/>
      <c r="B28" s="63"/>
      <c r="C28" s="42" t="s">
        <v>36</v>
      </c>
      <c r="D28" s="70" t="s">
        <v>37</v>
      </c>
      <c r="E28" s="71" t="n">
        <v>679286</v>
      </c>
    </row>
    <row r="29" customFormat="false" ht="38.25" hidden="false" customHeight="false" outlineLevel="0" collapsed="false">
      <c r="A29" s="55"/>
      <c r="B29" s="63"/>
      <c r="C29" s="72" t="s">
        <v>38</v>
      </c>
      <c r="D29" s="65" t="s">
        <v>17</v>
      </c>
      <c r="E29" s="66" t="n">
        <v>97000</v>
      </c>
    </row>
    <row r="30" customFormat="false" ht="54.75" hidden="false" customHeight="true" outlineLevel="0" collapsed="false">
      <c r="A30" s="55"/>
      <c r="B30" s="63"/>
      <c r="C30" s="64" t="s">
        <v>39</v>
      </c>
      <c r="D30" s="70" t="s">
        <v>40</v>
      </c>
      <c r="E30" s="71" t="n">
        <v>400000</v>
      </c>
    </row>
    <row r="31" customFormat="false" ht="39.75" hidden="false" customHeight="true" outlineLevel="0" collapsed="false">
      <c r="A31" s="55"/>
      <c r="B31" s="63"/>
      <c r="C31" s="64" t="s">
        <v>41</v>
      </c>
      <c r="D31" s="70" t="s">
        <v>42</v>
      </c>
      <c r="E31" s="71" t="n">
        <v>48000</v>
      </c>
    </row>
    <row r="32" customFormat="false" ht="21.75" hidden="false" customHeight="true" outlineLevel="0" collapsed="false">
      <c r="A32" s="55"/>
      <c r="B32" s="63"/>
      <c r="C32" s="64" t="s">
        <v>43</v>
      </c>
      <c r="D32" s="70" t="s">
        <v>44</v>
      </c>
      <c r="E32" s="71" t="n">
        <v>900000</v>
      </c>
    </row>
    <row r="33" customFormat="false" ht="19.5" hidden="false" customHeight="true" outlineLevel="0" collapsed="false">
      <c r="A33" s="55"/>
      <c r="B33" s="63"/>
      <c r="C33" s="64" t="s">
        <v>45</v>
      </c>
      <c r="D33" s="70" t="s">
        <v>46</v>
      </c>
      <c r="E33" s="71" t="n">
        <v>15000</v>
      </c>
    </row>
    <row r="34" customFormat="false" ht="19.5" hidden="false" customHeight="true" outlineLevel="0" collapsed="false">
      <c r="A34" s="55"/>
      <c r="B34" s="63"/>
      <c r="C34" s="64" t="s">
        <v>47</v>
      </c>
      <c r="D34" s="70" t="s">
        <v>31</v>
      </c>
      <c r="E34" s="71" t="n">
        <v>98000</v>
      </c>
    </row>
    <row r="35" customFormat="false" ht="41.25" hidden="false" customHeight="true" outlineLevel="0" collapsed="false">
      <c r="A35" s="55"/>
      <c r="B35" s="63"/>
      <c r="C35" s="29" t="s">
        <v>48</v>
      </c>
      <c r="D35" s="70" t="s">
        <v>49</v>
      </c>
      <c r="E35" s="71" t="n">
        <v>40000</v>
      </c>
    </row>
    <row r="36" customFormat="false" ht="38.25" hidden="false" customHeight="true" outlineLevel="0" collapsed="false">
      <c r="A36" s="55"/>
      <c r="B36" s="63"/>
      <c r="C36" s="64" t="s">
        <v>50</v>
      </c>
      <c r="D36" s="70" t="s">
        <v>51</v>
      </c>
      <c r="E36" s="71" t="n">
        <v>164600</v>
      </c>
    </row>
    <row r="37" customFormat="false" ht="18" hidden="false" customHeight="true" outlineLevel="0" collapsed="false">
      <c r="A37" s="73"/>
      <c r="B37" s="69" t="n">
        <v>70095</v>
      </c>
      <c r="C37" s="38" t="s">
        <v>15</v>
      </c>
      <c r="D37" s="39"/>
      <c r="E37" s="25" t="n">
        <f aca="false">IF(SUM(E38:E39)&gt;0,SUM(E38:E39),"")</f>
        <v>310000</v>
      </c>
    </row>
    <row r="38" customFormat="false" ht="18" hidden="false" customHeight="true" outlineLevel="0" collapsed="false">
      <c r="A38" s="73"/>
      <c r="B38" s="74"/>
      <c r="C38" s="75" t="s">
        <v>47</v>
      </c>
      <c r="D38" s="53" t="s">
        <v>31</v>
      </c>
      <c r="E38" s="54" t="n">
        <v>100000</v>
      </c>
    </row>
    <row r="39" customFormat="false" ht="42" hidden="false" customHeight="true" outlineLevel="0" collapsed="false">
      <c r="A39" s="55"/>
      <c r="B39" s="63"/>
      <c r="C39" s="64" t="s">
        <v>52</v>
      </c>
      <c r="D39" s="70" t="s">
        <v>28</v>
      </c>
      <c r="E39" s="71" t="n">
        <v>210000</v>
      </c>
    </row>
    <row r="40" customFormat="false" ht="21.75" hidden="false" customHeight="true" outlineLevel="0" collapsed="false">
      <c r="A40" s="45" t="n">
        <v>710</v>
      </c>
      <c r="B40" s="46"/>
      <c r="C40" s="34" t="s">
        <v>53</v>
      </c>
      <c r="D40" s="35"/>
      <c r="E40" s="47" t="n">
        <f aca="false">IF(SUM(E41,E43,E45,E47,E49)&gt;0,SUM(E41,E43,E45,E47,E49),"")</f>
        <v>269500</v>
      </c>
    </row>
    <row r="41" customFormat="false" ht="21.75" hidden="false" customHeight="true" outlineLevel="0" collapsed="false">
      <c r="A41" s="76"/>
      <c r="B41" s="77" t="n">
        <v>71004</v>
      </c>
      <c r="C41" s="78" t="s">
        <v>54</v>
      </c>
      <c r="D41" s="79"/>
      <c r="E41" s="62" t="n">
        <v>19000</v>
      </c>
    </row>
    <row r="42" customFormat="false" ht="21.75" hidden="false" customHeight="true" outlineLevel="0" collapsed="false">
      <c r="A42" s="76"/>
      <c r="B42" s="80"/>
      <c r="C42" s="81" t="s">
        <v>47</v>
      </c>
      <c r="D42" s="82" t="s">
        <v>31</v>
      </c>
      <c r="E42" s="83" t="n">
        <v>19000</v>
      </c>
    </row>
    <row r="43" customFormat="false" ht="24" hidden="false" customHeight="true" outlineLevel="0" collapsed="false">
      <c r="A43" s="48"/>
      <c r="B43" s="84" t="n">
        <v>71013</v>
      </c>
      <c r="C43" s="38" t="s">
        <v>55</v>
      </c>
      <c r="D43" s="61"/>
      <c r="E43" s="62" t="n">
        <f aca="false">IF(SUM(E44:E44)&gt;0,SUM(E44:E44),"")</f>
        <v>80000</v>
      </c>
    </row>
    <row r="44" customFormat="false" ht="39.75" hidden="false" customHeight="true" outlineLevel="0" collapsed="false">
      <c r="A44" s="55"/>
      <c r="B44" s="63"/>
      <c r="C44" s="85" t="s">
        <v>11</v>
      </c>
      <c r="D44" s="70" t="s">
        <v>49</v>
      </c>
      <c r="E44" s="71" t="n">
        <v>80000</v>
      </c>
    </row>
    <row r="45" customFormat="false" ht="27" hidden="false" customHeight="true" outlineLevel="0" collapsed="false">
      <c r="A45" s="48"/>
      <c r="B45" s="84" t="n">
        <v>71014</v>
      </c>
      <c r="C45" s="38" t="s">
        <v>56</v>
      </c>
      <c r="D45" s="39"/>
      <c r="E45" s="25" t="n">
        <f aca="false">IF(SUM(E46:E46)&gt;0,SUM(E46:E46),"")</f>
        <v>10000</v>
      </c>
    </row>
    <row r="46" customFormat="false" ht="41.25" hidden="false" customHeight="true" outlineLevel="0" collapsed="false">
      <c r="A46" s="55"/>
      <c r="B46" s="63"/>
      <c r="C46" s="29" t="s">
        <v>48</v>
      </c>
      <c r="D46" s="70" t="s">
        <v>49</v>
      </c>
      <c r="E46" s="71" t="n">
        <v>10000</v>
      </c>
    </row>
    <row r="47" customFormat="false" ht="18" hidden="false" customHeight="true" outlineLevel="0" collapsed="false">
      <c r="A47" s="48"/>
      <c r="B47" s="84" t="n">
        <v>71015</v>
      </c>
      <c r="C47" s="38" t="s">
        <v>57</v>
      </c>
      <c r="D47" s="39"/>
      <c r="E47" s="25" t="n">
        <f aca="false">IF(SUM(E48:E48)&gt;0,SUM(E48:E48),"")</f>
        <v>158000</v>
      </c>
    </row>
    <row r="48" customFormat="false" ht="39" hidden="false" customHeight="true" outlineLevel="0" collapsed="false">
      <c r="A48" s="55"/>
      <c r="B48" s="86"/>
      <c r="C48" s="29" t="s">
        <v>48</v>
      </c>
      <c r="D48" s="70" t="s">
        <v>49</v>
      </c>
      <c r="E48" s="71" t="n">
        <v>158000</v>
      </c>
    </row>
    <row r="49" customFormat="false" ht="19.5" hidden="false" customHeight="true" outlineLevel="0" collapsed="false">
      <c r="A49" s="55"/>
      <c r="B49" s="87" t="n">
        <v>71035</v>
      </c>
      <c r="C49" s="88" t="s">
        <v>58</v>
      </c>
      <c r="D49" s="89"/>
      <c r="E49" s="25" t="n">
        <f aca="false">IF(SUM(E50:E50)&gt;0,SUM(E50:E50),"")</f>
        <v>2500</v>
      </c>
    </row>
    <row r="50" customFormat="false" ht="45" hidden="false" customHeight="true" outlineLevel="0" collapsed="false">
      <c r="A50" s="55"/>
      <c r="B50" s="63"/>
      <c r="C50" s="29" t="s">
        <v>59</v>
      </c>
      <c r="D50" s="70" t="s">
        <v>60</v>
      </c>
      <c r="E50" s="71" t="n">
        <v>2500</v>
      </c>
    </row>
    <row r="51" customFormat="false" ht="21" hidden="false" customHeight="true" outlineLevel="0" collapsed="false">
      <c r="A51" s="45" t="n">
        <v>750</v>
      </c>
      <c r="B51" s="46"/>
      <c r="C51" s="34" t="s">
        <v>61</v>
      </c>
      <c r="D51" s="35"/>
      <c r="E51" s="47" t="n">
        <f aca="false">IF(SUM(E52,E57,E60,E65)&gt;0,SUM(E52,E57,E60,E65),"")</f>
        <v>2665067</v>
      </c>
    </row>
    <row r="52" s="91" customFormat="true" ht="18" hidden="false" customHeight="true" outlineLevel="0" collapsed="false">
      <c r="A52" s="90"/>
      <c r="B52" s="69" t="n">
        <v>75011</v>
      </c>
      <c r="C52" s="38" t="s">
        <v>62</v>
      </c>
      <c r="D52" s="39"/>
      <c r="E52" s="25" t="n">
        <f aca="false">IF(SUM(E53:E56)&gt;0,SUM(E53:E56),"")</f>
        <v>674500</v>
      </c>
    </row>
    <row r="53" customFormat="false" ht="38.25" hidden="false" customHeight="true" outlineLevel="0" collapsed="false">
      <c r="A53" s="55"/>
      <c r="B53" s="63"/>
      <c r="C53" s="29" t="s">
        <v>63</v>
      </c>
      <c r="D53" s="70" t="s">
        <v>64</v>
      </c>
      <c r="E53" s="71" t="n">
        <v>491000</v>
      </c>
    </row>
    <row r="54" customFormat="false" ht="38.25" hidden="false" customHeight="true" outlineLevel="0" collapsed="false">
      <c r="A54" s="55"/>
      <c r="B54" s="63"/>
      <c r="C54" s="29" t="s">
        <v>65</v>
      </c>
      <c r="D54" s="70" t="s">
        <v>66</v>
      </c>
      <c r="E54" s="71" t="n">
        <v>8000</v>
      </c>
    </row>
    <row r="55" customFormat="false" ht="38.25" hidden="false" customHeight="true" outlineLevel="0" collapsed="false">
      <c r="A55" s="55"/>
      <c r="B55" s="63"/>
      <c r="C55" s="29" t="s">
        <v>48</v>
      </c>
      <c r="D55" s="70" t="s">
        <v>49</v>
      </c>
      <c r="E55" s="71" t="n">
        <v>168000</v>
      </c>
    </row>
    <row r="56" customFormat="false" ht="39.75" hidden="false" customHeight="true" outlineLevel="0" collapsed="false">
      <c r="A56" s="55"/>
      <c r="B56" s="86"/>
      <c r="C56" s="64" t="s">
        <v>50</v>
      </c>
      <c r="D56" s="65" t="s">
        <v>51</v>
      </c>
      <c r="E56" s="66" t="n">
        <v>7500</v>
      </c>
    </row>
    <row r="57" s="91" customFormat="true" ht="24" hidden="false" customHeight="true" outlineLevel="0" collapsed="false">
      <c r="A57" s="90"/>
      <c r="B57" s="92" t="n">
        <v>75020</v>
      </c>
      <c r="C57" s="78" t="s">
        <v>67</v>
      </c>
      <c r="D57" s="61"/>
      <c r="E57" s="62" t="n">
        <f aca="false">IF(SUM(E58:E59)&gt;0,SUM(E58:E59),"")</f>
        <v>1588095</v>
      </c>
    </row>
    <row r="58" customFormat="false" ht="15" hidden="false" customHeight="true" outlineLevel="0" collapsed="false">
      <c r="A58" s="55"/>
      <c r="B58" s="63"/>
      <c r="C58" s="64" t="s">
        <v>68</v>
      </c>
      <c r="D58" s="70" t="s">
        <v>69</v>
      </c>
      <c r="E58" s="71" t="n">
        <v>1584000</v>
      </c>
    </row>
    <row r="59" customFormat="false" ht="15" hidden="false" customHeight="true" outlineLevel="0" collapsed="false">
      <c r="A59" s="55"/>
      <c r="B59" s="63"/>
      <c r="C59" s="64" t="s">
        <v>47</v>
      </c>
      <c r="D59" s="70" t="s">
        <v>31</v>
      </c>
      <c r="E59" s="71" t="n">
        <v>4095</v>
      </c>
    </row>
    <row r="60" s="91" customFormat="true" ht="27.75" hidden="false" customHeight="true" outlineLevel="0" collapsed="false">
      <c r="A60" s="90"/>
      <c r="B60" s="69" t="n">
        <v>75023</v>
      </c>
      <c r="C60" s="38" t="s">
        <v>70</v>
      </c>
      <c r="D60" s="39"/>
      <c r="E60" s="25" t="n">
        <f aca="false">IF(SUM(E61:E64)&gt;0,SUM(E61:E64),"")</f>
        <v>378472</v>
      </c>
    </row>
    <row r="61" customFormat="false" ht="15.75" hidden="false" customHeight="true" outlineLevel="0" collapsed="false">
      <c r="A61" s="55"/>
      <c r="B61" s="63"/>
      <c r="C61" s="64" t="s">
        <v>20</v>
      </c>
      <c r="D61" s="70" t="s">
        <v>21</v>
      </c>
      <c r="E61" s="71" t="n">
        <v>17476</v>
      </c>
    </row>
    <row r="62" customFormat="false" ht="52.5" hidden="false" customHeight="true" outlineLevel="0" collapsed="false">
      <c r="A62" s="55"/>
      <c r="B62" s="63"/>
      <c r="C62" s="64" t="s">
        <v>39</v>
      </c>
      <c r="D62" s="70" t="s">
        <v>40</v>
      </c>
      <c r="E62" s="71" t="n">
        <v>35996</v>
      </c>
    </row>
    <row r="63" customFormat="false" ht="13.5" hidden="false" customHeight="true" outlineLevel="0" collapsed="false">
      <c r="A63" s="55"/>
      <c r="B63" s="63"/>
      <c r="C63" s="64" t="s">
        <v>71</v>
      </c>
      <c r="D63" s="70" t="s">
        <v>72</v>
      </c>
      <c r="E63" s="71" t="n">
        <v>300000</v>
      </c>
    </row>
    <row r="64" customFormat="false" ht="13.5" hidden="false" customHeight="true" outlineLevel="0" collapsed="false">
      <c r="A64" s="55"/>
      <c r="B64" s="86"/>
      <c r="C64" s="64" t="s">
        <v>47</v>
      </c>
      <c r="D64" s="70" t="s">
        <v>31</v>
      </c>
      <c r="E64" s="71" t="n">
        <v>25000</v>
      </c>
    </row>
    <row r="65" s="91" customFormat="true" ht="18" hidden="false" customHeight="true" outlineLevel="0" collapsed="false">
      <c r="A65" s="90"/>
      <c r="B65" s="92" t="n">
        <v>75045</v>
      </c>
      <c r="C65" s="78" t="s">
        <v>73</v>
      </c>
      <c r="D65" s="61"/>
      <c r="E65" s="62" t="n">
        <f aca="false">IF(SUM(E66:E66)&gt;0,SUM(E66:E66),"")</f>
        <v>24000</v>
      </c>
    </row>
    <row r="66" customFormat="false" ht="39.75" hidden="false" customHeight="true" outlineLevel="0" collapsed="false">
      <c r="A66" s="55"/>
      <c r="B66" s="63"/>
      <c r="C66" s="29" t="s">
        <v>48</v>
      </c>
      <c r="D66" s="70" t="s">
        <v>49</v>
      </c>
      <c r="E66" s="71" t="n">
        <v>24000</v>
      </c>
    </row>
    <row r="67" s="93" customFormat="true" ht="32.25" hidden="false" customHeight="true" outlineLevel="0" collapsed="false">
      <c r="A67" s="45" t="n">
        <v>751</v>
      </c>
      <c r="B67" s="46"/>
      <c r="C67" s="34" t="s">
        <v>74</v>
      </c>
      <c r="D67" s="35"/>
      <c r="E67" s="47" t="n">
        <f aca="false">IF(SUM(E68)&gt;0,SUM(E68),"")</f>
        <v>7828</v>
      </c>
    </row>
    <row r="68" s="91" customFormat="true" ht="33.75" hidden="false" customHeight="true" outlineLevel="0" collapsed="false">
      <c r="A68" s="90"/>
      <c r="B68" s="69" t="n">
        <v>75101</v>
      </c>
      <c r="C68" s="38" t="s">
        <v>75</v>
      </c>
      <c r="D68" s="39"/>
      <c r="E68" s="94" t="n">
        <f aca="false">IF(SUM(E69)&gt;0,SUM(E69),"")</f>
        <v>7828</v>
      </c>
    </row>
    <row r="69" s="91" customFormat="true" ht="37.5" hidden="false" customHeight="true" outlineLevel="0" collapsed="false">
      <c r="A69" s="90"/>
      <c r="B69" s="95"/>
      <c r="C69" s="29" t="s">
        <v>63</v>
      </c>
      <c r="D69" s="96" t="s">
        <v>64</v>
      </c>
      <c r="E69" s="97" t="n">
        <v>7828</v>
      </c>
    </row>
    <row r="70" s="93" customFormat="true" ht="30" hidden="false" customHeight="true" outlineLevel="0" collapsed="false">
      <c r="A70" s="45" t="n">
        <v>754</v>
      </c>
      <c r="B70" s="46"/>
      <c r="C70" s="34" t="s">
        <v>76</v>
      </c>
      <c r="D70" s="35"/>
      <c r="E70" s="47" t="n">
        <f aca="false">IF(SUM(E71,E75)&gt;0,SUM(E71,E75),"")</f>
        <v>4239000</v>
      </c>
    </row>
    <row r="71" s="91" customFormat="true" ht="24" hidden="false" customHeight="true" outlineLevel="0" collapsed="false">
      <c r="A71" s="90"/>
      <c r="B71" s="69" t="n">
        <v>75411</v>
      </c>
      <c r="C71" s="38" t="s">
        <v>77</v>
      </c>
      <c r="D71" s="39"/>
      <c r="E71" s="62" t="n">
        <f aca="false">IF(SUM(E72:E74)&gt;0,SUM(E72:E74),"")</f>
        <v>4139000</v>
      </c>
    </row>
    <row r="72" customFormat="false" ht="41.25" hidden="false" customHeight="true" outlineLevel="0" collapsed="false">
      <c r="A72" s="55"/>
      <c r="B72" s="63"/>
      <c r="C72" s="29" t="s">
        <v>48</v>
      </c>
      <c r="D72" s="70" t="s">
        <v>49</v>
      </c>
      <c r="E72" s="98" t="n">
        <v>3829000</v>
      </c>
    </row>
    <row r="73" customFormat="false" ht="54" hidden="false" customHeight="true" outlineLevel="0" collapsed="false">
      <c r="A73" s="55"/>
      <c r="B73" s="63"/>
      <c r="C73" s="64" t="s">
        <v>78</v>
      </c>
      <c r="D73" s="70" t="s">
        <v>79</v>
      </c>
      <c r="E73" s="98" t="n">
        <v>250000</v>
      </c>
    </row>
    <row r="74" customFormat="false" ht="39.75" hidden="false" customHeight="true" outlineLevel="0" collapsed="false">
      <c r="A74" s="55"/>
      <c r="B74" s="63"/>
      <c r="C74" s="99" t="s">
        <v>80</v>
      </c>
      <c r="D74" s="65" t="s">
        <v>81</v>
      </c>
      <c r="E74" s="100" t="n">
        <v>60000</v>
      </c>
    </row>
    <row r="75" s="91" customFormat="true" ht="21" hidden="false" customHeight="true" outlineLevel="0" collapsed="false">
      <c r="A75" s="90"/>
      <c r="B75" s="92" t="n">
        <v>75416</v>
      </c>
      <c r="C75" s="78" t="s">
        <v>82</v>
      </c>
      <c r="D75" s="61"/>
      <c r="E75" s="62" t="n">
        <f aca="false">IF(SUM(E76)&gt;0,SUM(E76),"")</f>
        <v>100000</v>
      </c>
    </row>
    <row r="76" customFormat="false" ht="17.25" hidden="false" customHeight="true" outlineLevel="0" collapsed="false">
      <c r="A76" s="55"/>
      <c r="B76" s="63"/>
      <c r="C76" s="64" t="s">
        <v>83</v>
      </c>
      <c r="D76" s="70" t="s">
        <v>84</v>
      </c>
      <c r="E76" s="98" t="n">
        <v>100000</v>
      </c>
    </row>
    <row r="77" s="93" customFormat="true" ht="59.25" hidden="false" customHeight="true" outlineLevel="0" collapsed="false">
      <c r="A77" s="45" t="n">
        <v>756</v>
      </c>
      <c r="B77" s="46"/>
      <c r="C77" s="34" t="s">
        <v>85</v>
      </c>
      <c r="D77" s="35"/>
      <c r="E77" s="47" t="n">
        <f aca="false">IF(SUM(E78,E81,E87,E98,E102,E104,E107)&gt;0,SUM(E78,E81,E87,E98,E102,E104,E107),"")</f>
        <v>48970405</v>
      </c>
    </row>
    <row r="78" s="91" customFormat="true" ht="24.75" hidden="false" customHeight="true" outlineLevel="0" collapsed="false">
      <c r="A78" s="90"/>
      <c r="B78" s="69" t="n">
        <v>75601</v>
      </c>
      <c r="C78" s="38" t="s">
        <v>86</v>
      </c>
      <c r="D78" s="39"/>
      <c r="E78" s="25" t="n">
        <f aca="false">IF(SUM(E79:E80)&gt;0,SUM(E79:E80),"")</f>
        <v>485000</v>
      </c>
    </row>
    <row r="79" customFormat="false" ht="28.5" hidden="false" customHeight="true" outlineLevel="0" collapsed="false">
      <c r="A79" s="55"/>
      <c r="B79" s="63"/>
      <c r="C79" s="64" t="s">
        <v>87</v>
      </c>
      <c r="D79" s="70" t="s">
        <v>88</v>
      </c>
      <c r="E79" s="71" t="n">
        <v>480000</v>
      </c>
    </row>
    <row r="80" customFormat="false" ht="15.75" hidden="false" customHeight="true" outlineLevel="0" collapsed="false">
      <c r="A80" s="55"/>
      <c r="B80" s="63"/>
      <c r="C80" s="64" t="s">
        <v>89</v>
      </c>
      <c r="D80" s="70" t="s">
        <v>46</v>
      </c>
      <c r="E80" s="71" t="n">
        <v>5000</v>
      </c>
    </row>
    <row r="81" s="91" customFormat="true" ht="51" hidden="false" customHeight="true" outlineLevel="0" collapsed="false">
      <c r="A81" s="90"/>
      <c r="B81" s="69" t="n">
        <v>75615</v>
      </c>
      <c r="C81" s="38" t="s">
        <v>90</v>
      </c>
      <c r="D81" s="39"/>
      <c r="E81" s="25" t="n">
        <f aca="false">IF(SUM(E82:E86)&gt;0,SUM(E82:E86),"")</f>
        <v>12623046</v>
      </c>
    </row>
    <row r="82" customFormat="false" ht="15.75" hidden="false" customHeight="true" outlineLevel="0" collapsed="false">
      <c r="A82" s="55"/>
      <c r="B82" s="63"/>
      <c r="C82" s="64" t="s">
        <v>91</v>
      </c>
      <c r="D82" s="70" t="s">
        <v>92</v>
      </c>
      <c r="E82" s="98" t="n">
        <v>11638488</v>
      </c>
    </row>
    <row r="83" customFormat="false" ht="15" hidden="false" customHeight="true" outlineLevel="0" collapsed="false">
      <c r="A83" s="55"/>
      <c r="B83" s="63"/>
      <c r="C83" s="64" t="s">
        <v>93</v>
      </c>
      <c r="D83" s="70" t="s">
        <v>94</v>
      </c>
      <c r="E83" s="98" t="n">
        <v>100</v>
      </c>
    </row>
    <row r="84" customFormat="false" ht="15" hidden="false" customHeight="true" outlineLevel="0" collapsed="false">
      <c r="A84" s="55"/>
      <c r="B84" s="63"/>
      <c r="C84" s="64" t="s">
        <v>95</v>
      </c>
      <c r="D84" s="70" t="s">
        <v>96</v>
      </c>
      <c r="E84" s="98" t="n">
        <v>413619</v>
      </c>
    </row>
    <row r="85" customFormat="false" ht="14.25" hidden="false" customHeight="true" outlineLevel="0" collapsed="false">
      <c r="A85" s="55"/>
      <c r="B85" s="63"/>
      <c r="C85" s="64" t="s">
        <v>97</v>
      </c>
      <c r="D85" s="70" t="s">
        <v>98</v>
      </c>
      <c r="E85" s="98" t="n">
        <v>360000</v>
      </c>
    </row>
    <row r="86" customFormat="false" ht="29.25" hidden="false" customHeight="true" outlineLevel="0" collapsed="false">
      <c r="A86" s="55"/>
      <c r="B86" s="101"/>
      <c r="C86" s="64" t="s">
        <v>99</v>
      </c>
      <c r="D86" s="65" t="s">
        <v>100</v>
      </c>
      <c r="E86" s="100" t="n">
        <v>210839</v>
      </c>
    </row>
    <row r="87" customFormat="false" ht="42.75" hidden="false" customHeight="true" outlineLevel="0" collapsed="false">
      <c r="A87" s="55"/>
      <c r="B87" s="102" t="n">
        <v>75616</v>
      </c>
      <c r="C87" s="38" t="s">
        <v>101</v>
      </c>
      <c r="D87" s="103"/>
      <c r="E87" s="62" t="n">
        <f aca="false">IF(SUM(E88:E97)&gt;0,SUM(E88:E97),"")</f>
        <v>6501722</v>
      </c>
    </row>
    <row r="88" customFormat="false" ht="15" hidden="false" customHeight="true" outlineLevel="0" collapsed="false">
      <c r="A88" s="55"/>
      <c r="B88" s="104"/>
      <c r="C88" s="64" t="s">
        <v>91</v>
      </c>
      <c r="D88" s="70" t="s">
        <v>92</v>
      </c>
      <c r="E88" s="105" t="n">
        <v>3862714</v>
      </c>
    </row>
    <row r="89" customFormat="false" ht="15.75" hidden="false" customHeight="true" outlineLevel="0" collapsed="false">
      <c r="A89" s="55"/>
      <c r="B89" s="104"/>
      <c r="C89" s="64" t="s">
        <v>93</v>
      </c>
      <c r="D89" s="70" t="s">
        <v>94</v>
      </c>
      <c r="E89" s="105" t="n">
        <v>81500</v>
      </c>
    </row>
    <row r="90" customFormat="false" ht="13.5" hidden="false" customHeight="true" outlineLevel="0" collapsed="false">
      <c r="A90" s="55"/>
      <c r="B90" s="106"/>
      <c r="C90" s="64" t="s">
        <v>102</v>
      </c>
      <c r="D90" s="70" t="s">
        <v>103</v>
      </c>
      <c r="E90" s="107" t="n">
        <v>100</v>
      </c>
    </row>
    <row r="91" customFormat="false" ht="16.5" hidden="false" customHeight="true" outlineLevel="0" collapsed="false">
      <c r="A91" s="55"/>
      <c r="B91" s="106"/>
      <c r="C91" s="64" t="s">
        <v>95</v>
      </c>
      <c r="D91" s="70" t="s">
        <v>96</v>
      </c>
      <c r="E91" s="107" t="n">
        <v>770517</v>
      </c>
    </row>
    <row r="92" customFormat="false" ht="15" hidden="false" customHeight="true" outlineLevel="0" collapsed="false">
      <c r="A92" s="55"/>
      <c r="B92" s="106"/>
      <c r="C92" s="64" t="s">
        <v>104</v>
      </c>
      <c r="D92" s="70" t="s">
        <v>105</v>
      </c>
      <c r="E92" s="107" t="n">
        <v>300000</v>
      </c>
    </row>
    <row r="93" customFormat="false" ht="18" hidden="false" customHeight="true" outlineLevel="0" collapsed="false">
      <c r="A93" s="55"/>
      <c r="B93" s="106"/>
      <c r="C93" s="64" t="s">
        <v>106</v>
      </c>
      <c r="D93" s="70" t="s">
        <v>107</v>
      </c>
      <c r="E93" s="107" t="n">
        <v>88891</v>
      </c>
    </row>
    <row r="94" customFormat="false" ht="15.75" hidden="false" customHeight="true" outlineLevel="0" collapsed="false">
      <c r="A94" s="55"/>
      <c r="B94" s="63"/>
      <c r="C94" s="64" t="s">
        <v>108</v>
      </c>
      <c r="D94" s="70" t="s">
        <v>109</v>
      </c>
      <c r="E94" s="100" t="n">
        <v>460000</v>
      </c>
    </row>
    <row r="95" customFormat="false" ht="14.25" hidden="false" customHeight="true" outlineLevel="0" collapsed="false">
      <c r="A95" s="55"/>
      <c r="B95" s="63"/>
      <c r="C95" s="64" t="s">
        <v>110</v>
      </c>
      <c r="D95" s="70" t="s">
        <v>111</v>
      </c>
      <c r="E95" s="100" t="n">
        <v>95000</v>
      </c>
    </row>
    <row r="96" customFormat="false" ht="16.5" hidden="false" customHeight="true" outlineLevel="0" collapsed="false">
      <c r="A96" s="55"/>
      <c r="B96" s="63"/>
      <c r="C96" s="64" t="s">
        <v>97</v>
      </c>
      <c r="D96" s="70" t="s">
        <v>98</v>
      </c>
      <c r="E96" s="100" t="n">
        <v>840000</v>
      </c>
    </row>
    <row r="97" customFormat="false" ht="16.5" hidden="false" customHeight="true" outlineLevel="0" collapsed="false">
      <c r="A97" s="55"/>
      <c r="B97" s="86"/>
      <c r="C97" s="64" t="s">
        <v>89</v>
      </c>
      <c r="D97" s="70" t="s">
        <v>46</v>
      </c>
      <c r="E97" s="100" t="n">
        <v>3000</v>
      </c>
    </row>
    <row r="98" s="91" customFormat="true" ht="30" hidden="false" customHeight="true" outlineLevel="0" collapsed="false">
      <c r="A98" s="90"/>
      <c r="B98" s="92" t="n">
        <v>75618</v>
      </c>
      <c r="C98" s="78" t="s">
        <v>112</v>
      </c>
      <c r="D98" s="61"/>
      <c r="E98" s="62" t="n">
        <f aca="false">IF(SUM(E99:E101)&gt;0,SUM(E99:E101),"")</f>
        <v>1885940</v>
      </c>
    </row>
    <row r="99" customFormat="false" ht="14.25" hidden="false" customHeight="true" outlineLevel="0" collapsed="false">
      <c r="A99" s="55"/>
      <c r="B99" s="63"/>
      <c r="C99" s="64" t="s">
        <v>113</v>
      </c>
      <c r="D99" s="70" t="s">
        <v>114</v>
      </c>
      <c r="E99" s="98" t="n">
        <v>1130800</v>
      </c>
    </row>
    <row r="100" customFormat="false" ht="14.25" hidden="false" customHeight="true" outlineLevel="0" collapsed="false">
      <c r="A100" s="55"/>
      <c r="B100" s="63"/>
      <c r="C100" s="64" t="s">
        <v>115</v>
      </c>
      <c r="D100" s="70" t="s">
        <v>116</v>
      </c>
      <c r="E100" s="98" t="n">
        <v>750000</v>
      </c>
    </row>
    <row r="101" customFormat="false" ht="15.75" hidden="false" customHeight="true" outlineLevel="0" collapsed="false">
      <c r="A101" s="55"/>
      <c r="B101" s="63"/>
      <c r="C101" s="64" t="s">
        <v>45</v>
      </c>
      <c r="D101" s="70" t="s">
        <v>46</v>
      </c>
      <c r="E101" s="98" t="n">
        <v>5140</v>
      </c>
    </row>
    <row r="102" s="91" customFormat="true" ht="18" hidden="false" customHeight="true" outlineLevel="0" collapsed="false">
      <c r="A102" s="90"/>
      <c r="B102" s="69" t="n">
        <v>75619</v>
      </c>
      <c r="C102" s="38" t="s">
        <v>117</v>
      </c>
      <c r="D102" s="39"/>
      <c r="E102" s="25" t="n">
        <f aca="false">IF(SUM(E103:E103)&gt;0,SUM(E103:E103),"")</f>
        <v>251263</v>
      </c>
    </row>
    <row r="103" customFormat="false" ht="17.25" hidden="false" customHeight="true" outlineLevel="0" collapsed="false">
      <c r="A103" s="55"/>
      <c r="B103" s="63"/>
      <c r="C103" s="64" t="s">
        <v>45</v>
      </c>
      <c r="D103" s="70" t="s">
        <v>46</v>
      </c>
      <c r="E103" s="98" t="n">
        <v>251263</v>
      </c>
    </row>
    <row r="104" s="91" customFormat="true" ht="25.5" hidden="false" customHeight="false" outlineLevel="0" collapsed="false">
      <c r="A104" s="90"/>
      <c r="B104" s="69" t="n">
        <v>75621</v>
      </c>
      <c r="C104" s="38" t="s">
        <v>118</v>
      </c>
      <c r="D104" s="39"/>
      <c r="E104" s="25" t="n">
        <f aca="false">IF(SUM(E105:E106)&gt;0,SUM(E105:E106),"")</f>
        <v>21136381</v>
      </c>
    </row>
    <row r="105" customFormat="false" ht="17.25" hidden="false" customHeight="true" outlineLevel="0" collapsed="false">
      <c r="A105" s="55"/>
      <c r="B105" s="63"/>
      <c r="C105" s="64" t="s">
        <v>119</v>
      </c>
      <c r="D105" s="70" t="s">
        <v>120</v>
      </c>
      <c r="E105" s="98" t="n">
        <v>20466381</v>
      </c>
    </row>
    <row r="106" customFormat="false" ht="15" hidden="false" customHeight="true" outlineLevel="0" collapsed="false">
      <c r="A106" s="55"/>
      <c r="B106" s="63"/>
      <c r="C106" s="64" t="s">
        <v>121</v>
      </c>
      <c r="D106" s="70" t="s">
        <v>122</v>
      </c>
      <c r="E106" s="98" t="n">
        <v>670000</v>
      </c>
    </row>
    <row r="107" s="91" customFormat="true" ht="25.5" hidden="false" customHeight="false" outlineLevel="0" collapsed="false">
      <c r="A107" s="90"/>
      <c r="B107" s="69" t="n">
        <v>75622</v>
      </c>
      <c r="C107" s="38" t="s">
        <v>123</v>
      </c>
      <c r="D107" s="39"/>
      <c r="E107" s="25" t="n">
        <f aca="false">IF(SUM(E108:E109)&gt;0,SUM(E108:E109),"")</f>
        <v>6087053</v>
      </c>
    </row>
    <row r="108" customFormat="false" ht="17.25" hidden="false" customHeight="true" outlineLevel="0" collapsed="false">
      <c r="A108" s="55"/>
      <c r="B108" s="63"/>
      <c r="C108" s="64" t="s">
        <v>119</v>
      </c>
      <c r="D108" s="70" t="s">
        <v>120</v>
      </c>
      <c r="E108" s="98" t="n">
        <v>5891053</v>
      </c>
    </row>
    <row r="109" customFormat="false" ht="15.75" hidden="false" customHeight="true" outlineLevel="0" collapsed="false">
      <c r="A109" s="55"/>
      <c r="B109" s="63"/>
      <c r="C109" s="64" t="s">
        <v>121</v>
      </c>
      <c r="D109" s="65" t="s">
        <v>122</v>
      </c>
      <c r="E109" s="100" t="n">
        <v>196000</v>
      </c>
    </row>
    <row r="110" s="93" customFormat="true" ht="21.75" hidden="false" customHeight="true" outlineLevel="0" collapsed="false">
      <c r="A110" s="45" t="n">
        <v>758</v>
      </c>
      <c r="B110" s="46"/>
      <c r="C110" s="34" t="s">
        <v>124</v>
      </c>
      <c r="D110" s="35"/>
      <c r="E110" s="47" t="n">
        <f aca="false">IF(SUM(E111,E114,E116,E118,E120,E122)&gt;0,SUM(E111,E114,E116,E118,E120,E122),"")</f>
        <v>61142833</v>
      </c>
    </row>
    <row r="111" s="91" customFormat="true" ht="26.25" hidden="false" customHeight="true" outlineLevel="0" collapsed="false">
      <c r="A111" s="90"/>
      <c r="B111" s="69" t="n">
        <v>75801</v>
      </c>
      <c r="C111" s="38" t="s">
        <v>125</v>
      </c>
      <c r="D111" s="39"/>
      <c r="E111" s="25" t="n">
        <f aca="false">IF(SUM(E112:E113)&gt;0,SUM(E112:E113),"")</f>
        <v>55998081</v>
      </c>
    </row>
    <row r="112" customFormat="false" ht="17.25" hidden="false" customHeight="true" outlineLevel="0" collapsed="false">
      <c r="A112" s="55"/>
      <c r="B112" s="63"/>
      <c r="C112" s="64" t="s">
        <v>126</v>
      </c>
      <c r="D112" s="70" t="s">
        <v>127</v>
      </c>
      <c r="E112" s="98" t="n">
        <v>30626848</v>
      </c>
    </row>
    <row r="113" customFormat="false" ht="16.5" hidden="false" customHeight="true" outlineLevel="0" collapsed="false">
      <c r="A113" s="55"/>
      <c r="B113" s="63"/>
      <c r="C113" s="64" t="s">
        <v>128</v>
      </c>
      <c r="D113" s="70" t="s">
        <v>127</v>
      </c>
      <c r="E113" s="98" t="n">
        <v>25371233</v>
      </c>
    </row>
    <row r="114" customFormat="false" ht="29.25" hidden="false" customHeight="true" outlineLevel="0" collapsed="false">
      <c r="A114" s="55"/>
      <c r="B114" s="102" t="n">
        <v>75802</v>
      </c>
      <c r="C114" s="88" t="s">
        <v>129</v>
      </c>
      <c r="D114" s="89"/>
      <c r="E114" s="108" t="n">
        <f aca="false">IF(SUM(E115)&gt;0,SUM(E115))</f>
        <v>150000</v>
      </c>
    </row>
    <row r="115" customFormat="false" ht="16.5" hidden="false" customHeight="true" outlineLevel="0" collapsed="false">
      <c r="A115" s="55"/>
      <c r="B115" s="63"/>
      <c r="C115" s="64" t="s">
        <v>130</v>
      </c>
      <c r="D115" s="70" t="s">
        <v>131</v>
      </c>
      <c r="E115" s="98" t="n">
        <v>150000</v>
      </c>
    </row>
    <row r="116" s="91" customFormat="true" ht="21.75" hidden="false" customHeight="true" outlineLevel="0" collapsed="false">
      <c r="A116" s="90"/>
      <c r="B116" s="69" t="n">
        <v>75803</v>
      </c>
      <c r="C116" s="38" t="s">
        <v>132</v>
      </c>
      <c r="D116" s="39"/>
      <c r="E116" s="25" t="n">
        <f aca="false">IF(SUM(E117)&gt;0,SUM(E117),"")</f>
        <v>387133</v>
      </c>
    </row>
    <row r="117" customFormat="false" ht="14.25" hidden="false" customHeight="true" outlineLevel="0" collapsed="false">
      <c r="A117" s="55"/>
      <c r="B117" s="63"/>
      <c r="C117" s="64" t="s">
        <v>133</v>
      </c>
      <c r="D117" s="70" t="s">
        <v>127</v>
      </c>
      <c r="E117" s="98" t="n">
        <v>387133</v>
      </c>
    </row>
    <row r="118" customFormat="false" ht="21" hidden="false" customHeight="true" outlineLevel="0" collapsed="false">
      <c r="A118" s="55"/>
      <c r="B118" s="92" t="n">
        <v>75807</v>
      </c>
      <c r="C118" s="38" t="s">
        <v>134</v>
      </c>
      <c r="D118" s="39"/>
      <c r="E118" s="25" t="n">
        <f aca="false">IF(SUM(E119)&gt;0,SUM(E119),"")</f>
        <v>3452442</v>
      </c>
    </row>
    <row r="119" customFormat="false" ht="15.75" hidden="false" customHeight="true" outlineLevel="0" collapsed="false">
      <c r="A119" s="55"/>
      <c r="B119" s="63"/>
      <c r="C119" s="64" t="s">
        <v>133</v>
      </c>
      <c r="D119" s="70" t="s">
        <v>127</v>
      </c>
      <c r="E119" s="98" t="n">
        <v>3452442</v>
      </c>
    </row>
    <row r="120" s="91" customFormat="true" ht="16.5" hidden="false" customHeight="true" outlineLevel="0" collapsed="false">
      <c r="A120" s="90"/>
      <c r="B120" s="69" t="n">
        <v>75831</v>
      </c>
      <c r="C120" s="38" t="s">
        <v>135</v>
      </c>
      <c r="D120" s="39"/>
      <c r="E120" s="25" t="n">
        <f aca="false">IF(SUM(E121:E121)&gt;0,SUM(E121:E121),"")</f>
        <v>898666</v>
      </c>
    </row>
    <row r="121" customFormat="false" ht="12.75" hidden="false" customHeight="false" outlineLevel="0" collapsed="false">
      <c r="A121" s="55"/>
      <c r="B121" s="63"/>
      <c r="C121" s="64" t="s">
        <v>133</v>
      </c>
      <c r="D121" s="109" t="s">
        <v>127</v>
      </c>
      <c r="E121" s="110" t="n">
        <v>898666</v>
      </c>
    </row>
    <row r="122" customFormat="false" ht="21.75" hidden="false" customHeight="true" outlineLevel="0" collapsed="false">
      <c r="A122" s="55"/>
      <c r="B122" s="84" t="n">
        <v>75832</v>
      </c>
      <c r="C122" s="38" t="s">
        <v>136</v>
      </c>
      <c r="D122" s="39"/>
      <c r="E122" s="25" t="n">
        <f aca="false">IF(SUM(E123:E123)&gt;0,SUM(E123:E123),"")</f>
        <v>256511</v>
      </c>
    </row>
    <row r="123" customFormat="false" ht="16.5" hidden="false" customHeight="true" outlineLevel="0" collapsed="false">
      <c r="A123" s="55"/>
      <c r="B123" s="63"/>
      <c r="C123" s="64" t="s">
        <v>133</v>
      </c>
      <c r="D123" s="111" t="s">
        <v>127</v>
      </c>
      <c r="E123" s="112" t="n">
        <v>256511</v>
      </c>
    </row>
    <row r="124" s="93" customFormat="true" ht="22.5" hidden="false" customHeight="true" outlineLevel="0" collapsed="false">
      <c r="A124" s="45" t="n">
        <v>801</v>
      </c>
      <c r="B124" s="46"/>
      <c r="C124" s="34" t="s">
        <v>137</v>
      </c>
      <c r="D124" s="35"/>
      <c r="E124" s="47" t="n">
        <f aca="false">IF(SUM(E125,E130,E134,E136,E138,E141)&gt;0,SUM(E125,E130,E134,E136,E138,E141),"")</f>
        <v>651713</v>
      </c>
    </row>
    <row r="125" s="91" customFormat="true" ht="18" hidden="false" customHeight="true" outlineLevel="0" collapsed="false">
      <c r="A125" s="90"/>
      <c r="B125" s="69" t="n">
        <v>80101</v>
      </c>
      <c r="C125" s="38" t="s">
        <v>138</v>
      </c>
      <c r="D125" s="39"/>
      <c r="E125" s="25" t="n">
        <f aca="false">IF(SUM(E126:E129)&gt;0,SUM(E126:E129),"")</f>
        <v>161194</v>
      </c>
    </row>
    <row r="126" s="91" customFormat="true" ht="18" hidden="false" customHeight="true" outlineLevel="0" collapsed="false">
      <c r="A126" s="90"/>
      <c r="B126" s="74"/>
      <c r="C126" s="75" t="s">
        <v>47</v>
      </c>
      <c r="D126" s="53" t="s">
        <v>31</v>
      </c>
      <c r="E126" s="54" t="n">
        <v>25</v>
      </c>
    </row>
    <row r="127" s="91" customFormat="true" ht="25.5" hidden="false" customHeight="true" outlineLevel="0" collapsed="false">
      <c r="A127" s="90"/>
      <c r="B127" s="74"/>
      <c r="C127" s="75" t="s">
        <v>139</v>
      </c>
      <c r="D127" s="53" t="s">
        <v>140</v>
      </c>
      <c r="E127" s="54" t="n">
        <v>5886</v>
      </c>
    </row>
    <row r="128" customFormat="false" ht="51.75" hidden="false" customHeight="true" outlineLevel="0" collapsed="false">
      <c r="A128" s="55"/>
      <c r="B128" s="63"/>
      <c r="C128" s="64" t="s">
        <v>39</v>
      </c>
      <c r="D128" s="70" t="s">
        <v>40</v>
      </c>
      <c r="E128" s="113" t="n">
        <v>33656</v>
      </c>
    </row>
    <row r="129" customFormat="false" ht="41.25" hidden="false" customHeight="true" outlineLevel="0" collapsed="false">
      <c r="A129" s="55"/>
      <c r="B129" s="63"/>
      <c r="C129" s="64" t="s">
        <v>141</v>
      </c>
      <c r="D129" s="70" t="s">
        <v>142</v>
      </c>
      <c r="E129" s="113" t="n">
        <v>121627</v>
      </c>
    </row>
    <row r="130" s="91" customFormat="true" ht="18" hidden="false" customHeight="true" outlineLevel="0" collapsed="false">
      <c r="A130" s="90"/>
      <c r="B130" s="69" t="n">
        <v>80110</v>
      </c>
      <c r="C130" s="38" t="s">
        <v>143</v>
      </c>
      <c r="D130" s="39"/>
      <c r="E130" s="25" t="n">
        <f aca="false">IF(SUM(E131:E133)&gt;0,SUM(E131:E133),"")</f>
        <v>326856</v>
      </c>
    </row>
    <row r="131" s="91" customFormat="true" ht="51.75" hidden="false" customHeight="true" outlineLevel="0" collapsed="false">
      <c r="A131" s="90"/>
      <c r="B131" s="114"/>
      <c r="C131" s="64" t="s">
        <v>39</v>
      </c>
      <c r="D131" s="96" t="s">
        <v>40</v>
      </c>
      <c r="E131" s="115" t="n">
        <v>40755</v>
      </c>
    </row>
    <row r="132" s="91" customFormat="true" ht="43.5" hidden="false" customHeight="true" outlineLevel="0" collapsed="false">
      <c r="A132" s="90"/>
      <c r="B132" s="114"/>
      <c r="C132" s="64" t="s">
        <v>141</v>
      </c>
      <c r="D132" s="96" t="s">
        <v>142</v>
      </c>
      <c r="E132" s="115" t="n">
        <v>40061</v>
      </c>
    </row>
    <row r="133" s="91" customFormat="true" ht="36" hidden="false" customHeight="true" outlineLevel="0" collapsed="false">
      <c r="A133" s="90"/>
      <c r="B133" s="114"/>
      <c r="C133" s="75" t="s">
        <v>139</v>
      </c>
      <c r="D133" s="96" t="s">
        <v>144</v>
      </c>
      <c r="E133" s="115" t="n">
        <v>246040</v>
      </c>
    </row>
    <row r="134" s="116" customFormat="true" ht="18" hidden="false" customHeight="true" outlineLevel="0" collapsed="false">
      <c r="A134" s="90"/>
      <c r="B134" s="69" t="n">
        <v>80120</v>
      </c>
      <c r="C134" s="38" t="s">
        <v>145</v>
      </c>
      <c r="D134" s="39"/>
      <c r="E134" s="25" t="n">
        <f aca="false">IF(SUM(E135:E135)&gt;0,SUM(E135:E135),"")</f>
        <v>42794</v>
      </c>
    </row>
    <row r="135" s="116" customFormat="true" ht="52.5" hidden="false" customHeight="true" outlineLevel="0" collapsed="false">
      <c r="A135" s="90"/>
      <c r="B135" s="114"/>
      <c r="C135" s="64" t="s">
        <v>39</v>
      </c>
      <c r="D135" s="96" t="s">
        <v>40</v>
      </c>
      <c r="E135" s="115" t="n">
        <v>42794</v>
      </c>
    </row>
    <row r="136" s="117" customFormat="true" ht="18.75" hidden="false" customHeight="true" outlineLevel="0" collapsed="false">
      <c r="A136" s="55"/>
      <c r="B136" s="102" t="n">
        <v>80123</v>
      </c>
      <c r="C136" s="88" t="s">
        <v>146</v>
      </c>
      <c r="D136" s="89"/>
      <c r="E136" s="25" t="n">
        <f aca="false">IF(SUM(E137:E137)&gt;0,SUM(E137:E137),"")</f>
        <v>2960</v>
      </c>
    </row>
    <row r="137" s="117" customFormat="true" ht="51" hidden="false" customHeight="true" outlineLevel="0" collapsed="false">
      <c r="A137" s="55"/>
      <c r="B137" s="106"/>
      <c r="C137" s="64" t="s">
        <v>39</v>
      </c>
      <c r="D137" s="118" t="s">
        <v>40</v>
      </c>
      <c r="E137" s="115" t="n">
        <v>2960</v>
      </c>
    </row>
    <row r="138" s="116" customFormat="true" ht="18" hidden="false" customHeight="true" outlineLevel="0" collapsed="false">
      <c r="A138" s="90"/>
      <c r="B138" s="69" t="n">
        <v>80130</v>
      </c>
      <c r="C138" s="38" t="s">
        <v>147</v>
      </c>
      <c r="D138" s="39"/>
      <c r="E138" s="25" t="n">
        <f aca="false">IF(SUM(E139:E140)&gt;0,SUM(E139:E140),"")</f>
        <v>106218</v>
      </c>
    </row>
    <row r="139" s="117" customFormat="true" ht="51" hidden="false" customHeight="true" outlineLevel="0" collapsed="false">
      <c r="A139" s="55"/>
      <c r="B139" s="63"/>
      <c r="C139" s="64" t="s">
        <v>39</v>
      </c>
      <c r="D139" s="119" t="s">
        <v>40</v>
      </c>
      <c r="E139" s="113" t="n">
        <v>25704</v>
      </c>
    </row>
    <row r="140" s="117" customFormat="true" ht="51" hidden="false" customHeight="true" outlineLevel="0" collapsed="false">
      <c r="A140" s="55"/>
      <c r="B140" s="63"/>
      <c r="C140" s="64" t="s">
        <v>148</v>
      </c>
      <c r="D140" s="119" t="s">
        <v>149</v>
      </c>
      <c r="E140" s="113" t="n">
        <v>80514</v>
      </c>
    </row>
    <row r="141" s="116" customFormat="true" ht="30" hidden="false" customHeight="true" outlineLevel="0" collapsed="false">
      <c r="A141" s="90"/>
      <c r="B141" s="69" t="n">
        <v>80140</v>
      </c>
      <c r="C141" s="38" t="s">
        <v>150</v>
      </c>
      <c r="D141" s="39"/>
      <c r="E141" s="25" t="n">
        <f aca="false">IF(SUM(E142:E142)&gt;0,SUM(E142:E142),"")</f>
        <v>11691</v>
      </c>
    </row>
    <row r="142" s="117" customFormat="true" ht="52.5" hidden="false" customHeight="true" outlineLevel="0" collapsed="false">
      <c r="A142" s="55"/>
      <c r="B142" s="63"/>
      <c r="C142" s="64" t="s">
        <v>39</v>
      </c>
      <c r="D142" s="120" t="s">
        <v>40</v>
      </c>
      <c r="E142" s="121" t="n">
        <v>11691</v>
      </c>
    </row>
    <row r="143" s="117" customFormat="true" ht="33" hidden="false" customHeight="true" outlineLevel="0" collapsed="false">
      <c r="A143" s="55"/>
      <c r="B143" s="102" t="n">
        <v>80195</v>
      </c>
      <c r="C143" s="122" t="s">
        <v>15</v>
      </c>
      <c r="D143" s="61"/>
      <c r="E143" s="123" t="n">
        <f aca="false">IF(SUM(E144:E145)&gt;0,SUM(E144:E145))</f>
        <v>500</v>
      </c>
    </row>
    <row r="144" s="117" customFormat="true" ht="30.75" hidden="false" customHeight="true" outlineLevel="0" collapsed="false">
      <c r="A144" s="55"/>
      <c r="B144" s="63"/>
      <c r="C144" s="99" t="s">
        <v>151</v>
      </c>
      <c r="D144" s="120" t="s">
        <v>140</v>
      </c>
      <c r="E144" s="121" t="n">
        <v>300</v>
      </c>
    </row>
    <row r="145" s="117" customFormat="true" ht="29.25" hidden="false" customHeight="true" outlineLevel="0" collapsed="false">
      <c r="A145" s="55"/>
      <c r="B145" s="63"/>
      <c r="C145" s="99" t="s">
        <v>152</v>
      </c>
      <c r="D145" s="120" t="s">
        <v>153</v>
      </c>
      <c r="E145" s="121" t="n">
        <v>200</v>
      </c>
    </row>
    <row r="146" s="116" customFormat="true" ht="18" hidden="false" customHeight="true" outlineLevel="0" collapsed="false">
      <c r="A146" s="124" t="n">
        <v>803</v>
      </c>
      <c r="B146" s="125"/>
      <c r="C146" s="126" t="s">
        <v>154</v>
      </c>
      <c r="D146" s="127"/>
      <c r="E146" s="128" t="n">
        <f aca="false">IF(SUM(E148:E149)&gt;0,SUM(E148:E149),"")</f>
        <v>57195</v>
      </c>
    </row>
    <row r="147" s="116" customFormat="true" ht="18" hidden="false" customHeight="true" outlineLevel="0" collapsed="false">
      <c r="A147" s="129"/>
      <c r="B147" s="92" t="n">
        <v>80309</v>
      </c>
      <c r="C147" s="78" t="s">
        <v>155</v>
      </c>
      <c r="D147" s="61"/>
      <c r="E147" s="62" t="n">
        <f aca="false">IF(SUM(E148:E149)&gt;0,SUM(E148:E149))</f>
        <v>57195</v>
      </c>
    </row>
    <row r="148" s="135" customFormat="true" ht="51" hidden="false" customHeight="true" outlineLevel="0" collapsed="false">
      <c r="A148" s="130"/>
      <c r="B148" s="131"/>
      <c r="C148" s="132" t="s">
        <v>156</v>
      </c>
      <c r="D148" s="133" t="s">
        <v>157</v>
      </c>
      <c r="E148" s="134" t="n">
        <v>14618</v>
      </c>
    </row>
    <row r="149" s="117" customFormat="true" ht="56.25" hidden="false" customHeight="true" outlineLevel="0" collapsed="false">
      <c r="A149" s="55"/>
      <c r="B149" s="63"/>
      <c r="C149" s="132" t="s">
        <v>158</v>
      </c>
      <c r="D149" s="70" t="s">
        <v>159</v>
      </c>
      <c r="E149" s="98" t="n">
        <v>42577</v>
      </c>
    </row>
    <row r="150" s="136" customFormat="true" ht="24" hidden="false" customHeight="true" outlineLevel="0" collapsed="false">
      <c r="A150" s="45" t="n">
        <v>851</v>
      </c>
      <c r="B150" s="46"/>
      <c r="C150" s="34" t="s">
        <v>160</v>
      </c>
      <c r="D150" s="35"/>
      <c r="E150" s="47" t="n">
        <f aca="false">IF(SUM(E151)&gt;0,SUM(E151),"")</f>
        <v>35000</v>
      </c>
    </row>
    <row r="151" s="116" customFormat="true" ht="42.75" hidden="false" customHeight="true" outlineLevel="0" collapsed="false">
      <c r="A151" s="90"/>
      <c r="B151" s="92" t="n">
        <v>85156</v>
      </c>
      <c r="C151" s="78" t="s">
        <v>161</v>
      </c>
      <c r="D151" s="61"/>
      <c r="E151" s="62" t="n">
        <f aca="false">IF(SUM(E152:E154)&gt;0,SUM(E152:E154),"")</f>
        <v>35000</v>
      </c>
    </row>
    <row r="152" s="137" customFormat="true" ht="42.75" hidden="false" customHeight="true" outlineLevel="0" collapsed="false">
      <c r="A152" s="129"/>
      <c r="B152" s="114"/>
      <c r="C152" s="29" t="s">
        <v>63</v>
      </c>
      <c r="D152" s="70" t="s">
        <v>64</v>
      </c>
      <c r="E152" s="98" t="n">
        <v>4000</v>
      </c>
    </row>
    <row r="153" s="117" customFormat="true" ht="63.75" hidden="false" customHeight="true" outlineLevel="0" collapsed="false">
      <c r="A153" s="55"/>
      <c r="B153" s="63"/>
      <c r="C153" s="29" t="s">
        <v>162</v>
      </c>
      <c r="D153" s="70" t="s">
        <v>49</v>
      </c>
      <c r="E153" s="98" t="n">
        <v>1000</v>
      </c>
    </row>
    <row r="154" s="117" customFormat="true" ht="51.75" hidden="false" customHeight="true" outlineLevel="0" collapsed="false">
      <c r="A154" s="138"/>
      <c r="B154" s="67"/>
      <c r="C154" s="139" t="s">
        <v>163</v>
      </c>
      <c r="D154" s="140" t="s">
        <v>49</v>
      </c>
      <c r="E154" s="141" t="n">
        <v>30000</v>
      </c>
    </row>
    <row r="155" s="136" customFormat="true" ht="22.5" hidden="false" customHeight="true" outlineLevel="0" collapsed="false">
      <c r="A155" s="45" t="n">
        <v>852</v>
      </c>
      <c r="B155" s="46"/>
      <c r="C155" s="34" t="s">
        <v>164</v>
      </c>
      <c r="D155" s="35"/>
      <c r="E155" s="47" t="n">
        <f aca="false">IF(SUM(E156,E161,E167,E172,E175,E178,E180,E183,E187,E191,E194,E196)&gt;0,SUM(E156,E161,E167,E172,E175,E178,E180,E183,E187,E191,E194,E196),"")</f>
        <v>16898179</v>
      </c>
    </row>
    <row r="156" s="116" customFormat="true" ht="24.75" hidden="false" customHeight="true" outlineLevel="0" collapsed="false">
      <c r="A156" s="90"/>
      <c r="B156" s="69" t="n">
        <v>85201</v>
      </c>
      <c r="C156" s="38" t="s">
        <v>165</v>
      </c>
      <c r="D156" s="39"/>
      <c r="E156" s="25" t="n">
        <f aca="false">IF(SUM(E157:E160)&gt;0,SUM(E157:E160),"")</f>
        <v>462920</v>
      </c>
    </row>
    <row r="157" s="117" customFormat="true" ht="12.75" hidden="false" customHeight="false" outlineLevel="0" collapsed="false">
      <c r="A157" s="55"/>
      <c r="B157" s="63"/>
      <c r="C157" s="64" t="s">
        <v>166</v>
      </c>
      <c r="D157" s="70" t="s">
        <v>167</v>
      </c>
      <c r="E157" s="98" t="n">
        <v>11400</v>
      </c>
    </row>
    <row r="158" s="117" customFormat="true" ht="25.5" hidden="false" customHeight="false" outlineLevel="0" collapsed="false">
      <c r="A158" s="55"/>
      <c r="B158" s="63"/>
      <c r="C158" s="64" t="s">
        <v>168</v>
      </c>
      <c r="D158" s="70" t="s">
        <v>169</v>
      </c>
      <c r="E158" s="98" t="n">
        <v>5200</v>
      </c>
    </row>
    <row r="159" s="117" customFormat="true" ht="14.25" hidden="false" customHeight="true" outlineLevel="0" collapsed="false">
      <c r="A159" s="55"/>
      <c r="B159" s="63"/>
      <c r="C159" s="64" t="s">
        <v>71</v>
      </c>
      <c r="D159" s="70" t="s">
        <v>72</v>
      </c>
      <c r="E159" s="98" t="n">
        <v>1600</v>
      </c>
    </row>
    <row r="160" s="117" customFormat="true" ht="40.5" hidden="false" customHeight="true" outlineLevel="0" collapsed="false">
      <c r="A160" s="55"/>
      <c r="B160" s="63"/>
      <c r="C160" s="64" t="s">
        <v>170</v>
      </c>
      <c r="D160" s="70" t="s">
        <v>171</v>
      </c>
      <c r="E160" s="98" t="n">
        <v>444720</v>
      </c>
    </row>
    <row r="161" s="116" customFormat="true" ht="18.75" hidden="false" customHeight="true" outlineLevel="0" collapsed="false">
      <c r="A161" s="90"/>
      <c r="B161" s="69" t="n">
        <v>85202</v>
      </c>
      <c r="C161" s="38" t="s">
        <v>172</v>
      </c>
      <c r="D161" s="39"/>
      <c r="E161" s="25" t="n">
        <f aca="false">IF(SUM(E162:E166)&gt;0,SUM(E162:E166),"")</f>
        <v>2090700</v>
      </c>
    </row>
    <row r="162" s="117" customFormat="true" ht="14.25" hidden="false" customHeight="true" outlineLevel="0" collapsed="false">
      <c r="A162" s="55"/>
      <c r="B162" s="63"/>
      <c r="C162" s="64" t="s">
        <v>166</v>
      </c>
      <c r="D162" s="70" t="s">
        <v>167</v>
      </c>
      <c r="E162" s="98" t="n">
        <v>481600</v>
      </c>
    </row>
    <row r="163" s="117" customFormat="true" ht="16.5" hidden="false" customHeight="true" outlineLevel="0" collapsed="false">
      <c r="A163" s="55"/>
      <c r="B163" s="63"/>
      <c r="C163" s="64" t="s">
        <v>43</v>
      </c>
      <c r="D163" s="70" t="s">
        <v>44</v>
      </c>
      <c r="E163" s="98" t="n">
        <v>400</v>
      </c>
    </row>
    <row r="164" s="117" customFormat="true" ht="14.25" hidden="false" customHeight="true" outlineLevel="0" collapsed="false">
      <c r="A164" s="55"/>
      <c r="B164" s="63"/>
      <c r="C164" s="64" t="s">
        <v>71</v>
      </c>
      <c r="D164" s="70" t="s">
        <v>72</v>
      </c>
      <c r="E164" s="98" t="n">
        <v>1200</v>
      </c>
    </row>
    <row r="165" s="117" customFormat="true" ht="25.5" hidden="false" customHeight="true" outlineLevel="0" collapsed="false">
      <c r="A165" s="55"/>
      <c r="B165" s="63"/>
      <c r="C165" s="64" t="s">
        <v>173</v>
      </c>
      <c r="D165" s="70" t="s">
        <v>153</v>
      </c>
      <c r="E165" s="98" t="n">
        <v>1515500</v>
      </c>
    </row>
    <row r="166" s="117" customFormat="true" ht="39" hidden="false" customHeight="true" outlineLevel="0" collapsed="false">
      <c r="A166" s="55"/>
      <c r="B166" s="63"/>
      <c r="C166" s="64" t="s">
        <v>141</v>
      </c>
      <c r="D166" s="70" t="s">
        <v>142</v>
      </c>
      <c r="E166" s="98" t="n">
        <v>92000</v>
      </c>
    </row>
    <row r="167" s="116" customFormat="true" ht="18" hidden="false" customHeight="true" outlineLevel="0" collapsed="false">
      <c r="A167" s="90"/>
      <c r="B167" s="69" t="n">
        <v>85203</v>
      </c>
      <c r="C167" s="38" t="s">
        <v>174</v>
      </c>
      <c r="D167" s="39"/>
      <c r="E167" s="25" t="n">
        <f aca="false">IF(SUM(E168:E171)&gt;0,SUM(E168:E171),"")</f>
        <v>319218</v>
      </c>
    </row>
    <row r="168" s="117" customFormat="true" ht="14.25" hidden="false" customHeight="true" outlineLevel="0" collapsed="false">
      <c r="A168" s="55"/>
      <c r="B168" s="63"/>
      <c r="C168" s="64" t="s">
        <v>166</v>
      </c>
      <c r="D168" s="70" t="s">
        <v>167</v>
      </c>
      <c r="E168" s="98" t="n">
        <v>57100</v>
      </c>
    </row>
    <row r="169" s="117" customFormat="true" ht="14.25" hidden="false" customHeight="true" outlineLevel="0" collapsed="false">
      <c r="A169" s="55"/>
      <c r="B169" s="63"/>
      <c r="C169" s="64" t="s">
        <v>47</v>
      </c>
      <c r="D169" s="70" t="s">
        <v>31</v>
      </c>
      <c r="E169" s="98" t="n">
        <v>4868</v>
      </c>
    </row>
    <row r="170" s="117" customFormat="true" ht="38.25" hidden="false" customHeight="true" outlineLevel="0" collapsed="false">
      <c r="A170" s="55"/>
      <c r="B170" s="63"/>
      <c r="C170" s="29" t="s">
        <v>63</v>
      </c>
      <c r="D170" s="70" t="s">
        <v>64</v>
      </c>
      <c r="E170" s="98" t="n">
        <v>249250</v>
      </c>
    </row>
    <row r="171" s="117" customFormat="true" ht="40.5" hidden="false" customHeight="true" outlineLevel="0" collapsed="false">
      <c r="A171" s="55"/>
      <c r="B171" s="63"/>
      <c r="C171" s="29" t="s">
        <v>175</v>
      </c>
      <c r="D171" s="70" t="s">
        <v>176</v>
      </c>
      <c r="E171" s="98" t="n">
        <v>8000</v>
      </c>
    </row>
    <row r="172" s="116" customFormat="true" ht="18" hidden="false" customHeight="true" outlineLevel="0" collapsed="false">
      <c r="A172" s="90"/>
      <c r="B172" s="69" t="n">
        <v>85204</v>
      </c>
      <c r="C172" s="38" t="s">
        <v>177</v>
      </c>
      <c r="D172" s="39"/>
      <c r="E172" s="25" t="n">
        <f aca="false">IF(SUM(E173:E174)&gt;0,SUM(E173:E174),"")</f>
        <v>110240</v>
      </c>
    </row>
    <row r="173" s="117" customFormat="true" ht="13.5" hidden="false" customHeight="true" outlineLevel="0" collapsed="false">
      <c r="A173" s="55"/>
      <c r="B173" s="63"/>
      <c r="C173" s="64" t="s">
        <v>166</v>
      </c>
      <c r="D173" s="70" t="s">
        <v>167</v>
      </c>
      <c r="E173" s="98" t="n">
        <v>3200</v>
      </c>
    </row>
    <row r="174" s="117" customFormat="true" ht="39" hidden="false" customHeight="true" outlineLevel="0" collapsed="false">
      <c r="A174" s="55"/>
      <c r="B174" s="86"/>
      <c r="C174" s="64" t="s">
        <v>170</v>
      </c>
      <c r="D174" s="70" t="s">
        <v>171</v>
      </c>
      <c r="E174" s="98" t="n">
        <v>107040</v>
      </c>
    </row>
    <row r="175" s="117" customFormat="true" ht="26.25" hidden="false" customHeight="true" outlineLevel="0" collapsed="false">
      <c r="A175" s="55"/>
      <c r="B175" s="102" t="n">
        <v>85212</v>
      </c>
      <c r="C175" s="88" t="s">
        <v>178</v>
      </c>
      <c r="D175" s="89"/>
      <c r="E175" s="25" t="n">
        <f aca="false">IF(SUM(E176:E177)&gt;0,SUM(E176:E177),"")</f>
        <v>10315000</v>
      </c>
    </row>
    <row r="176" s="117" customFormat="true" ht="39" hidden="false" customHeight="true" outlineLevel="0" collapsed="false">
      <c r="A176" s="55"/>
      <c r="B176" s="63"/>
      <c r="C176" s="29" t="s">
        <v>63</v>
      </c>
      <c r="D176" s="70" t="s">
        <v>64</v>
      </c>
      <c r="E176" s="98" t="n">
        <v>10298000</v>
      </c>
    </row>
    <row r="177" s="117" customFormat="true" ht="39" hidden="false" customHeight="true" outlineLevel="0" collapsed="false">
      <c r="A177" s="55"/>
      <c r="B177" s="63"/>
      <c r="C177" s="29" t="s">
        <v>48</v>
      </c>
      <c r="D177" s="70" t="s">
        <v>49</v>
      </c>
      <c r="E177" s="98" t="n">
        <v>17000</v>
      </c>
    </row>
    <row r="178" s="116" customFormat="true" ht="39.75" hidden="false" customHeight="true" outlineLevel="0" collapsed="false">
      <c r="A178" s="90"/>
      <c r="B178" s="69" t="n">
        <v>85213</v>
      </c>
      <c r="C178" s="38" t="s">
        <v>179</v>
      </c>
      <c r="D178" s="39"/>
      <c r="E178" s="25" t="n">
        <f aca="false">IF(SUM(E179:E179)&gt;0,SUM(E179:E179),"")</f>
        <v>115000</v>
      </c>
    </row>
    <row r="179" s="117" customFormat="true" ht="38.25" hidden="false" customHeight="false" outlineLevel="0" collapsed="false">
      <c r="A179" s="55"/>
      <c r="B179" s="86"/>
      <c r="C179" s="29" t="s">
        <v>63</v>
      </c>
      <c r="D179" s="70" t="s">
        <v>64</v>
      </c>
      <c r="E179" s="98" t="n">
        <v>115000</v>
      </c>
    </row>
    <row r="180" s="146" customFormat="true" ht="30" hidden="false" customHeight="true" outlineLevel="0" collapsed="false">
      <c r="A180" s="142"/>
      <c r="B180" s="143" t="n">
        <v>85214</v>
      </c>
      <c r="C180" s="78" t="s">
        <v>180</v>
      </c>
      <c r="D180" s="144"/>
      <c r="E180" s="145" t="n">
        <f aca="false">IF(SUM(E181:E182)&gt;0,SUM(E181:E182),"")</f>
        <v>2185000</v>
      </c>
    </row>
    <row r="181" s="117" customFormat="true" ht="38.25" hidden="false" customHeight="false" outlineLevel="0" collapsed="false">
      <c r="A181" s="55"/>
      <c r="B181" s="63"/>
      <c r="C181" s="29" t="s">
        <v>63</v>
      </c>
      <c r="D181" s="70" t="s">
        <v>64</v>
      </c>
      <c r="E181" s="98" t="n">
        <v>900000</v>
      </c>
    </row>
    <row r="182" s="117" customFormat="true" ht="32.25" hidden="false" customHeight="true" outlineLevel="0" collapsed="false">
      <c r="A182" s="55"/>
      <c r="B182" s="63"/>
      <c r="C182" s="64" t="s">
        <v>181</v>
      </c>
      <c r="D182" s="70" t="s">
        <v>140</v>
      </c>
      <c r="E182" s="100" t="n">
        <v>1285000</v>
      </c>
    </row>
    <row r="183" s="116" customFormat="true" ht="18" hidden="false" customHeight="true" outlineLevel="0" collapsed="false">
      <c r="A183" s="90"/>
      <c r="B183" s="69" t="n">
        <v>85219</v>
      </c>
      <c r="C183" s="38" t="s">
        <v>182</v>
      </c>
      <c r="D183" s="39"/>
      <c r="E183" s="25" t="n">
        <f aca="false">IF(SUM(E184:E186)&gt;0,SUM(E184:E186),"")</f>
        <v>718306</v>
      </c>
      <c r="F183" s="147"/>
    </row>
    <row r="184" s="117" customFormat="true" ht="15" hidden="false" customHeight="true" outlineLevel="0" collapsed="false">
      <c r="A184" s="55"/>
      <c r="B184" s="63"/>
      <c r="C184" s="64" t="s">
        <v>166</v>
      </c>
      <c r="D184" s="70" t="s">
        <v>167</v>
      </c>
      <c r="E184" s="98" t="n">
        <v>35306</v>
      </c>
    </row>
    <row r="185" s="117" customFormat="true" ht="12.75" hidden="false" customHeight="false" outlineLevel="0" collapsed="false">
      <c r="A185" s="55"/>
      <c r="B185" s="63"/>
      <c r="C185" s="64" t="s">
        <v>71</v>
      </c>
      <c r="D185" s="70" t="s">
        <v>72</v>
      </c>
      <c r="E185" s="98" t="n">
        <v>18000</v>
      </c>
    </row>
    <row r="186" s="117" customFormat="true" ht="27" hidden="false" customHeight="true" outlineLevel="0" collapsed="false">
      <c r="A186" s="55"/>
      <c r="B186" s="86"/>
      <c r="C186" s="64" t="s">
        <v>181</v>
      </c>
      <c r="D186" s="70" t="s">
        <v>140</v>
      </c>
      <c r="E186" s="98" t="n">
        <v>665000</v>
      </c>
    </row>
    <row r="187" s="116" customFormat="true" ht="21" hidden="false" customHeight="true" outlineLevel="0" collapsed="false">
      <c r="A187" s="90"/>
      <c r="B187" s="92" t="n">
        <v>85226</v>
      </c>
      <c r="C187" s="78" t="s">
        <v>183</v>
      </c>
      <c r="D187" s="61"/>
      <c r="E187" s="62" t="n">
        <f aca="false">IF(SUM(E188:E190)&gt;0,SUM(E188:E190),"")</f>
        <v>13736</v>
      </c>
    </row>
    <row r="188" s="151" customFormat="true" ht="12.75" hidden="false" customHeight="false" outlineLevel="0" collapsed="false">
      <c r="A188" s="148"/>
      <c r="B188" s="149"/>
      <c r="C188" s="42" t="s">
        <v>166</v>
      </c>
      <c r="D188" s="43" t="s">
        <v>167</v>
      </c>
      <c r="E188" s="150" t="n">
        <v>3600</v>
      </c>
    </row>
    <row r="189" s="117" customFormat="true" ht="12.75" hidden="false" customHeight="false" outlineLevel="0" collapsed="false">
      <c r="A189" s="55"/>
      <c r="B189" s="63"/>
      <c r="C189" s="64" t="s">
        <v>71</v>
      </c>
      <c r="D189" s="70" t="s">
        <v>72</v>
      </c>
      <c r="E189" s="98" t="n">
        <v>200</v>
      </c>
    </row>
    <row r="190" s="117" customFormat="true" ht="39" hidden="false" customHeight="true" outlineLevel="0" collapsed="false">
      <c r="A190" s="55"/>
      <c r="B190" s="101"/>
      <c r="C190" s="64" t="s">
        <v>184</v>
      </c>
      <c r="D190" s="65" t="s">
        <v>171</v>
      </c>
      <c r="E190" s="100" t="n">
        <v>9936</v>
      </c>
    </row>
    <row r="191" s="116" customFormat="true" ht="21.75" hidden="false" customHeight="true" outlineLevel="0" collapsed="false">
      <c r="A191" s="90"/>
      <c r="B191" s="92" t="n">
        <v>85228</v>
      </c>
      <c r="C191" s="78" t="s">
        <v>185</v>
      </c>
      <c r="D191" s="61"/>
      <c r="E191" s="62" t="n">
        <f aca="false">IF(SUM(E192:E193)&gt;0,SUM(E192:E193),"")</f>
        <v>143694</v>
      </c>
    </row>
    <row r="192" s="116" customFormat="true" ht="21.75" hidden="false" customHeight="true" outlineLevel="0" collapsed="false">
      <c r="A192" s="90"/>
      <c r="B192" s="152"/>
      <c r="C192" s="153" t="s">
        <v>166</v>
      </c>
      <c r="D192" s="154" t="s">
        <v>167</v>
      </c>
      <c r="E192" s="155" t="n">
        <v>26694</v>
      </c>
    </row>
    <row r="193" s="151" customFormat="true" ht="39" hidden="false" customHeight="true" outlineLevel="0" collapsed="false">
      <c r="A193" s="148"/>
      <c r="B193" s="156"/>
      <c r="C193" s="29" t="s">
        <v>63</v>
      </c>
      <c r="D193" s="43" t="s">
        <v>64</v>
      </c>
      <c r="E193" s="150" t="n">
        <v>117000</v>
      </c>
    </row>
    <row r="194" s="151" customFormat="true" ht="20.25" hidden="false" customHeight="true" outlineLevel="0" collapsed="false">
      <c r="A194" s="148"/>
      <c r="B194" s="92" t="n">
        <v>85231</v>
      </c>
      <c r="C194" s="38" t="s">
        <v>186</v>
      </c>
      <c r="D194" s="157"/>
      <c r="E194" s="62" t="n">
        <f aca="false">IF(SUM(E195:E195)&gt;0,SUM(E195:E195),"")</f>
        <v>152450</v>
      </c>
    </row>
    <row r="195" s="117" customFormat="true" ht="38.25" hidden="false" customHeight="true" outlineLevel="0" collapsed="false">
      <c r="A195" s="55"/>
      <c r="B195" s="63"/>
      <c r="C195" s="29" t="s">
        <v>48</v>
      </c>
      <c r="D195" s="70" t="s">
        <v>49</v>
      </c>
      <c r="E195" s="98" t="n">
        <v>152450</v>
      </c>
    </row>
    <row r="196" s="116" customFormat="true" ht="21.75" hidden="false" customHeight="true" outlineLevel="0" collapsed="false">
      <c r="A196" s="90"/>
      <c r="B196" s="69" t="n">
        <v>85295</v>
      </c>
      <c r="C196" s="38" t="s">
        <v>15</v>
      </c>
      <c r="D196" s="39"/>
      <c r="E196" s="25" t="n">
        <f aca="false">IF(SUM(E197:E197)&gt;0,SUM(E197:E197),"")</f>
        <v>271915</v>
      </c>
    </row>
    <row r="197" s="117" customFormat="true" ht="30" hidden="false" customHeight="true" outlineLevel="0" collapsed="false">
      <c r="A197" s="55"/>
      <c r="B197" s="63"/>
      <c r="C197" s="64" t="s">
        <v>181</v>
      </c>
      <c r="D197" s="70" t="s">
        <v>140</v>
      </c>
      <c r="E197" s="98" t="n">
        <v>271915</v>
      </c>
    </row>
    <row r="198" s="117" customFormat="true" ht="36.75" hidden="false" customHeight="true" outlineLevel="0" collapsed="false">
      <c r="A198" s="158" t="n">
        <v>853</v>
      </c>
      <c r="B198" s="159"/>
      <c r="C198" s="160" t="s">
        <v>187</v>
      </c>
      <c r="D198" s="161"/>
      <c r="E198" s="19" t="n">
        <f aca="false">IF(SUM(E199,E201)&gt;0,SUM(E199,E201),"")</f>
        <v>194923</v>
      </c>
    </row>
    <row r="199" s="117" customFormat="true" ht="33" hidden="false" customHeight="true" outlineLevel="0" collapsed="false">
      <c r="A199" s="55"/>
      <c r="B199" s="102" t="n">
        <v>85321</v>
      </c>
      <c r="C199" s="78" t="s">
        <v>188</v>
      </c>
      <c r="D199" s="162"/>
      <c r="E199" s="163" t="n">
        <f aca="false">IF(SUM(E200)&gt;0,SUM(E200),"")</f>
        <v>139000</v>
      </c>
    </row>
    <row r="200" s="117" customFormat="true" ht="38.25" hidden="false" customHeight="true" outlineLevel="0" collapsed="false">
      <c r="A200" s="55"/>
      <c r="B200" s="86"/>
      <c r="C200" s="29" t="s">
        <v>48</v>
      </c>
      <c r="D200" s="65" t="s">
        <v>49</v>
      </c>
      <c r="E200" s="100" t="n">
        <v>139000</v>
      </c>
    </row>
    <row r="201" s="117" customFormat="true" ht="23.25" hidden="false" customHeight="true" outlineLevel="0" collapsed="false">
      <c r="A201" s="55"/>
      <c r="B201" s="102" t="n">
        <v>85334</v>
      </c>
      <c r="C201" s="38" t="s">
        <v>189</v>
      </c>
      <c r="D201" s="162"/>
      <c r="E201" s="25" t="n">
        <f aca="false">IF(SUM(E202:E202)&gt;0,SUM(E202:E202),"")</f>
        <v>55923</v>
      </c>
    </row>
    <row r="202" s="117" customFormat="true" ht="42.75" hidden="false" customHeight="true" outlineLevel="0" collapsed="false">
      <c r="A202" s="55"/>
      <c r="B202" s="63"/>
      <c r="C202" s="29" t="s">
        <v>48</v>
      </c>
      <c r="D202" s="65" t="s">
        <v>49</v>
      </c>
      <c r="E202" s="100" t="n">
        <v>55923</v>
      </c>
    </row>
    <row r="203" s="136" customFormat="true" ht="25.5" hidden="false" customHeight="true" outlineLevel="0" collapsed="false">
      <c r="A203" s="164" t="n">
        <v>854</v>
      </c>
      <c r="B203" s="33"/>
      <c r="C203" s="34" t="s">
        <v>190</v>
      </c>
      <c r="D203" s="35"/>
      <c r="E203" s="47" t="n">
        <f aca="false">IF(SUM(E204,E206)&gt;0,SUM(E204,E206),"")</f>
        <v>1038443</v>
      </c>
    </row>
    <row r="204" s="116" customFormat="true" ht="18" hidden="false" customHeight="true" outlineLevel="0" collapsed="false">
      <c r="A204" s="36"/>
      <c r="B204" s="165" t="n">
        <v>85410</v>
      </c>
      <c r="C204" s="38" t="s">
        <v>191</v>
      </c>
      <c r="D204" s="39"/>
      <c r="E204" s="25" t="n">
        <f aca="false">IF(SUM(E205:E205)&gt;0,SUM(E205:E205),"")</f>
        <v>16048</v>
      </c>
    </row>
    <row r="205" s="117" customFormat="true" ht="51.75" hidden="false" customHeight="true" outlineLevel="0" collapsed="false">
      <c r="A205" s="166"/>
      <c r="B205" s="167"/>
      <c r="C205" s="168" t="s">
        <v>39</v>
      </c>
      <c r="D205" s="119" t="s">
        <v>40</v>
      </c>
      <c r="E205" s="113" t="n">
        <v>16048</v>
      </c>
    </row>
    <row r="206" s="116" customFormat="true" ht="21" hidden="false" customHeight="true" outlineLevel="0" collapsed="false">
      <c r="A206" s="36"/>
      <c r="B206" s="169" t="n">
        <v>85415</v>
      </c>
      <c r="C206" s="78" t="s">
        <v>155</v>
      </c>
      <c r="D206" s="61"/>
      <c r="E206" s="62" t="n">
        <f aca="false">IF(SUM(E207:E209)&gt;0,SUM(E207:E209),"")</f>
        <v>1022395</v>
      </c>
    </row>
    <row r="207" s="116" customFormat="true" ht="27" hidden="false" customHeight="true" outlineLevel="0" collapsed="false">
      <c r="A207" s="170"/>
      <c r="B207" s="171"/>
      <c r="C207" s="64" t="s">
        <v>192</v>
      </c>
      <c r="D207" s="133" t="s">
        <v>140</v>
      </c>
      <c r="E207" s="98" t="n">
        <v>543349</v>
      </c>
    </row>
    <row r="208" s="117" customFormat="true" ht="38.25" hidden="false" customHeight="true" outlineLevel="0" collapsed="false">
      <c r="A208" s="166"/>
      <c r="B208" s="172"/>
      <c r="C208" s="132" t="s">
        <v>156</v>
      </c>
      <c r="D208" s="133" t="s">
        <v>157</v>
      </c>
      <c r="E208" s="98" t="n">
        <v>177169</v>
      </c>
    </row>
    <row r="209" s="117" customFormat="true" ht="48.75" hidden="false" customHeight="true" outlineLevel="0" collapsed="false">
      <c r="A209" s="166"/>
      <c r="B209" s="173"/>
      <c r="C209" s="132" t="s">
        <v>158</v>
      </c>
      <c r="D209" s="70" t="s">
        <v>159</v>
      </c>
      <c r="E209" s="100" t="n">
        <v>301877</v>
      </c>
    </row>
    <row r="210" s="136" customFormat="true" ht="33" hidden="false" customHeight="true" outlineLevel="0" collapsed="false">
      <c r="A210" s="45" t="n">
        <v>900</v>
      </c>
      <c r="B210" s="46"/>
      <c r="C210" s="34" t="s">
        <v>193</v>
      </c>
      <c r="D210" s="35"/>
      <c r="E210" s="47" t="n">
        <f aca="false">IF(SUM(E211,E215,E217,E219)&gt;0,SUM(E211,E215,E217,E219),"")</f>
        <v>14521370</v>
      </c>
    </row>
    <row r="211" s="116" customFormat="true" ht="24" hidden="false" customHeight="true" outlineLevel="0" collapsed="false">
      <c r="A211" s="90"/>
      <c r="B211" s="69" t="n">
        <v>90001</v>
      </c>
      <c r="C211" s="38" t="s">
        <v>194</v>
      </c>
      <c r="D211" s="39"/>
      <c r="E211" s="25" t="n">
        <f aca="false">IF(SUM(E212:E214)&gt;0,SUM(E212:E214),"")</f>
        <v>14087177</v>
      </c>
    </row>
    <row r="212" s="117" customFormat="true" ht="44.25" hidden="false" customHeight="true" outlineLevel="0" collapsed="false">
      <c r="A212" s="55"/>
      <c r="B212" s="63"/>
      <c r="C212" s="64" t="s">
        <v>195</v>
      </c>
      <c r="D212" s="70" t="s">
        <v>28</v>
      </c>
      <c r="E212" s="98" t="n">
        <v>2469000</v>
      </c>
    </row>
    <row r="213" s="117" customFormat="true" ht="29.25" hidden="false" customHeight="true" outlineLevel="0" collapsed="false">
      <c r="A213" s="55"/>
      <c r="B213" s="86"/>
      <c r="C213" s="64" t="s">
        <v>196</v>
      </c>
      <c r="D213" s="70" t="s">
        <v>25</v>
      </c>
      <c r="E213" s="98" t="n">
        <v>11583177</v>
      </c>
    </row>
    <row r="214" s="117" customFormat="true" ht="38.25" hidden="false" customHeight="true" outlineLevel="0" collapsed="false">
      <c r="A214" s="55"/>
      <c r="B214" s="101"/>
      <c r="C214" s="64" t="s">
        <v>197</v>
      </c>
      <c r="D214" s="65" t="s">
        <v>198</v>
      </c>
      <c r="E214" s="100" t="n">
        <v>35000</v>
      </c>
    </row>
    <row r="215" s="116" customFormat="true" ht="21" hidden="false" customHeight="true" outlineLevel="0" collapsed="false">
      <c r="A215" s="90"/>
      <c r="B215" s="92" t="n">
        <v>90002</v>
      </c>
      <c r="C215" s="78" t="s">
        <v>199</v>
      </c>
      <c r="D215" s="61"/>
      <c r="E215" s="62" t="n">
        <f aca="false">IF(SUM(E216:E216)&gt;0,SUM(E216:E216),"")</f>
        <v>349404</v>
      </c>
    </row>
    <row r="216" s="117" customFormat="true" ht="12.75" hidden="false" customHeight="false" outlineLevel="0" collapsed="false">
      <c r="A216" s="55"/>
      <c r="B216" s="63"/>
      <c r="C216" s="64" t="s">
        <v>166</v>
      </c>
      <c r="D216" s="70" t="s">
        <v>167</v>
      </c>
      <c r="E216" s="98" t="n">
        <v>349404</v>
      </c>
    </row>
    <row r="217" s="117" customFormat="true" ht="24.75" hidden="false" customHeight="true" outlineLevel="0" collapsed="false">
      <c r="A217" s="55"/>
      <c r="B217" s="102" t="n">
        <v>90020</v>
      </c>
      <c r="C217" s="88" t="s">
        <v>200</v>
      </c>
      <c r="D217" s="89"/>
      <c r="E217" s="25" t="n">
        <f aca="false">IF(SUM(E218:E218)&gt;0,SUM(E218:E218),"")</f>
        <v>6589</v>
      </c>
    </row>
    <row r="218" s="117" customFormat="true" ht="16.5" hidden="false" customHeight="true" outlineLevel="0" collapsed="false">
      <c r="A218" s="55"/>
      <c r="B218" s="63"/>
      <c r="C218" s="29" t="s">
        <v>201</v>
      </c>
      <c r="D218" s="70" t="s">
        <v>202</v>
      </c>
      <c r="E218" s="98" t="n">
        <v>6589</v>
      </c>
    </row>
    <row r="219" s="116" customFormat="true" ht="21.75" hidden="false" customHeight="true" outlineLevel="0" collapsed="false">
      <c r="A219" s="90"/>
      <c r="B219" s="69" t="n">
        <v>90095</v>
      </c>
      <c r="C219" s="38" t="s">
        <v>15</v>
      </c>
      <c r="D219" s="39"/>
      <c r="E219" s="25" t="n">
        <f aca="false">IF(SUM(E220:E221)&gt;0,SUM(E220:E221),"")</f>
        <v>78200</v>
      </c>
    </row>
    <row r="220" s="117" customFormat="true" ht="15.75" hidden="false" customHeight="true" outlineLevel="0" collapsed="false">
      <c r="A220" s="55"/>
      <c r="B220" s="63"/>
      <c r="C220" s="64" t="s">
        <v>203</v>
      </c>
      <c r="D220" s="70" t="s">
        <v>204</v>
      </c>
      <c r="E220" s="98" t="n">
        <v>41200</v>
      </c>
    </row>
    <row r="221" s="117" customFormat="true" ht="53.25" hidden="false" customHeight="true" outlineLevel="0" collapsed="false">
      <c r="A221" s="55"/>
      <c r="B221" s="63"/>
      <c r="C221" s="64" t="s">
        <v>39</v>
      </c>
      <c r="D221" s="70" t="s">
        <v>40</v>
      </c>
      <c r="E221" s="98" t="n">
        <v>37000</v>
      </c>
    </row>
    <row r="222" s="136" customFormat="true" ht="26.25" hidden="false" customHeight="true" outlineLevel="0" collapsed="false">
      <c r="A222" s="45" t="n">
        <v>921</v>
      </c>
      <c r="B222" s="46"/>
      <c r="C222" s="34" t="s">
        <v>205</v>
      </c>
      <c r="D222" s="35"/>
      <c r="E222" s="47" t="n">
        <f aca="false">IF(SUM(E223,E225,E227,E230)&gt;0,SUM(E223,E225,E227,E230),"")</f>
        <v>432000</v>
      </c>
    </row>
    <row r="223" s="136" customFormat="true" ht="26.25" hidden="false" customHeight="true" outlineLevel="0" collapsed="false">
      <c r="A223" s="76"/>
      <c r="B223" s="92" t="n">
        <v>92106</v>
      </c>
      <c r="C223" s="78" t="s">
        <v>206</v>
      </c>
      <c r="D223" s="79"/>
      <c r="E223" s="163" t="n">
        <v>100000</v>
      </c>
    </row>
    <row r="224" s="136" customFormat="true" ht="40.5" hidden="false" customHeight="true" outlineLevel="0" collapsed="false">
      <c r="A224" s="76"/>
      <c r="B224" s="174"/>
      <c r="C224" s="153" t="s">
        <v>207</v>
      </c>
      <c r="D224" s="154" t="s">
        <v>208</v>
      </c>
      <c r="E224" s="155" t="n">
        <v>100000</v>
      </c>
    </row>
    <row r="225" s="136" customFormat="true" ht="26.25" hidden="false" customHeight="true" outlineLevel="0" collapsed="false">
      <c r="A225" s="76"/>
      <c r="B225" s="175" t="n">
        <v>92108</v>
      </c>
      <c r="C225" s="78" t="s">
        <v>209</v>
      </c>
      <c r="D225" s="176"/>
      <c r="E225" s="177" t="n">
        <v>100000</v>
      </c>
    </row>
    <row r="226" s="136" customFormat="true" ht="36.75" hidden="false" customHeight="true" outlineLevel="0" collapsed="false">
      <c r="A226" s="76"/>
      <c r="B226" s="174"/>
      <c r="C226" s="153" t="s">
        <v>207</v>
      </c>
      <c r="D226" s="154" t="s">
        <v>208</v>
      </c>
      <c r="E226" s="155" t="n">
        <v>100000</v>
      </c>
    </row>
    <row r="227" s="116" customFormat="true" ht="20.25" hidden="false" customHeight="true" outlineLevel="0" collapsed="false">
      <c r="A227" s="90"/>
      <c r="B227" s="69" t="n">
        <v>92116</v>
      </c>
      <c r="C227" s="38" t="s">
        <v>210</v>
      </c>
      <c r="D227" s="39"/>
      <c r="E227" s="25" t="n">
        <f aca="false">IF(SUM(E228:E229)&gt;0,SUM(E228:E229),"")</f>
        <v>132000</v>
      </c>
    </row>
    <row r="228" s="116" customFormat="true" ht="47.25" hidden="false" customHeight="true" outlineLevel="0" collapsed="false">
      <c r="A228" s="90"/>
      <c r="B228" s="74"/>
      <c r="C228" s="153" t="s">
        <v>207</v>
      </c>
      <c r="D228" s="53" t="s">
        <v>208</v>
      </c>
      <c r="E228" s="54" t="n">
        <v>100000</v>
      </c>
    </row>
    <row r="229" s="117" customFormat="true" ht="38.25" hidden="false" customHeight="true" outlineLevel="0" collapsed="false">
      <c r="A229" s="55"/>
      <c r="B229" s="63"/>
      <c r="C229" s="64" t="s">
        <v>170</v>
      </c>
      <c r="D229" s="70" t="s">
        <v>171</v>
      </c>
      <c r="E229" s="98" t="n">
        <v>32000</v>
      </c>
    </row>
    <row r="230" s="117" customFormat="true" ht="38.25" hidden="false" customHeight="true" outlineLevel="0" collapsed="false">
      <c r="A230" s="55"/>
      <c r="B230" s="178" t="n">
        <v>92118</v>
      </c>
      <c r="C230" s="179" t="s">
        <v>211</v>
      </c>
      <c r="D230" s="180"/>
      <c r="E230" s="181" t="n">
        <v>100000</v>
      </c>
    </row>
    <row r="231" s="117" customFormat="true" ht="42" hidden="false" customHeight="true" outlineLevel="0" collapsed="false">
      <c r="A231" s="55"/>
      <c r="B231" s="63"/>
      <c r="C231" s="153" t="s">
        <v>207</v>
      </c>
      <c r="D231" s="111" t="s">
        <v>208</v>
      </c>
      <c r="E231" s="112" t="n">
        <v>100000</v>
      </c>
    </row>
    <row r="232" s="117" customFormat="true" ht="26.25" hidden="false" customHeight="true" outlineLevel="0" collapsed="false">
      <c r="A232" s="182" t="n">
        <v>926</v>
      </c>
      <c r="B232" s="183"/>
      <c r="C232" s="184" t="s">
        <v>212</v>
      </c>
      <c r="D232" s="185"/>
      <c r="E232" s="186" t="n">
        <f aca="false">IF(SUM(E233)&gt;0,SUM(E233),"")</f>
        <v>400000</v>
      </c>
    </row>
    <row r="233" s="117" customFormat="true" ht="21" hidden="false" customHeight="true" outlineLevel="0" collapsed="false">
      <c r="A233" s="55"/>
      <c r="B233" s="187" t="n">
        <v>92695</v>
      </c>
      <c r="C233" s="188" t="s">
        <v>15</v>
      </c>
      <c r="D233" s="189"/>
      <c r="E233" s="25" t="n">
        <f aca="false">IF(SUM(E234:E234)&gt;0,SUM(E234:E234),"")</f>
        <v>400000</v>
      </c>
    </row>
    <row r="234" s="117" customFormat="true" ht="39" hidden="false" customHeight="true" outlineLevel="0" collapsed="false">
      <c r="A234" s="55"/>
      <c r="B234" s="63"/>
      <c r="C234" s="64" t="s">
        <v>213</v>
      </c>
      <c r="D234" s="111" t="s">
        <v>28</v>
      </c>
      <c r="E234" s="112" t="n">
        <v>400000</v>
      </c>
    </row>
    <row r="235" s="195" customFormat="true" ht="33" hidden="false" customHeight="true" outlineLevel="0" collapsed="false">
      <c r="A235" s="190"/>
      <c r="B235" s="191"/>
      <c r="C235" s="192" t="s">
        <v>214</v>
      </c>
      <c r="D235" s="193"/>
      <c r="E235" s="194" t="n">
        <f aca="false">IF(SUM(E9,E12,E15,E26,E40,E51,E67,E70,E77,E110,E124,E146,E150,E155,E198,E203,E210,E222,E232)&gt;0,SUM(E9,E12,E15,E26,E40,E51,E67,E70,E77,E110,E124,E146,E150,E155,E198,E203,E210,E222,E232),"")</f>
        <v>156522045</v>
      </c>
    </row>
    <row r="236" customFormat="false" ht="12.75" hidden="false" customHeight="false" outlineLevel="0" collapsed="false">
      <c r="A236" s="196"/>
      <c r="B236" s="196"/>
      <c r="C236" s="196"/>
      <c r="D236" s="197"/>
      <c r="E236" s="197"/>
    </row>
    <row r="237" s="117" customFormat="true" ht="12.75" hidden="false" customHeight="false" outlineLevel="0" collapsed="false">
      <c r="D237" s="136"/>
      <c r="E237" s="136"/>
    </row>
    <row r="238" customFormat="false" ht="12.75" hidden="false" customHeight="false" outlineLevel="0" collapsed="false">
      <c r="D238" s="93"/>
      <c r="E238" s="93"/>
    </row>
    <row r="239" customFormat="false" ht="12.75" hidden="false" customHeight="false" outlineLevel="0" collapsed="false">
      <c r="D239" s="93"/>
      <c r="E239" s="93"/>
    </row>
    <row r="240" customFormat="false" ht="12.75" hidden="false" customHeight="false" outlineLevel="0" collapsed="false">
      <c r="D240" s="93"/>
      <c r="E24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7-07T08:59:48Z</cp:lastPrinted>
  <dcterms:modified xsi:type="dcterms:W3CDTF">2005-07-07T09:16:45Z</dcterms:modified>
  <cp:revision>0</cp:revision>
  <dc:subject/>
  <dc:title/>
</cp:coreProperties>
</file>