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wydatki (kwII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3">
  <si>
    <t xml:space="preserve">Załącznik  Nr 2</t>
  </si>
  <si>
    <t xml:space="preserve">Harmonogram wydatków  budżetu  miasta  Łomży na II kwartał 2005 rok</t>
  </si>
  <si>
    <t xml:space="preserve">Dział</t>
  </si>
  <si>
    <t xml:space="preserve">Rozdz.</t>
  </si>
  <si>
    <t xml:space="preserve">Wyszczególnienie</t>
  </si>
  <si>
    <t xml:space="preserve">Plan na     2005 rok</t>
  </si>
  <si>
    <t xml:space="preserve">Harmonogram na I kwartał</t>
  </si>
  <si>
    <t xml:space="preserve">Harmonogram na II kwartał</t>
  </si>
  <si>
    <t xml:space="preserve">Razem             II kw.</t>
  </si>
  <si>
    <t xml:space="preserve">010</t>
  </si>
  <si>
    <t xml:space="preserve">Rolnictwo i łowiectwo</t>
  </si>
  <si>
    <t xml:space="preserve">01005</t>
  </si>
  <si>
    <t xml:space="preserve">Prace geodezyjno - urzędzeniowe na potrzeby rolnicze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Pozostała działalność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Rady gmin / miast i miast na prawach powiatu /</t>
  </si>
  <si>
    <t xml:space="preserve">Urzędy gmin  / miast i miast na prawach powiatu /</t>
  </si>
  <si>
    <t xml:space="preserve">Komisje pobor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Straż Miejska</t>
  </si>
  <si>
    <t xml:space="preserve">Różne rozliczenia </t>
  </si>
  <si>
    <t xml:space="preserve">Rezerwy ogólne i celowe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Szkolnictwo wyższe</t>
  </si>
  <si>
    <t xml:space="preserve">80309</t>
  </si>
  <si>
    <t xml:space="preserve">Pomoc materialna dla studentów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Placówki opiekuńczo - wychowawcze</t>
  </si>
  <si>
    <t xml:space="preserve">85202</t>
  </si>
  <si>
    <t xml:space="preserve">Domy Pomocy Społecznej</t>
  </si>
  <si>
    <t xml:space="preserve">85203</t>
  </si>
  <si>
    <t xml:space="preserve">Ośrodki wsparcia/Klub Seniora,Środow.Dom Samopom.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6</t>
  </si>
  <si>
    <t xml:space="preserve">Ośrodki adopcyjno - opiekuńcze</t>
  </si>
  <si>
    <t xml:space="preserve">85228</t>
  </si>
  <si>
    <t xml:space="preserve">Usługi opiekuńcze  i  specjalistyczne usługi opiekuńcze </t>
  </si>
  <si>
    <t xml:space="preserve">85231</t>
  </si>
  <si>
    <t xml:space="preserve">Pomoc dla uchodzców</t>
  </si>
  <si>
    <t xml:space="preserve">85295</t>
  </si>
  <si>
    <t xml:space="preserve">Pozostałe zadania w zakresie polityki społecznej </t>
  </si>
  <si>
    <t xml:space="preserve">85321</t>
  </si>
  <si>
    <t xml:space="preserve">Zespoły do spraw orzekania o stopniu niepełnosprawności</t>
  </si>
  <si>
    <t xml:space="preserve">85334</t>
  </si>
  <si>
    <t xml:space="preserve">Pomoc dla repatiantów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 szkolne</t>
  </si>
  <si>
    <t xml:space="preserve">Pomoc materialna dla uczniów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Kultura i ochrona dziedzictwa narodowego</t>
  </si>
  <si>
    <t xml:space="preserve">Teatry dramatyczne i lalkowe</t>
  </si>
  <si>
    <t xml:space="preserve">Filharmonie , orkiestry , chóry i kapele</t>
  </si>
  <si>
    <t xml:space="preserve">Domy i ośrodki kultury , świetlice i kluby</t>
  </si>
  <si>
    <t xml:space="preserve">Biblioteki</t>
  </si>
  <si>
    <t xml:space="preserve">Muzea</t>
  </si>
  <si>
    <t xml:space="preserve">Ochrona i konserwacja zabytków</t>
  </si>
  <si>
    <t xml:space="preserve">Kultura fizyczna i sport</t>
  </si>
  <si>
    <t xml:space="preserve">Zadania w zakresie kultury fizycznej i sportu</t>
  </si>
  <si>
    <t xml:space="preserve">     R a z e m</t>
  </si>
  <si>
    <t xml:space="preserve">Prezydent</t>
  </si>
  <si>
    <t xml:space="preserve">Miasta Łomży</t>
  </si>
  <si>
    <t xml:space="preserve">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32.56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4"/>
      <c r="E2" s="4"/>
    </row>
    <row r="3" s="9" customFormat="true" ht="18" hidden="false" customHeight="false" outlineLevel="0" collapsed="false">
      <c r="A3" s="5"/>
      <c r="B3" s="6" t="s">
        <v>1</v>
      </c>
      <c r="C3" s="7"/>
      <c r="D3" s="8"/>
      <c r="E3" s="8"/>
    </row>
    <row r="4" customFormat="false" ht="12.75" hidden="false" customHeight="false" outlineLevel="0" collapsed="false">
      <c r="A4" s="1"/>
      <c r="B4" s="1"/>
      <c r="C4" s="1"/>
      <c r="D4" s="10"/>
      <c r="E4" s="10"/>
    </row>
    <row r="5" customFormat="false" ht="13.5" hidden="false" customHeight="false" outlineLevel="0" collapsed="false">
      <c r="A5" s="1"/>
      <c r="B5" s="1"/>
      <c r="C5" s="1"/>
      <c r="D5" s="1"/>
      <c r="E5" s="1"/>
    </row>
    <row r="6" customFormat="false" ht="48.75" hidden="false" customHeight="tru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15" t="s">
        <v>6</v>
      </c>
      <c r="F6" s="14" t="s">
        <v>7</v>
      </c>
      <c r="G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20" t="n">
        <v>4</v>
      </c>
      <c r="E7" s="21" t="n">
        <v>5</v>
      </c>
      <c r="F7" s="22" t="n">
        <v>6</v>
      </c>
      <c r="G7" s="22" t="n">
        <v>7</v>
      </c>
    </row>
    <row r="8" customFormat="false" ht="24" hidden="false" customHeight="true" outlineLevel="0" collapsed="false">
      <c r="A8" s="23" t="s">
        <v>9</v>
      </c>
      <c r="B8" s="24"/>
      <c r="C8" s="25" t="s">
        <v>10</v>
      </c>
      <c r="D8" s="26" t="n">
        <f aca="false">IF(SUM(D9:D10)&gt;0,SUM(D9:D10),"")</f>
        <v>41650</v>
      </c>
      <c r="E8" s="26" t="n">
        <f aca="false">IF(SUM(E9:E10)&gt;0,SUM(E9:E10),"")</f>
        <v>10412</v>
      </c>
      <c r="F8" s="27" t="n">
        <f aca="false">IF(SUM(F9:F10)&gt;0,SUM(F9:F10),"")</f>
        <v>10412</v>
      </c>
      <c r="G8" s="26" t="n">
        <f aca="false">IF(SUM(G9:G10)&gt;0,SUM(G9:G10),"")</f>
        <v>20824</v>
      </c>
    </row>
    <row r="9" s="9" customFormat="true" ht="24.75" hidden="false" customHeight="true" outlineLevel="0" collapsed="false">
      <c r="A9" s="28"/>
      <c r="B9" s="29" t="s">
        <v>11</v>
      </c>
      <c r="C9" s="30" t="s">
        <v>12</v>
      </c>
      <c r="D9" s="31" t="n">
        <v>40000</v>
      </c>
      <c r="E9" s="31" t="n">
        <v>10000</v>
      </c>
      <c r="F9" s="32" t="n">
        <v>10000</v>
      </c>
      <c r="G9" s="33" t="n">
        <f aca="false">E9+F9</f>
        <v>20000</v>
      </c>
    </row>
    <row r="10" s="9" customFormat="true" ht="16.5" hidden="false" customHeight="true" outlineLevel="0" collapsed="false">
      <c r="A10" s="28"/>
      <c r="B10" s="34" t="s">
        <v>13</v>
      </c>
      <c r="C10" s="35" t="s">
        <v>14</v>
      </c>
      <c r="D10" s="36" t="n">
        <v>1650</v>
      </c>
      <c r="E10" s="36" t="n">
        <v>412</v>
      </c>
      <c r="F10" s="37" t="n">
        <v>412</v>
      </c>
      <c r="G10" s="33" t="n">
        <f aca="false">E10+F10</f>
        <v>824</v>
      </c>
    </row>
    <row r="11" customFormat="false" ht="17.25" hidden="false" customHeight="true" outlineLevel="0" collapsed="false">
      <c r="A11" s="23" t="s">
        <v>15</v>
      </c>
      <c r="B11" s="38"/>
      <c r="C11" s="25" t="s">
        <v>16</v>
      </c>
      <c r="D11" s="26" t="n">
        <f aca="false">IF(SUM(D12)&gt;0,SUM(D12),"")</f>
        <v>1000</v>
      </c>
      <c r="E11" s="26" t="n">
        <f aca="false">IF(SUM(E12)&gt;0,SUM(E12),"")</f>
        <v>250</v>
      </c>
      <c r="F11" s="27" t="n">
        <f aca="false">IF(SUM(F12)&gt;0,SUM(F12),"")</f>
        <v>250</v>
      </c>
      <c r="G11" s="26" t="n">
        <f aca="false">IF(SUM(G12)&gt;0,SUM(G12),"")</f>
        <v>500</v>
      </c>
    </row>
    <row r="12" s="9" customFormat="true" ht="16.5" hidden="false" customHeight="true" outlineLevel="0" collapsed="false">
      <c r="A12" s="39"/>
      <c r="B12" s="40" t="s">
        <v>17</v>
      </c>
      <c r="C12" s="41" t="s">
        <v>18</v>
      </c>
      <c r="D12" s="42" t="n">
        <v>1000</v>
      </c>
      <c r="E12" s="42" t="n">
        <v>250</v>
      </c>
      <c r="F12" s="43" t="n">
        <v>250</v>
      </c>
      <c r="G12" s="33" t="n">
        <f aca="false">E12+F12</f>
        <v>500</v>
      </c>
    </row>
    <row r="13" customFormat="false" ht="18.75" hidden="false" customHeight="true" outlineLevel="0" collapsed="false">
      <c r="A13" s="44" t="n">
        <v>600</v>
      </c>
      <c r="B13" s="38"/>
      <c r="C13" s="25" t="s">
        <v>19</v>
      </c>
      <c r="D13" s="26" t="n">
        <f aca="false">IF(SUM(D14,D15,D16,D17)&gt;0,SUM(D14,D15,D16,D17),"")</f>
        <v>24728566</v>
      </c>
      <c r="E13" s="26" t="n">
        <f aca="false">IF(SUM(E14,E15,E16,E17)&gt;0,SUM(E14,E15,E16,E17),"")</f>
        <v>1264147</v>
      </c>
      <c r="F13" s="27" t="n">
        <f aca="false">IF(SUM(F14,F15,F16,F17)&gt;0,SUM(F14,F15,F16,F17),"")</f>
        <v>5239491</v>
      </c>
      <c r="G13" s="26" t="n">
        <f aca="false">IF(SUM(G14,G15,G16,G17)&gt;0,SUM(G14,G15,G16,G17),"")</f>
        <v>6503638</v>
      </c>
    </row>
    <row r="14" s="9" customFormat="true" ht="14.25" hidden="false" customHeight="true" outlineLevel="0" collapsed="false">
      <c r="A14" s="39"/>
      <c r="B14" s="40" t="n">
        <v>60004</v>
      </c>
      <c r="C14" s="41" t="s">
        <v>20</v>
      </c>
      <c r="D14" s="42" t="n">
        <v>4388460</v>
      </c>
      <c r="E14" s="42" t="n">
        <v>640258</v>
      </c>
      <c r="F14" s="37" t="n">
        <v>639400</v>
      </c>
      <c r="G14" s="33" t="n">
        <f aca="false">E14+F14</f>
        <v>1279658</v>
      </c>
    </row>
    <row r="15" s="9" customFormat="true" ht="22.5" hidden="false" customHeight="true" outlineLevel="0" collapsed="false">
      <c r="A15" s="39"/>
      <c r="B15" s="45" t="n">
        <v>60015</v>
      </c>
      <c r="C15" s="46" t="s">
        <v>21</v>
      </c>
      <c r="D15" s="36" t="n">
        <v>10697913</v>
      </c>
      <c r="E15" s="36" t="n">
        <v>360586</v>
      </c>
      <c r="F15" s="47" t="n">
        <v>2568305</v>
      </c>
      <c r="G15" s="33" t="n">
        <f aca="false">E15+F15</f>
        <v>2928891</v>
      </c>
    </row>
    <row r="16" s="9" customFormat="true" ht="16.5" hidden="false" customHeight="true" outlineLevel="0" collapsed="false">
      <c r="A16" s="39"/>
      <c r="B16" s="48" t="n">
        <v>60016</v>
      </c>
      <c r="C16" s="41" t="s">
        <v>22</v>
      </c>
      <c r="D16" s="42" t="n">
        <v>9003431</v>
      </c>
      <c r="E16" s="42" t="n">
        <v>207311</v>
      </c>
      <c r="F16" s="47" t="n">
        <v>1837530</v>
      </c>
      <c r="G16" s="33" t="n">
        <f aca="false">E16+F16</f>
        <v>2044841</v>
      </c>
    </row>
    <row r="17" s="9" customFormat="true" ht="13.5" hidden="false" customHeight="true" outlineLevel="0" collapsed="false">
      <c r="A17" s="39"/>
      <c r="B17" s="45" t="n">
        <v>60095</v>
      </c>
      <c r="C17" s="49" t="s">
        <v>23</v>
      </c>
      <c r="D17" s="50" t="n">
        <v>638762</v>
      </c>
      <c r="E17" s="50" t="n">
        <v>55992</v>
      </c>
      <c r="F17" s="37" t="n">
        <v>194256</v>
      </c>
      <c r="G17" s="33" t="n">
        <f aca="false">E17+F17</f>
        <v>250248</v>
      </c>
    </row>
    <row r="18" customFormat="false" ht="20.25" hidden="false" customHeight="true" outlineLevel="0" collapsed="false">
      <c r="A18" s="51" t="n">
        <v>630</v>
      </c>
      <c r="B18" s="38"/>
      <c r="C18" s="52" t="s">
        <v>24</v>
      </c>
      <c r="D18" s="26" t="n">
        <f aca="false">IF(SUM(D19)&gt;0,SUM(D19),"")</f>
        <v>45700</v>
      </c>
      <c r="E18" s="26" t="n">
        <f aca="false">IF(SUM(E19)&gt;0,SUM(E19),"")</f>
        <v>11425</v>
      </c>
      <c r="F18" s="27" t="n">
        <f aca="false">IF(SUM(F19)&gt;0,SUM(F19),"")</f>
        <v>11425</v>
      </c>
      <c r="G18" s="26" t="n">
        <f aca="false">IF(SUM(G19)&gt;0,SUM(G19),"")</f>
        <v>22850</v>
      </c>
    </row>
    <row r="19" s="9" customFormat="true" ht="23.25" hidden="false" customHeight="true" outlineLevel="0" collapsed="false">
      <c r="A19" s="53"/>
      <c r="B19" s="54" t="n">
        <v>63003</v>
      </c>
      <c r="C19" s="41" t="s">
        <v>25</v>
      </c>
      <c r="D19" s="42" t="n">
        <v>45700</v>
      </c>
      <c r="E19" s="42" t="n">
        <v>11425</v>
      </c>
      <c r="F19" s="37" t="n">
        <v>11425</v>
      </c>
      <c r="G19" s="33" t="n">
        <f aca="false">E19+F19</f>
        <v>22850</v>
      </c>
    </row>
    <row r="20" customFormat="false" ht="18" hidden="false" customHeight="true" outlineLevel="0" collapsed="false">
      <c r="A20" s="44" t="n">
        <v>700</v>
      </c>
      <c r="B20" s="38"/>
      <c r="C20" s="25" t="s">
        <v>26</v>
      </c>
      <c r="D20" s="26" t="n">
        <f aca="false">IF(SUM(D21,D22,D23)&gt;0,SUM(D21,D22,D23),"")</f>
        <v>6775071</v>
      </c>
      <c r="E20" s="26" t="n">
        <f aca="false">IF(SUM(E21,E22,E23)&gt;0,SUM(E21,E22,E23),"")</f>
        <v>377423</v>
      </c>
      <c r="F20" s="27" t="n">
        <f aca="false">IF(SUM(F21,F22,F23)&gt;0,SUM(F21,F22,F23),"")</f>
        <v>992820</v>
      </c>
      <c r="G20" s="26" t="n">
        <f aca="false">IF(SUM(G21,G22,G23)&gt;0,SUM(G21,G22,G23),"")</f>
        <v>1370243</v>
      </c>
    </row>
    <row r="21" s="9" customFormat="true" ht="22.5" hidden="false" customHeight="true" outlineLevel="0" collapsed="false">
      <c r="A21" s="39"/>
      <c r="B21" s="40" t="n">
        <v>70004</v>
      </c>
      <c r="C21" s="41" t="s">
        <v>27</v>
      </c>
      <c r="D21" s="42" t="n">
        <v>1376178</v>
      </c>
      <c r="E21" s="42" t="n">
        <v>309109</v>
      </c>
      <c r="F21" s="37" t="n">
        <v>755670</v>
      </c>
      <c r="G21" s="33" t="n">
        <f aca="false">E21+F21</f>
        <v>1064779</v>
      </c>
    </row>
    <row r="22" s="9" customFormat="true" ht="22.5" hidden="false" customHeight="true" outlineLevel="0" collapsed="false">
      <c r="A22" s="39"/>
      <c r="B22" s="45" t="n">
        <v>70005</v>
      </c>
      <c r="C22" s="46" t="s">
        <v>28</v>
      </c>
      <c r="D22" s="36" t="n">
        <v>603000</v>
      </c>
      <c r="E22" s="36" t="n">
        <v>51410</v>
      </c>
      <c r="F22" s="47" t="n">
        <v>183864</v>
      </c>
      <c r="G22" s="33" t="n">
        <f aca="false">E22+F22</f>
        <v>235274</v>
      </c>
    </row>
    <row r="23" s="9" customFormat="true" ht="15" hidden="false" customHeight="true" outlineLevel="0" collapsed="false">
      <c r="A23" s="39"/>
      <c r="B23" s="45" t="n">
        <v>70095</v>
      </c>
      <c r="C23" s="46" t="s">
        <v>29</v>
      </c>
      <c r="D23" s="36" t="n">
        <v>4795893</v>
      </c>
      <c r="E23" s="36" t="n">
        <v>16904</v>
      </c>
      <c r="F23" s="37" t="n">
        <v>53286</v>
      </c>
      <c r="G23" s="33" t="n">
        <f aca="false">E23+F23</f>
        <v>70190</v>
      </c>
    </row>
    <row r="24" customFormat="false" ht="20.25" hidden="false" customHeight="true" outlineLevel="0" collapsed="false">
      <c r="A24" s="44" t="n">
        <v>710</v>
      </c>
      <c r="B24" s="38"/>
      <c r="C24" s="25" t="s">
        <v>30</v>
      </c>
      <c r="D24" s="26" t="n">
        <f aca="false">IF(SUM(D25,D26,D27,D28)&gt;0,SUM(D25,D26,D27,D28),"")</f>
        <v>697029</v>
      </c>
      <c r="E24" s="26" t="n">
        <f aca="false">IF(SUM(E25,E26,E27,E28)&gt;0,SUM(E25,E26,E27,E28),"")</f>
        <v>120461</v>
      </c>
      <c r="F24" s="27" t="n">
        <f aca="false">IF(SUM(F25,F26,F27,F28)&gt;0,SUM(F25,F26,F27,F28),"")</f>
        <v>134190</v>
      </c>
      <c r="G24" s="26" t="n">
        <f aca="false">IF(SUM(G25,G26,G27,G28)&gt;0,SUM(G25,G26,G27,G28),"")</f>
        <v>254651</v>
      </c>
    </row>
    <row r="25" s="9" customFormat="true" ht="23.25" hidden="false" customHeight="true" outlineLevel="0" collapsed="false">
      <c r="A25" s="39"/>
      <c r="B25" s="40" t="n">
        <v>71004</v>
      </c>
      <c r="C25" s="41" t="s">
        <v>31</v>
      </c>
      <c r="D25" s="42" t="n">
        <v>335000</v>
      </c>
      <c r="E25" s="42" t="n">
        <v>10188</v>
      </c>
      <c r="F25" s="37" t="n">
        <v>50271</v>
      </c>
      <c r="G25" s="33" t="n">
        <f aca="false">E25+F25</f>
        <v>60459</v>
      </c>
    </row>
    <row r="26" s="9" customFormat="true" ht="14.25" hidden="false" customHeight="true" outlineLevel="0" collapsed="false">
      <c r="A26" s="39"/>
      <c r="B26" s="48" t="n">
        <v>71013</v>
      </c>
      <c r="C26" s="41" t="s">
        <v>32</v>
      </c>
      <c r="D26" s="42" t="n">
        <v>80000</v>
      </c>
      <c r="E26" s="42" t="n">
        <v>20000</v>
      </c>
      <c r="F26" s="47" t="n">
        <v>20000</v>
      </c>
      <c r="G26" s="33" t="n">
        <f aca="false">E26+F26</f>
        <v>40000</v>
      </c>
    </row>
    <row r="27" s="9" customFormat="true" ht="14.25" hidden="false" customHeight="true" outlineLevel="0" collapsed="false">
      <c r="A27" s="39"/>
      <c r="B27" s="45" t="n">
        <v>71014</v>
      </c>
      <c r="C27" s="46" t="s">
        <v>33</v>
      </c>
      <c r="D27" s="36" t="n">
        <v>114000</v>
      </c>
      <c r="E27" s="36" t="n">
        <v>54436</v>
      </c>
      <c r="F27" s="47" t="n">
        <v>19855</v>
      </c>
      <c r="G27" s="33" t="n">
        <f aca="false">E27+F27</f>
        <v>74291</v>
      </c>
    </row>
    <row r="28" s="9" customFormat="true" ht="12.75" hidden="false" customHeight="true" outlineLevel="0" collapsed="false">
      <c r="A28" s="39"/>
      <c r="B28" s="48" t="n">
        <v>71015</v>
      </c>
      <c r="C28" s="46" t="s">
        <v>34</v>
      </c>
      <c r="D28" s="36" t="n">
        <v>168029</v>
      </c>
      <c r="E28" s="36" t="n">
        <v>35837</v>
      </c>
      <c r="F28" s="37" t="n">
        <v>44064</v>
      </c>
      <c r="G28" s="33" t="n">
        <f aca="false">E28+F28</f>
        <v>79901</v>
      </c>
    </row>
    <row r="29" s="9" customFormat="true" ht="26.25" hidden="false" customHeight="true" outlineLevel="0" collapsed="false">
      <c r="A29" s="44" t="n">
        <v>750</v>
      </c>
      <c r="B29" s="38"/>
      <c r="C29" s="25" t="s">
        <v>35</v>
      </c>
      <c r="D29" s="26" t="n">
        <f aca="false">IF(SUM(D30,D31,D32,D33,D34,D35)&gt;0,SUM(D30,D31,D32,D33,D34,D35),"")</f>
        <v>12209422</v>
      </c>
      <c r="E29" s="26" t="n">
        <f aca="false">IF(SUM(E30,E31,E32,E33,E34,E35)&gt;0,SUM(E30,E31,E32,E33,E34,E35),"")</f>
        <v>2212752</v>
      </c>
      <c r="F29" s="27" t="n">
        <f aca="false">IF(SUM(F30,F31,F32,F33,F34,F35)&gt;0,SUM(F30,F31,F32,F33,F34,F35),"")</f>
        <v>3145661</v>
      </c>
      <c r="G29" s="26" t="n">
        <f aca="false">IF(SUM(G30,G31,G32,G33,G34,G35)&gt;0,SUM(G30,G31,G32,G33,G34,G35),"")</f>
        <v>5358413</v>
      </c>
    </row>
    <row r="30" s="9" customFormat="true" ht="13.5" hidden="false" customHeight="true" outlineLevel="0" collapsed="false">
      <c r="A30" s="39"/>
      <c r="B30" s="40" t="n">
        <v>75011</v>
      </c>
      <c r="C30" s="41" t="s">
        <v>36</v>
      </c>
      <c r="D30" s="42" t="n">
        <v>786514</v>
      </c>
      <c r="E30" s="42" t="n">
        <v>168268</v>
      </c>
      <c r="F30" s="37" t="n">
        <v>206082</v>
      </c>
      <c r="G30" s="33" t="n">
        <f aca="false">E30+F30</f>
        <v>374350</v>
      </c>
    </row>
    <row r="31" s="9" customFormat="true" ht="18" hidden="false" customHeight="true" outlineLevel="0" collapsed="false">
      <c r="A31" s="39"/>
      <c r="B31" s="48" t="n">
        <v>75020</v>
      </c>
      <c r="C31" s="41" t="s">
        <v>37</v>
      </c>
      <c r="D31" s="42" t="n">
        <v>1659264</v>
      </c>
      <c r="E31" s="42" t="n">
        <v>391135</v>
      </c>
      <c r="F31" s="47" t="n">
        <v>412710</v>
      </c>
      <c r="G31" s="33" t="n">
        <f aca="false">E31+F31</f>
        <v>803845</v>
      </c>
    </row>
    <row r="32" s="9" customFormat="true" ht="23.25" hidden="false" customHeight="true" outlineLevel="0" collapsed="false">
      <c r="A32" s="39"/>
      <c r="B32" s="45" t="n">
        <v>75022</v>
      </c>
      <c r="C32" s="46" t="s">
        <v>38</v>
      </c>
      <c r="D32" s="36" t="n">
        <v>261224</v>
      </c>
      <c r="E32" s="36" t="n">
        <v>46924</v>
      </c>
      <c r="F32" s="47" t="n">
        <v>71433</v>
      </c>
      <c r="G32" s="33" t="n">
        <f aca="false">E32+F32</f>
        <v>118357</v>
      </c>
    </row>
    <row r="33" s="9" customFormat="true" ht="24" hidden="false" customHeight="true" outlineLevel="0" collapsed="false">
      <c r="A33" s="39"/>
      <c r="B33" s="48" t="n">
        <v>75023</v>
      </c>
      <c r="C33" s="46" t="s">
        <v>39</v>
      </c>
      <c r="D33" s="36" t="n">
        <v>9191995</v>
      </c>
      <c r="E33" s="36" t="n">
        <v>1559003</v>
      </c>
      <c r="F33" s="47" t="n">
        <v>2352664</v>
      </c>
      <c r="G33" s="33" t="n">
        <f aca="false">E33+F33</f>
        <v>3911667</v>
      </c>
    </row>
    <row r="34" s="9" customFormat="true" ht="14.25" hidden="false" customHeight="true" outlineLevel="0" collapsed="false">
      <c r="A34" s="39"/>
      <c r="B34" s="40" t="n">
        <v>75045</v>
      </c>
      <c r="C34" s="41" t="s">
        <v>40</v>
      </c>
      <c r="D34" s="42" t="n">
        <v>24000</v>
      </c>
      <c r="E34" s="42" t="n">
        <v>1343</v>
      </c>
      <c r="F34" s="47" t="n">
        <v>22657</v>
      </c>
      <c r="G34" s="33" t="n">
        <f aca="false">E34+F34</f>
        <v>24000</v>
      </c>
    </row>
    <row r="35" customFormat="false" ht="15.75" hidden="false" customHeight="true" outlineLevel="0" collapsed="false">
      <c r="A35" s="39"/>
      <c r="B35" s="45" t="n">
        <v>75095</v>
      </c>
      <c r="C35" s="46" t="s">
        <v>29</v>
      </c>
      <c r="D35" s="36" t="n">
        <v>286425</v>
      </c>
      <c r="E35" s="36" t="n">
        <v>46079</v>
      </c>
      <c r="F35" s="37" t="n">
        <v>80115</v>
      </c>
      <c r="G35" s="33" t="n">
        <f aca="false">E35+F35</f>
        <v>126194</v>
      </c>
    </row>
    <row r="36" s="9" customFormat="true" ht="36.75" hidden="false" customHeight="true" outlineLevel="0" collapsed="false">
      <c r="A36" s="44" t="n">
        <v>751</v>
      </c>
      <c r="B36" s="38"/>
      <c r="C36" s="25" t="s">
        <v>41</v>
      </c>
      <c r="D36" s="26" t="n">
        <f aca="false">IF(SUM(D37)&gt;0,SUM(D37),"")</f>
        <v>7827</v>
      </c>
      <c r="E36" s="26" t="n">
        <f aca="false">IF(SUM(E37)&gt;0,SUM(E37),"")</f>
        <v>1957</v>
      </c>
      <c r="F36" s="27" t="n">
        <f aca="false">IF(SUM(F37)&gt;0,SUM(F37),"")</f>
        <v>1956</v>
      </c>
      <c r="G36" s="26" t="n">
        <f aca="false">IF(SUM(G37)&gt;0,SUM(G37),"")</f>
        <v>3913</v>
      </c>
    </row>
    <row r="37" s="9" customFormat="true" ht="24" hidden="false" customHeight="true" outlineLevel="0" collapsed="false">
      <c r="A37" s="39"/>
      <c r="B37" s="40" t="n">
        <v>75101</v>
      </c>
      <c r="C37" s="41" t="s">
        <v>42</v>
      </c>
      <c r="D37" s="42" t="n">
        <v>7827</v>
      </c>
      <c r="E37" s="42" t="n">
        <v>1957</v>
      </c>
      <c r="F37" s="37" t="n">
        <v>1956</v>
      </c>
      <c r="G37" s="33" t="n">
        <f aca="false">E37+F37</f>
        <v>3913</v>
      </c>
    </row>
    <row r="38" s="3" customFormat="true" ht="25.5" hidden="false" customHeight="true" outlineLevel="0" collapsed="false">
      <c r="A38" s="44" t="n">
        <v>754</v>
      </c>
      <c r="B38" s="38"/>
      <c r="C38" s="25" t="s">
        <v>43</v>
      </c>
      <c r="D38" s="26" t="n">
        <f aca="false">IF(SUM(D39,D40,D41,D42)&gt;0,SUM(D39,D40,D41,D42),"")</f>
        <v>4508600</v>
      </c>
      <c r="E38" s="26" t="n">
        <f aca="false">IF(SUM(E39,E40,E41,E42)&gt;0,SUM(E39,E40,E41,E42),"")</f>
        <v>1243598</v>
      </c>
      <c r="F38" s="27" t="n">
        <f aca="false">IF(SUM(F39,F40,F41,F42)&gt;0,SUM(F39,F40,F41,F42),"")</f>
        <v>1088334</v>
      </c>
      <c r="G38" s="26" t="n">
        <f aca="false">IF(SUM(G39,G40,G41,G42)&gt;0,SUM(G39,G40,G41,G42),"")</f>
        <v>2331932</v>
      </c>
    </row>
    <row r="39" s="9" customFormat="true" ht="21.75" hidden="false" customHeight="true" outlineLevel="0" collapsed="false">
      <c r="A39" s="39"/>
      <c r="B39" s="45" t="n">
        <v>75411</v>
      </c>
      <c r="C39" s="46" t="s">
        <v>44</v>
      </c>
      <c r="D39" s="36" t="n">
        <v>4129000</v>
      </c>
      <c r="E39" s="36" t="n">
        <v>1183378</v>
      </c>
      <c r="F39" s="37" t="n">
        <v>981874</v>
      </c>
      <c r="G39" s="33" t="n">
        <f aca="false">E39+F39</f>
        <v>2165252</v>
      </c>
    </row>
    <row r="40" s="9" customFormat="true" ht="13.5" hidden="false" customHeight="false" outlineLevel="0" collapsed="false">
      <c r="A40" s="39"/>
      <c r="B40" s="45" t="n">
        <v>75414</v>
      </c>
      <c r="C40" s="55" t="s">
        <v>45</v>
      </c>
      <c r="D40" s="36" t="n">
        <v>23400</v>
      </c>
      <c r="E40" s="36" t="n">
        <v>7939</v>
      </c>
      <c r="F40" s="47" t="n">
        <v>5154</v>
      </c>
      <c r="G40" s="33" t="n">
        <f aca="false">E40+F40</f>
        <v>13093</v>
      </c>
    </row>
    <row r="41" s="9" customFormat="true" ht="13.5" hidden="false" customHeight="false" outlineLevel="0" collapsed="false">
      <c r="A41" s="39"/>
      <c r="B41" s="45" t="n">
        <v>75416</v>
      </c>
      <c r="C41" s="55" t="s">
        <v>46</v>
      </c>
      <c r="D41" s="36" t="n">
        <v>31200</v>
      </c>
      <c r="E41" s="36" t="n">
        <v>11253</v>
      </c>
      <c r="F41" s="47" t="n">
        <v>6649</v>
      </c>
      <c r="G41" s="33" t="n">
        <f aca="false">E41+F41</f>
        <v>17902</v>
      </c>
    </row>
    <row r="42" customFormat="false" ht="13.5" hidden="false" customHeight="false" outlineLevel="0" collapsed="false">
      <c r="A42" s="39"/>
      <c r="B42" s="45" t="n">
        <v>75495</v>
      </c>
      <c r="C42" s="55" t="s">
        <v>29</v>
      </c>
      <c r="D42" s="36" t="n">
        <v>325000</v>
      </c>
      <c r="E42" s="36" t="n">
        <v>41028</v>
      </c>
      <c r="F42" s="37" t="n">
        <v>94657</v>
      </c>
      <c r="G42" s="33" t="n">
        <f aca="false">E42+F42</f>
        <v>135685</v>
      </c>
    </row>
    <row r="43" s="9" customFormat="true" ht="17.25" hidden="false" customHeight="true" outlineLevel="0" collapsed="false">
      <c r="A43" s="44" t="n">
        <v>758</v>
      </c>
      <c r="B43" s="38"/>
      <c r="C43" s="56" t="s">
        <v>47</v>
      </c>
      <c r="D43" s="26" t="n">
        <f aca="false">IF(SUM(D44)&gt;0,SUM(D44),"")</f>
        <v>1272108</v>
      </c>
      <c r="E43" s="26" t="n">
        <f aca="false">IF(SUM(E44)&gt;0,SUM(E44),"")</f>
        <v>318027</v>
      </c>
      <c r="F43" s="27" t="n">
        <f aca="false">IF(SUM(F44)&gt;0,SUM(F44),"")</f>
        <v>118027</v>
      </c>
      <c r="G43" s="26" t="n">
        <f aca="false">IF(SUM(G44)&gt;0,SUM(G44),"")</f>
        <v>436054</v>
      </c>
    </row>
    <row r="44" customFormat="false" ht="15" hidden="false" customHeight="true" outlineLevel="0" collapsed="false">
      <c r="A44" s="39"/>
      <c r="B44" s="40" t="n">
        <v>75818</v>
      </c>
      <c r="C44" s="57" t="s">
        <v>48</v>
      </c>
      <c r="D44" s="42" t="n">
        <v>1272108</v>
      </c>
      <c r="E44" s="58" t="n">
        <v>318027</v>
      </c>
      <c r="F44" s="37" t="n">
        <v>118027</v>
      </c>
      <c r="G44" s="33" t="n">
        <f aca="false">E44+F44</f>
        <v>436054</v>
      </c>
    </row>
    <row r="45" s="9" customFormat="true" ht="19.5" hidden="false" customHeight="true" outlineLevel="0" collapsed="false">
      <c r="A45" s="44" t="n">
        <v>801</v>
      </c>
      <c r="B45" s="38"/>
      <c r="C45" s="56" t="s">
        <v>49</v>
      </c>
      <c r="D45" s="26" t="n">
        <f aca="false">IF(SUM(D46,D47,D48,D49,D50,D51,D52,D53,D54,D55,D56,D57,D58)&gt;0,SUM(D46,D47,D48,D49,D50,D51,D52,D53,D54,D55,D56,D57,D58),"")</f>
        <v>66575913</v>
      </c>
      <c r="E45" s="26" t="n">
        <f aca="false">IF(SUM(E46,E47,E48,E49,E50,E51,E52,E53,E54,E55,E56,E57,E58)&gt;0,SUM(E46,E47,E48,E49,E50,E51,E52,E53,E54,E55,E56,E57,E58),"")</f>
        <v>22862199</v>
      </c>
      <c r="F45" s="27" t="n">
        <f aca="false">IF(SUM(F46,F47,F48,F49,F50,F51,F52,F53,F54,F55,F56,F57,F58)&gt;0,SUM(F46,F47,F48,F49,F50,F51,F52,F53,F54,F55,F56,F57,F58),"")</f>
        <v>17186412</v>
      </c>
      <c r="G45" s="26" t="n">
        <f aca="false">IF(SUM(G46,G47,G48,G49,G50,G51,G52,G53,G54,G55,G56,G57,G58)&gt;0,SUM(G46,G47,G48,G49,G50,G51,G52,G53,G54,G55,G56,G57,G58),"")</f>
        <v>40048611</v>
      </c>
    </row>
    <row r="46" s="9" customFormat="true" ht="13.5" hidden="false" customHeight="false" outlineLevel="0" collapsed="false">
      <c r="A46" s="39"/>
      <c r="B46" s="40" t="n">
        <v>80101</v>
      </c>
      <c r="C46" s="57" t="s">
        <v>50</v>
      </c>
      <c r="D46" s="42" t="n">
        <v>17032076</v>
      </c>
      <c r="E46" s="42" t="n">
        <v>6253029</v>
      </c>
      <c r="F46" s="37" t="n">
        <v>4008769</v>
      </c>
      <c r="G46" s="33" t="n">
        <f aca="false">E46+F46</f>
        <v>10261798</v>
      </c>
    </row>
    <row r="47" s="9" customFormat="true" ht="15.75" hidden="false" customHeight="true" outlineLevel="0" collapsed="false">
      <c r="A47" s="39"/>
      <c r="B47" s="45" t="n">
        <v>80102</v>
      </c>
      <c r="C47" s="55" t="s">
        <v>51</v>
      </c>
      <c r="D47" s="59" t="n">
        <v>526148</v>
      </c>
      <c r="E47" s="36" t="n">
        <v>196595</v>
      </c>
      <c r="F47" s="47" t="n">
        <v>132958</v>
      </c>
      <c r="G47" s="33" t="n">
        <f aca="false">E47+F47</f>
        <v>329553</v>
      </c>
    </row>
    <row r="48" s="3" customFormat="true" ht="12" hidden="false" customHeight="true" outlineLevel="0" collapsed="false">
      <c r="A48" s="39"/>
      <c r="B48" s="48" t="n">
        <v>80104</v>
      </c>
      <c r="C48" s="55" t="s">
        <v>52</v>
      </c>
      <c r="D48" s="59" t="n">
        <v>5908353</v>
      </c>
      <c r="E48" s="36" t="n">
        <v>2066070</v>
      </c>
      <c r="F48" s="47" t="n">
        <v>1481521</v>
      </c>
      <c r="G48" s="33" t="n">
        <f aca="false">E48+F48</f>
        <v>3547591</v>
      </c>
    </row>
    <row r="49" s="9" customFormat="true" ht="13.5" hidden="false" customHeight="false" outlineLevel="0" collapsed="false">
      <c r="A49" s="39"/>
      <c r="B49" s="34" t="n">
        <v>80110</v>
      </c>
      <c r="C49" s="57" t="s">
        <v>53</v>
      </c>
      <c r="D49" s="60" t="n">
        <v>14848885</v>
      </c>
      <c r="E49" s="42" t="n">
        <v>4304873</v>
      </c>
      <c r="F49" s="47" t="n">
        <v>4206783</v>
      </c>
      <c r="G49" s="33" t="n">
        <f aca="false">E49+F49</f>
        <v>8511656</v>
      </c>
    </row>
    <row r="50" s="9" customFormat="true" ht="13.5" hidden="false" customHeight="false" outlineLevel="0" collapsed="false">
      <c r="A50" s="39"/>
      <c r="B50" s="45" t="n">
        <v>80111</v>
      </c>
      <c r="C50" s="55" t="s">
        <v>54</v>
      </c>
      <c r="D50" s="59" t="n">
        <v>593224</v>
      </c>
      <c r="E50" s="36" t="n">
        <v>228165</v>
      </c>
      <c r="F50" s="47" t="n">
        <v>136896</v>
      </c>
      <c r="G50" s="33" t="n">
        <f aca="false">E50+F50</f>
        <v>365061</v>
      </c>
    </row>
    <row r="51" s="9" customFormat="true" ht="13.5" hidden="false" customHeight="false" outlineLevel="0" collapsed="false">
      <c r="A51" s="28"/>
      <c r="B51" s="45" t="s">
        <v>55</v>
      </c>
      <c r="C51" s="55" t="s">
        <v>56</v>
      </c>
      <c r="D51" s="59" t="n">
        <v>11308</v>
      </c>
      <c r="E51" s="36" t="n">
        <v>851</v>
      </c>
      <c r="F51" s="47" t="n">
        <v>3486</v>
      </c>
      <c r="G51" s="33" t="n">
        <f aca="false">E51+F51</f>
        <v>4337</v>
      </c>
    </row>
    <row r="52" s="9" customFormat="true" ht="13.5" hidden="false" customHeight="false" outlineLevel="0" collapsed="false">
      <c r="A52" s="39"/>
      <c r="B52" s="45" t="n">
        <v>80120</v>
      </c>
      <c r="C52" s="55" t="s">
        <v>57</v>
      </c>
      <c r="D52" s="36" t="n">
        <v>11006912</v>
      </c>
      <c r="E52" s="36" t="n">
        <v>4144391</v>
      </c>
      <c r="F52" s="47" t="n">
        <v>2576568</v>
      </c>
      <c r="G52" s="33" t="n">
        <f aca="false">E52+F52</f>
        <v>6720959</v>
      </c>
    </row>
    <row r="53" s="9" customFormat="true" ht="14.25" hidden="false" customHeight="true" outlineLevel="0" collapsed="false">
      <c r="A53" s="28"/>
      <c r="B53" s="48" t="s">
        <v>58</v>
      </c>
      <c r="C53" s="55" t="s">
        <v>59</v>
      </c>
      <c r="D53" s="59" t="n">
        <v>1962980</v>
      </c>
      <c r="E53" s="36" t="n">
        <v>725205</v>
      </c>
      <c r="F53" s="47" t="n">
        <v>457250</v>
      </c>
      <c r="G53" s="33" t="n">
        <f aca="false">E53+F53</f>
        <v>1182455</v>
      </c>
    </row>
    <row r="54" s="9" customFormat="true" ht="15" hidden="false" customHeight="true" outlineLevel="0" collapsed="false">
      <c r="A54" s="28"/>
      <c r="B54" s="45" t="n">
        <v>80130</v>
      </c>
      <c r="C54" s="46" t="s">
        <v>60</v>
      </c>
      <c r="D54" s="36" t="n">
        <v>12028754</v>
      </c>
      <c r="E54" s="36" t="n">
        <v>4256001</v>
      </c>
      <c r="F54" s="47" t="n">
        <v>2981649</v>
      </c>
      <c r="G54" s="33" t="n">
        <f aca="false">E54+F54</f>
        <v>7237650</v>
      </c>
    </row>
    <row r="55" s="9" customFormat="true" ht="15" hidden="false" customHeight="true" outlineLevel="0" collapsed="false">
      <c r="A55" s="28"/>
      <c r="B55" s="45" t="n">
        <v>80134</v>
      </c>
      <c r="C55" s="46" t="s">
        <v>61</v>
      </c>
      <c r="D55" s="59" t="n">
        <v>224332</v>
      </c>
      <c r="E55" s="36" t="n">
        <v>86280</v>
      </c>
      <c r="F55" s="47" t="n">
        <v>51770</v>
      </c>
      <c r="G55" s="33" t="n">
        <f aca="false">E55+F55</f>
        <v>138050</v>
      </c>
    </row>
    <row r="56" s="3" customFormat="true" ht="33.75" hidden="false" customHeight="true" outlineLevel="0" collapsed="false">
      <c r="A56" s="28"/>
      <c r="B56" s="45" t="n">
        <v>80140</v>
      </c>
      <c r="C56" s="46" t="s">
        <v>62</v>
      </c>
      <c r="D56" s="59" t="n">
        <v>1468399</v>
      </c>
      <c r="E56" s="36" t="n">
        <v>518615</v>
      </c>
      <c r="F56" s="47" t="n">
        <v>431169</v>
      </c>
      <c r="G56" s="33" t="n">
        <f aca="false">E56+F56</f>
        <v>949784</v>
      </c>
    </row>
    <row r="57" s="9" customFormat="true" ht="15" hidden="false" customHeight="true" outlineLevel="0" collapsed="false">
      <c r="A57" s="28"/>
      <c r="B57" s="48" t="s">
        <v>63</v>
      </c>
      <c r="C57" s="55" t="s">
        <v>64</v>
      </c>
      <c r="D57" s="59" t="n">
        <v>305241</v>
      </c>
      <c r="E57" s="36" t="n">
        <v>76310</v>
      </c>
      <c r="F57" s="47" t="n">
        <v>228931</v>
      </c>
      <c r="G57" s="33" t="n">
        <f aca="false">E57+F57</f>
        <v>305241</v>
      </c>
    </row>
    <row r="58" customFormat="false" ht="14.25" hidden="false" customHeight="true" outlineLevel="0" collapsed="false">
      <c r="A58" s="28"/>
      <c r="B58" s="40" t="n">
        <v>80195</v>
      </c>
      <c r="C58" s="61" t="s">
        <v>29</v>
      </c>
      <c r="D58" s="31" t="n">
        <v>659301</v>
      </c>
      <c r="E58" s="62" t="n">
        <v>5814</v>
      </c>
      <c r="F58" s="37" t="n">
        <v>488662</v>
      </c>
      <c r="G58" s="33" t="n">
        <f aca="false">E58+F58</f>
        <v>494476</v>
      </c>
    </row>
    <row r="59" customFormat="false" ht="20.25" hidden="false" customHeight="true" outlineLevel="0" collapsed="false">
      <c r="A59" s="63" t="n">
        <v>803</v>
      </c>
      <c r="B59" s="38"/>
      <c r="C59" s="56" t="s">
        <v>65</v>
      </c>
      <c r="D59" s="26" t="n">
        <f aca="false">IF(SUM(D60)&gt;0,SUM(D60),"")</f>
        <v>57195</v>
      </c>
      <c r="E59" s="26" t="n">
        <f aca="false">IF(SUM(E60)&gt;0,SUM(E60),"")</f>
        <v>1391</v>
      </c>
      <c r="F59" s="27" t="n">
        <f aca="false">IF(SUM(F60)&gt;0,SUM(F60),"")</f>
        <v>18601</v>
      </c>
      <c r="G59" s="26" t="n">
        <f aca="false">IF(SUM(G60)&gt;0,SUM(G60),"")</f>
        <v>19992</v>
      </c>
    </row>
    <row r="60" customFormat="false" ht="16.5" hidden="false" customHeight="true" outlineLevel="0" collapsed="false">
      <c r="A60" s="28"/>
      <c r="B60" s="40" t="s">
        <v>66</v>
      </c>
      <c r="C60" s="61" t="s">
        <v>67</v>
      </c>
      <c r="D60" s="31" t="n">
        <v>57195</v>
      </c>
      <c r="E60" s="31" t="n">
        <v>1391</v>
      </c>
      <c r="F60" s="37" t="n">
        <v>18601</v>
      </c>
      <c r="G60" s="33" t="n">
        <f aca="false">E60+F60</f>
        <v>19992</v>
      </c>
    </row>
    <row r="61" s="9" customFormat="true" ht="18.75" hidden="false" customHeight="true" outlineLevel="0" collapsed="false">
      <c r="A61" s="63" t="n">
        <v>851</v>
      </c>
      <c r="B61" s="38"/>
      <c r="C61" s="56" t="s">
        <v>68</v>
      </c>
      <c r="D61" s="26" t="n">
        <f aca="false">IF(SUM(D62,D63,D64)&gt;0,SUM(D62,D63,D64),"")</f>
        <v>814040</v>
      </c>
      <c r="E61" s="26" t="n">
        <f aca="false">IF(SUM(E62,E63,E64)&gt;0,SUM(E62,E63,E64),"")</f>
        <v>198723</v>
      </c>
      <c r="F61" s="27" t="n">
        <f aca="false">IF(SUM(F62,F63,F64)&gt;0,SUM(F62,F63,F64),"")</f>
        <v>67606</v>
      </c>
      <c r="G61" s="26" t="n">
        <f aca="false">IF(SUM(G62,G63,G64)&gt;0,SUM(G62,G63,G64),"")</f>
        <v>266329</v>
      </c>
    </row>
    <row r="62" s="9" customFormat="true" ht="17.25" hidden="false" customHeight="true" outlineLevel="0" collapsed="false">
      <c r="A62" s="39"/>
      <c r="B62" s="40" t="n">
        <v>85154</v>
      </c>
      <c r="C62" s="57" t="s">
        <v>69</v>
      </c>
      <c r="D62" s="42" t="n">
        <v>750000</v>
      </c>
      <c r="E62" s="42" t="n">
        <v>187500</v>
      </c>
      <c r="F62" s="37" t="n">
        <v>50000</v>
      </c>
      <c r="G62" s="33" t="n">
        <f aca="false">E62+F62</f>
        <v>237500</v>
      </c>
    </row>
    <row r="63" s="3" customFormat="true" ht="34.5" hidden="false" customHeight="true" outlineLevel="0" collapsed="false">
      <c r="A63" s="28"/>
      <c r="B63" s="64" t="n">
        <v>85156</v>
      </c>
      <c r="C63" s="41" t="s">
        <v>70</v>
      </c>
      <c r="D63" s="65" t="n">
        <v>35000</v>
      </c>
      <c r="E63" s="65" t="n">
        <v>3963</v>
      </c>
      <c r="F63" s="66" t="n">
        <v>10346</v>
      </c>
      <c r="G63" s="67" t="n">
        <f aca="false">E63+F63</f>
        <v>14309</v>
      </c>
    </row>
    <row r="64" customFormat="false" ht="13.5" hidden="false" customHeight="false" outlineLevel="0" collapsed="false">
      <c r="A64" s="68"/>
      <c r="B64" s="40" t="n">
        <v>85195</v>
      </c>
      <c r="C64" s="57" t="s">
        <v>29</v>
      </c>
      <c r="D64" s="42" t="n">
        <v>29040</v>
      </c>
      <c r="E64" s="42" t="n">
        <v>7260</v>
      </c>
      <c r="F64" s="37" t="n">
        <v>7260</v>
      </c>
      <c r="G64" s="33" t="n">
        <f aca="false">E64+F64</f>
        <v>14520</v>
      </c>
    </row>
    <row r="65" s="9" customFormat="true" ht="20.25" hidden="false" customHeight="true" outlineLevel="0" collapsed="false">
      <c r="A65" s="44" t="n">
        <v>852</v>
      </c>
      <c r="B65" s="38"/>
      <c r="C65" s="56" t="s">
        <v>71</v>
      </c>
      <c r="D65" s="26" t="n">
        <f aca="false">IF(SUM(D66:D78)&gt;0,SUM(D66:D78),"")</f>
        <v>27335855</v>
      </c>
      <c r="E65" s="26" t="n">
        <f aca="false">IF(SUM(E66:E78)&gt;0,SUM(E66:E78),"")</f>
        <v>6627320</v>
      </c>
      <c r="F65" s="27" t="n">
        <f aca="false">IF(SUM(F66:F78)&gt;0,SUM(F66:F78),"")</f>
        <v>6923495</v>
      </c>
      <c r="G65" s="26" t="n">
        <f aca="false">IF(SUM(G66:G78)&gt;0,SUM(G66:G78),"")</f>
        <v>13550815</v>
      </c>
    </row>
    <row r="66" s="9" customFormat="true" ht="15.75" hidden="false" customHeight="true" outlineLevel="0" collapsed="false">
      <c r="A66" s="39"/>
      <c r="B66" s="40" t="s">
        <v>72</v>
      </c>
      <c r="C66" s="57" t="s">
        <v>73</v>
      </c>
      <c r="D66" s="42" t="n">
        <v>1709889</v>
      </c>
      <c r="E66" s="58" t="n">
        <v>526120</v>
      </c>
      <c r="F66" s="37" t="n">
        <v>394590</v>
      </c>
      <c r="G66" s="33" t="n">
        <f aca="false">E66+F66</f>
        <v>920710</v>
      </c>
    </row>
    <row r="67" s="9" customFormat="true" ht="13.5" hidden="false" customHeight="false" outlineLevel="0" collapsed="false">
      <c r="A67" s="68"/>
      <c r="B67" s="48" t="s">
        <v>74</v>
      </c>
      <c r="C67" s="57" t="s">
        <v>75</v>
      </c>
      <c r="D67" s="42" t="n">
        <v>2157922</v>
      </c>
      <c r="E67" s="42" t="n">
        <v>663976</v>
      </c>
      <c r="F67" s="47" t="n">
        <v>497982</v>
      </c>
      <c r="G67" s="33" t="n">
        <f aca="false">E67+F67</f>
        <v>1161958</v>
      </c>
    </row>
    <row r="68" s="9" customFormat="true" ht="24.75" hidden="false" customHeight="false" outlineLevel="0" collapsed="false">
      <c r="A68" s="28"/>
      <c r="B68" s="45" t="s">
        <v>76</v>
      </c>
      <c r="C68" s="46" t="s">
        <v>77</v>
      </c>
      <c r="D68" s="36" t="n">
        <v>671514</v>
      </c>
      <c r="E68" s="36" t="n">
        <v>206620</v>
      </c>
      <c r="F68" s="47" t="n">
        <v>154965</v>
      </c>
      <c r="G68" s="33" t="n">
        <f aca="false">E68+F68</f>
        <v>361585</v>
      </c>
    </row>
    <row r="69" s="9" customFormat="true" ht="15.75" hidden="false" customHeight="true" outlineLevel="0" collapsed="false">
      <c r="A69" s="28"/>
      <c r="B69" s="48" t="s">
        <v>78</v>
      </c>
      <c r="C69" s="57" t="s">
        <v>79</v>
      </c>
      <c r="D69" s="42" t="n">
        <v>538184</v>
      </c>
      <c r="E69" s="42" t="n">
        <v>135302</v>
      </c>
      <c r="F69" s="47" t="n">
        <v>134294</v>
      </c>
      <c r="G69" s="33" t="n">
        <f aca="false">E69+F69</f>
        <v>269596</v>
      </c>
    </row>
    <row r="70" s="9" customFormat="true" ht="45" hidden="false" customHeight="true" outlineLevel="0" collapsed="false">
      <c r="A70" s="28"/>
      <c r="B70" s="48" t="s">
        <v>80</v>
      </c>
      <c r="C70" s="69" t="s">
        <v>81</v>
      </c>
      <c r="D70" s="42" t="n">
        <v>10315000</v>
      </c>
      <c r="E70" s="42" t="n">
        <v>2187641</v>
      </c>
      <c r="F70" s="70" t="n">
        <v>2709120</v>
      </c>
      <c r="G70" s="71" t="n">
        <f aca="false">E70+F70</f>
        <v>4896761</v>
      </c>
    </row>
    <row r="71" s="9" customFormat="true" ht="39.75" hidden="false" customHeight="true" outlineLevel="0" collapsed="false">
      <c r="A71" s="72"/>
      <c r="B71" s="73" t="s">
        <v>82</v>
      </c>
      <c r="C71" s="74" t="s">
        <v>83</v>
      </c>
      <c r="D71" s="75" t="n">
        <v>115000</v>
      </c>
      <c r="E71" s="75" t="n">
        <v>22000</v>
      </c>
      <c r="F71" s="70" t="n">
        <v>31000</v>
      </c>
      <c r="G71" s="71" t="n">
        <f aca="false">E71+F71</f>
        <v>53000</v>
      </c>
    </row>
    <row r="72" s="9" customFormat="true" ht="26.25" hidden="false" customHeight="true" outlineLevel="0" collapsed="false">
      <c r="A72" s="72"/>
      <c r="B72" s="76" t="s">
        <v>84</v>
      </c>
      <c r="C72" s="77" t="s">
        <v>85</v>
      </c>
      <c r="D72" s="78" t="n">
        <v>2805457</v>
      </c>
      <c r="E72" s="78" t="n">
        <v>551712</v>
      </c>
      <c r="F72" s="70" t="n">
        <v>751248</v>
      </c>
      <c r="G72" s="71" t="n">
        <f aca="false">E72+F72</f>
        <v>1302960</v>
      </c>
    </row>
    <row r="73" s="9" customFormat="true" ht="16.5" hidden="false" customHeight="true" outlineLevel="0" collapsed="false">
      <c r="A73" s="28"/>
      <c r="B73" s="48" t="s">
        <v>86</v>
      </c>
      <c r="C73" s="55" t="s">
        <v>87</v>
      </c>
      <c r="D73" s="36" t="n">
        <v>5500000</v>
      </c>
      <c r="E73" s="36" t="n">
        <v>1375000</v>
      </c>
      <c r="F73" s="47" t="n">
        <v>1375000</v>
      </c>
      <c r="G73" s="33" t="n">
        <f aca="false">E73+F73</f>
        <v>2750000</v>
      </c>
    </row>
    <row r="74" s="9" customFormat="true" ht="18" hidden="false" customHeight="true" outlineLevel="0" collapsed="false">
      <c r="A74" s="28"/>
      <c r="B74" s="48" t="s">
        <v>88</v>
      </c>
      <c r="C74" s="57" t="s">
        <v>89</v>
      </c>
      <c r="D74" s="42" t="n">
        <v>2479258</v>
      </c>
      <c r="E74" s="42" t="n">
        <v>696321</v>
      </c>
      <c r="F74" s="47" t="n">
        <v>594312</v>
      </c>
      <c r="G74" s="33" t="n">
        <f aca="false">E74+F74</f>
        <v>1290633</v>
      </c>
    </row>
    <row r="75" s="9" customFormat="true" ht="15" hidden="false" customHeight="true" outlineLevel="0" collapsed="false">
      <c r="A75" s="79"/>
      <c r="B75" s="40" t="s">
        <v>90</v>
      </c>
      <c r="C75" s="57" t="s">
        <v>91</v>
      </c>
      <c r="D75" s="42" t="n">
        <v>233745</v>
      </c>
      <c r="E75" s="42" t="n">
        <v>71922</v>
      </c>
      <c r="F75" s="47" t="n">
        <v>53941</v>
      </c>
      <c r="G75" s="33" t="n">
        <f aca="false">E75+F75</f>
        <v>125863</v>
      </c>
    </row>
    <row r="76" s="9" customFormat="true" ht="25.5" hidden="false" customHeight="true" outlineLevel="0" collapsed="false">
      <c r="A76" s="28"/>
      <c r="B76" s="80" t="s">
        <v>92</v>
      </c>
      <c r="C76" s="41" t="s">
        <v>93</v>
      </c>
      <c r="D76" s="42" t="n">
        <v>117000</v>
      </c>
      <c r="E76" s="42" t="n">
        <v>31217</v>
      </c>
      <c r="F76" s="47" t="n">
        <v>28594</v>
      </c>
      <c r="G76" s="33" t="n">
        <f aca="false">E76+F76</f>
        <v>59811</v>
      </c>
    </row>
    <row r="77" s="9" customFormat="true" ht="15.75" hidden="false" customHeight="true" outlineLevel="0" collapsed="false">
      <c r="A77" s="28"/>
      <c r="B77" s="81" t="s">
        <v>94</v>
      </c>
      <c r="C77" s="82" t="s">
        <v>95</v>
      </c>
      <c r="D77" s="42" t="n">
        <v>96450</v>
      </c>
      <c r="E77" s="42" t="n">
        <v>49800</v>
      </c>
      <c r="F77" s="47" t="n">
        <v>36200</v>
      </c>
      <c r="G77" s="33" t="n">
        <f aca="false">E77+F77</f>
        <v>86000</v>
      </c>
    </row>
    <row r="78" customFormat="false" ht="16.5" hidden="false" customHeight="true" outlineLevel="0" collapsed="false">
      <c r="A78" s="28"/>
      <c r="B78" s="45" t="s">
        <v>96</v>
      </c>
      <c r="C78" s="55" t="s">
        <v>29</v>
      </c>
      <c r="D78" s="36" t="n">
        <v>596436</v>
      </c>
      <c r="E78" s="83" t="n">
        <v>109689</v>
      </c>
      <c r="F78" s="37" t="n">
        <v>162249</v>
      </c>
      <c r="G78" s="33" t="n">
        <f aca="false">E78+F78</f>
        <v>271938</v>
      </c>
    </row>
    <row r="79" s="9" customFormat="true" ht="15.75" hidden="false" customHeight="true" outlineLevel="0" collapsed="false">
      <c r="A79" s="44" t="n">
        <v>853</v>
      </c>
      <c r="B79" s="84"/>
      <c r="C79" s="85" t="s">
        <v>97</v>
      </c>
      <c r="D79" s="26" t="n">
        <f aca="false">IF(SUM(D80,D81)&gt;0,SUM(D80,D81),"")</f>
        <v>272486</v>
      </c>
      <c r="E79" s="26" t="n">
        <f aca="false">IF(SUM(E80,E81)&gt;0,SUM(E80,E81),"")</f>
        <v>75877</v>
      </c>
      <c r="F79" s="27" t="n">
        <f aca="false">IF(SUM(F80,F81)&gt;0,SUM(F80,F81),"")</f>
        <v>65536</v>
      </c>
      <c r="G79" s="26" t="n">
        <f aca="false">IF(SUM(G80,G81)&gt;0,SUM(G80,G81),"")</f>
        <v>141413</v>
      </c>
    </row>
    <row r="80" s="9" customFormat="true" ht="23.25" hidden="false" customHeight="true" outlineLevel="0" collapsed="false">
      <c r="A80" s="68"/>
      <c r="B80" s="86" t="s">
        <v>98</v>
      </c>
      <c r="C80" s="41" t="s">
        <v>99</v>
      </c>
      <c r="D80" s="42" t="n">
        <v>242075</v>
      </c>
      <c r="E80" s="42" t="n">
        <v>45466</v>
      </c>
      <c r="F80" s="87" t="n">
        <v>65536</v>
      </c>
      <c r="G80" s="33" t="n">
        <f aca="false">E80+F80</f>
        <v>111002</v>
      </c>
    </row>
    <row r="81" s="9" customFormat="true" ht="17.25" hidden="false" customHeight="true" outlineLevel="0" collapsed="false">
      <c r="A81" s="28"/>
      <c r="B81" s="81" t="s">
        <v>100</v>
      </c>
      <c r="C81" s="88" t="s">
        <v>101</v>
      </c>
      <c r="D81" s="31" t="n">
        <v>30411</v>
      </c>
      <c r="E81" s="31" t="n">
        <v>30411</v>
      </c>
      <c r="F81" s="37" t="n">
        <v>0</v>
      </c>
      <c r="G81" s="33" t="n">
        <f aca="false">E81+F81</f>
        <v>30411</v>
      </c>
    </row>
    <row r="82" s="9" customFormat="true" ht="15.75" hidden="false" customHeight="true" outlineLevel="0" collapsed="false">
      <c r="A82" s="63" t="n">
        <v>854</v>
      </c>
      <c r="B82" s="38"/>
      <c r="C82" s="56" t="s">
        <v>102</v>
      </c>
      <c r="D82" s="26" t="n">
        <f aca="false">IF(SUM(D83,D84,D85,D86,D87,D88)&gt;0,SUM(D83,D84,D85,D86,D87,D88),"")</f>
        <v>5463228</v>
      </c>
      <c r="E82" s="26" t="n">
        <f aca="false">IF(SUM(E83,E84,E85,E86,E87,E88)&gt;0,SUM(E83,E84,E85,E86,E87,E88),"")</f>
        <v>1704304</v>
      </c>
      <c r="F82" s="27" t="n">
        <f aca="false">IF(SUM(F83,F84,F85,F86,F87,F88)&gt;0,SUM(F83,F84,F85,F86,F87,F88),"")</f>
        <v>1384064</v>
      </c>
      <c r="G82" s="26" t="n">
        <f aca="false">IF(SUM(G83,G84,G85,G86,G87,G88)&gt;0,SUM(G83,G84,G85,G86,G87,G88),"")</f>
        <v>3088368</v>
      </c>
    </row>
    <row r="83" s="9" customFormat="true" ht="16.5" hidden="false" customHeight="true" outlineLevel="0" collapsed="false">
      <c r="A83" s="39"/>
      <c r="B83" s="40" t="n">
        <v>85401</v>
      </c>
      <c r="C83" s="57" t="s">
        <v>103</v>
      </c>
      <c r="D83" s="42" t="n">
        <v>1330328</v>
      </c>
      <c r="E83" s="42" t="n">
        <v>511670</v>
      </c>
      <c r="F83" s="37" t="n">
        <v>306993</v>
      </c>
      <c r="G83" s="33" t="n">
        <f aca="false">E83+F83</f>
        <v>818663</v>
      </c>
    </row>
    <row r="84" s="9" customFormat="true" ht="23.25" hidden="false" customHeight="true" outlineLevel="0" collapsed="false">
      <c r="A84" s="28"/>
      <c r="B84" s="45" t="n">
        <v>85406</v>
      </c>
      <c r="C84" s="89" t="s">
        <v>104</v>
      </c>
      <c r="D84" s="36" t="n">
        <v>707729</v>
      </c>
      <c r="E84" s="36" t="n">
        <v>272200</v>
      </c>
      <c r="F84" s="47" t="n">
        <v>163326</v>
      </c>
      <c r="G84" s="33" t="n">
        <f aca="false">E84+F84</f>
        <v>435526</v>
      </c>
    </row>
    <row r="85" s="9" customFormat="true" ht="15.75" hidden="false" customHeight="true" outlineLevel="0" collapsed="false">
      <c r="A85" s="28"/>
      <c r="B85" s="45" t="n">
        <v>85410</v>
      </c>
      <c r="C85" s="55" t="s">
        <v>105</v>
      </c>
      <c r="D85" s="42" t="n">
        <v>2340128</v>
      </c>
      <c r="E85" s="42" t="n">
        <v>877362</v>
      </c>
      <c r="F85" s="47" t="n">
        <v>551583</v>
      </c>
      <c r="G85" s="33" t="n">
        <f aca="false">E85+F85</f>
        <v>1428945</v>
      </c>
    </row>
    <row r="86" s="9" customFormat="true" ht="15.75" hidden="false" customHeight="true" outlineLevel="0" collapsed="false">
      <c r="A86" s="28"/>
      <c r="B86" s="48" t="n">
        <v>85415</v>
      </c>
      <c r="C86" s="55" t="s">
        <v>106</v>
      </c>
      <c r="D86" s="36" t="n">
        <v>1041961</v>
      </c>
      <c r="E86" s="36" t="n">
        <v>32301</v>
      </c>
      <c r="F86" s="47" t="n">
        <v>336553</v>
      </c>
      <c r="G86" s="33" t="n">
        <f aca="false">E86+F86</f>
        <v>368854</v>
      </c>
    </row>
    <row r="87" s="9" customFormat="true" ht="15.75" hidden="false" customHeight="true" outlineLevel="0" collapsed="false">
      <c r="A87" s="28"/>
      <c r="B87" s="40" t="s">
        <v>107</v>
      </c>
      <c r="C87" s="55" t="s">
        <v>108</v>
      </c>
      <c r="D87" s="42" t="n">
        <v>16272</v>
      </c>
      <c r="E87" s="42" t="n">
        <v>4068</v>
      </c>
      <c r="F87" s="47" t="n">
        <v>12204</v>
      </c>
      <c r="G87" s="33" t="n">
        <f aca="false">E87+F87</f>
        <v>16272</v>
      </c>
    </row>
    <row r="88" customFormat="false" ht="15" hidden="false" customHeight="true" outlineLevel="0" collapsed="false">
      <c r="A88" s="28"/>
      <c r="B88" s="45" t="s">
        <v>109</v>
      </c>
      <c r="C88" s="55" t="s">
        <v>110</v>
      </c>
      <c r="D88" s="42" t="n">
        <v>26810</v>
      </c>
      <c r="E88" s="42" t="n">
        <v>6703</v>
      </c>
      <c r="F88" s="37" t="n">
        <v>13405</v>
      </c>
      <c r="G88" s="33" t="n">
        <f aca="false">E88+F88</f>
        <v>20108</v>
      </c>
    </row>
    <row r="89" s="9" customFormat="true" ht="15.75" hidden="false" customHeight="true" outlineLevel="0" collapsed="false">
      <c r="A89" s="63" t="n">
        <v>900</v>
      </c>
      <c r="B89" s="38"/>
      <c r="C89" s="56" t="s">
        <v>111</v>
      </c>
      <c r="D89" s="26" t="n">
        <f aca="false">IF(SUM(D90,D91,D92,D93,D94,D95,D96,D97)&gt;0,SUM(D90,D91,D92,D93,D94,D95,D96,D97),"")</f>
        <v>16601996</v>
      </c>
      <c r="E89" s="26" t="n">
        <f aca="false">IF(SUM(E90,E91,E92,E93,E94,E95,E96,E97)&gt;0,SUM(E90,E91,E92,E93,E94,E95,E96,E97),"")</f>
        <v>1046190</v>
      </c>
      <c r="F89" s="27" t="n">
        <f aca="false">IF(SUM(F90,F91,F92,F93,F94,F95,F96,F97)&gt;0,SUM(F90,F91,F92,F93,F94,F95,F96,F97),"")</f>
        <v>2186064</v>
      </c>
      <c r="G89" s="26" t="n">
        <f aca="false">IF(SUM(G90,G91,G92,G93,G94,G95,G96,G97)&gt;0,SUM(G90,G91,G92,G93,G94,G95,G96,G97),"")</f>
        <v>3232254</v>
      </c>
    </row>
    <row r="90" s="9" customFormat="true" ht="15.75" hidden="false" customHeight="true" outlineLevel="0" collapsed="false">
      <c r="A90" s="39"/>
      <c r="B90" s="40" t="n">
        <v>90001</v>
      </c>
      <c r="C90" s="57" t="s">
        <v>112</v>
      </c>
      <c r="D90" s="42" t="n">
        <v>12396461</v>
      </c>
      <c r="E90" s="42" t="n">
        <v>36739</v>
      </c>
      <c r="F90" s="37" t="n">
        <v>1233589</v>
      </c>
      <c r="G90" s="33" t="n">
        <f aca="false">E90+F90</f>
        <v>1270328</v>
      </c>
    </row>
    <row r="91" s="9" customFormat="true" ht="15.75" hidden="false" customHeight="true" outlineLevel="0" collapsed="false">
      <c r="A91" s="28"/>
      <c r="B91" s="45" t="n">
        <v>90002</v>
      </c>
      <c r="C91" s="55" t="s">
        <v>113</v>
      </c>
      <c r="D91" s="36" t="n">
        <v>364584</v>
      </c>
      <c r="E91" s="36" t="n">
        <v>131695</v>
      </c>
      <c r="F91" s="47" t="n">
        <v>77630</v>
      </c>
      <c r="G91" s="33" t="n">
        <f aca="false">E91+F91</f>
        <v>209325</v>
      </c>
    </row>
    <row r="92" s="9" customFormat="true" ht="15.75" hidden="false" customHeight="true" outlineLevel="0" collapsed="false">
      <c r="A92" s="28"/>
      <c r="B92" s="45" t="n">
        <v>90003</v>
      </c>
      <c r="C92" s="55" t="s">
        <v>114</v>
      </c>
      <c r="D92" s="36" t="n">
        <v>1017712</v>
      </c>
      <c r="E92" s="36" t="n">
        <v>149142</v>
      </c>
      <c r="F92" s="47" t="n">
        <v>189523</v>
      </c>
      <c r="G92" s="33" t="n">
        <f aca="false">E92+F92</f>
        <v>338665</v>
      </c>
    </row>
    <row r="93" s="9" customFormat="true" ht="15.75" hidden="false" customHeight="true" outlineLevel="0" collapsed="false">
      <c r="A93" s="28"/>
      <c r="B93" s="45" t="n">
        <v>90004</v>
      </c>
      <c r="C93" s="55" t="s">
        <v>115</v>
      </c>
      <c r="D93" s="36" t="n">
        <v>470600</v>
      </c>
      <c r="E93" s="36" t="n">
        <v>70600</v>
      </c>
      <c r="F93" s="47" t="n">
        <v>150000</v>
      </c>
      <c r="G93" s="33" t="n">
        <f aca="false">E93+F93</f>
        <v>220600</v>
      </c>
    </row>
    <row r="94" s="9" customFormat="true" ht="15.75" hidden="false" customHeight="true" outlineLevel="0" collapsed="false">
      <c r="A94" s="28"/>
      <c r="B94" s="45" t="n">
        <v>90013</v>
      </c>
      <c r="C94" s="55" t="s">
        <v>116</v>
      </c>
      <c r="D94" s="36" t="n">
        <v>102000</v>
      </c>
      <c r="E94" s="36" t="n">
        <v>16692</v>
      </c>
      <c r="F94" s="47" t="n">
        <v>28436</v>
      </c>
      <c r="G94" s="33" t="n">
        <f aca="false">E94+F94</f>
        <v>45128</v>
      </c>
    </row>
    <row r="95" s="9" customFormat="true" ht="15.75" hidden="false" customHeight="true" outlineLevel="0" collapsed="false">
      <c r="A95" s="28"/>
      <c r="B95" s="48" t="n">
        <v>90015</v>
      </c>
      <c r="C95" s="57" t="s">
        <v>117</v>
      </c>
      <c r="D95" s="42" t="n">
        <v>1800000</v>
      </c>
      <c r="E95" s="42" t="n">
        <v>572771</v>
      </c>
      <c r="F95" s="47" t="n">
        <v>375743</v>
      </c>
      <c r="G95" s="33" t="n">
        <f aca="false">E95+F95</f>
        <v>948514</v>
      </c>
    </row>
    <row r="96" s="9" customFormat="true" ht="15.75" hidden="false" customHeight="true" outlineLevel="0" collapsed="false">
      <c r="A96" s="28"/>
      <c r="B96" s="40" t="s">
        <v>118</v>
      </c>
      <c r="C96" s="55" t="s">
        <v>119</v>
      </c>
      <c r="D96" s="90" t="n">
        <v>1921</v>
      </c>
      <c r="E96" s="90"/>
      <c r="F96" s="47" t="n">
        <v>4421</v>
      </c>
      <c r="G96" s="33" t="n">
        <f aca="false">E96+F96</f>
        <v>4421</v>
      </c>
    </row>
    <row r="97" customFormat="false" ht="15" hidden="false" customHeight="true" outlineLevel="0" collapsed="false">
      <c r="A97" s="28"/>
      <c r="B97" s="45" t="n">
        <v>90095</v>
      </c>
      <c r="C97" s="55" t="s">
        <v>29</v>
      </c>
      <c r="D97" s="36" t="n">
        <v>448718</v>
      </c>
      <c r="E97" s="36" t="n">
        <v>68551</v>
      </c>
      <c r="F97" s="37" t="n">
        <v>126722</v>
      </c>
      <c r="G97" s="33" t="n">
        <f aca="false">E97+F97</f>
        <v>195273</v>
      </c>
    </row>
    <row r="98" s="9" customFormat="true" ht="18" hidden="false" customHeight="true" outlineLevel="0" collapsed="false">
      <c r="A98" s="63" t="n">
        <v>921</v>
      </c>
      <c r="B98" s="38"/>
      <c r="C98" s="56" t="s">
        <v>120</v>
      </c>
      <c r="D98" s="26" t="n">
        <f aca="false">IF(SUM(D99,D100,D101,D102,D103,D104,D105)&gt;0,SUM(D99,D100,D101,D102,D103,D104,D105),"")</f>
        <v>2931400</v>
      </c>
      <c r="E98" s="26" t="n">
        <f aca="false">IF(SUM(E99,E100,E101,E102,E103,E104,E105)&gt;0,SUM(E99,E100,E101,E102,E103,E104,E105),"")</f>
        <v>1119133</v>
      </c>
      <c r="F98" s="27" t="n">
        <f aca="false">IF(SUM(F99,F100,F101,F102,F103,F104,F105)&gt;0,SUM(F99,F100,F101,F102,F103,F104,F105),"")</f>
        <v>1280933</v>
      </c>
      <c r="G98" s="26" t="n">
        <f aca="false">IF(SUM(G99,G100,G101,G102,G103,G104,G105)&gt;0,SUM(G99,G100,G101,G102,G103,G104,G105),"")</f>
        <v>2400066</v>
      </c>
    </row>
    <row r="99" s="9" customFormat="true" ht="13.5" hidden="false" customHeight="true" outlineLevel="0" collapsed="false">
      <c r="A99" s="39"/>
      <c r="B99" s="29" t="n">
        <v>92106</v>
      </c>
      <c r="C99" s="57" t="s">
        <v>121</v>
      </c>
      <c r="D99" s="42" t="n">
        <v>413000</v>
      </c>
      <c r="E99" s="42" t="n">
        <v>206400</v>
      </c>
      <c r="F99" s="37" t="n">
        <v>206600</v>
      </c>
      <c r="G99" s="33" t="n">
        <f aca="false">E99+F99</f>
        <v>413000</v>
      </c>
    </row>
    <row r="100" s="9" customFormat="true" ht="13.5" hidden="false" customHeight="false" outlineLevel="0" collapsed="false">
      <c r="A100" s="79"/>
      <c r="B100" s="34" t="n">
        <v>92108</v>
      </c>
      <c r="C100" s="57" t="s">
        <v>122</v>
      </c>
      <c r="D100" s="42" t="n">
        <v>410000</v>
      </c>
      <c r="E100" s="42" t="n">
        <v>171383</v>
      </c>
      <c r="F100" s="47" t="n">
        <v>238617</v>
      </c>
      <c r="G100" s="33" t="n">
        <f aca="false">E100+F100</f>
        <v>410000</v>
      </c>
    </row>
    <row r="101" s="9" customFormat="true" ht="13.5" hidden="false" customHeight="false" outlineLevel="0" collapsed="false">
      <c r="A101" s="28"/>
      <c r="B101" s="45" t="n">
        <v>92109</v>
      </c>
      <c r="C101" s="55" t="s">
        <v>123</v>
      </c>
      <c r="D101" s="36" t="n">
        <v>885600</v>
      </c>
      <c r="E101" s="36" t="n">
        <v>266400</v>
      </c>
      <c r="F101" s="47" t="n">
        <v>206400</v>
      </c>
      <c r="G101" s="33" t="n">
        <f aca="false">E101+F101</f>
        <v>472800</v>
      </c>
    </row>
    <row r="102" s="9" customFormat="true" ht="13.5" hidden="false" customHeight="false" outlineLevel="0" collapsed="false">
      <c r="A102" s="28"/>
      <c r="B102" s="45" t="n">
        <v>92116</v>
      </c>
      <c r="C102" s="55" t="s">
        <v>124</v>
      </c>
      <c r="D102" s="36" t="n">
        <v>527000</v>
      </c>
      <c r="E102" s="36" t="n">
        <v>225775</v>
      </c>
      <c r="F102" s="47" t="n">
        <v>301225</v>
      </c>
      <c r="G102" s="33" t="n">
        <f aca="false">E102+F102</f>
        <v>527000</v>
      </c>
    </row>
    <row r="103" s="9" customFormat="true" ht="13.5" hidden="false" customHeight="false" outlineLevel="0" collapsed="false">
      <c r="A103" s="28"/>
      <c r="B103" s="45" t="n">
        <v>92118</v>
      </c>
      <c r="C103" s="55" t="s">
        <v>125</v>
      </c>
      <c r="D103" s="36" t="n">
        <v>470300</v>
      </c>
      <c r="E103" s="36" t="n">
        <v>201475</v>
      </c>
      <c r="F103" s="47" t="n">
        <v>268825</v>
      </c>
      <c r="G103" s="33" t="n">
        <f aca="false">E103+F103</f>
        <v>470300</v>
      </c>
    </row>
    <row r="104" s="9" customFormat="true" ht="15.75" hidden="false" customHeight="true" outlineLevel="0" collapsed="false">
      <c r="A104" s="28"/>
      <c r="B104" s="45" t="n">
        <v>92120</v>
      </c>
      <c r="C104" s="55" t="s">
        <v>126</v>
      </c>
      <c r="D104" s="36" t="n">
        <v>150000</v>
      </c>
      <c r="E104" s="36" t="n">
        <v>37500</v>
      </c>
      <c r="F104" s="47" t="n">
        <v>37500</v>
      </c>
      <c r="G104" s="33" t="n">
        <f aca="false">E104+F104</f>
        <v>75000</v>
      </c>
    </row>
    <row r="105" customFormat="false" ht="16.5" hidden="false" customHeight="true" outlineLevel="0" collapsed="false">
      <c r="A105" s="79"/>
      <c r="B105" s="45" t="n">
        <v>92195</v>
      </c>
      <c r="C105" s="55" t="s">
        <v>29</v>
      </c>
      <c r="D105" s="36" t="n">
        <v>75500</v>
      </c>
      <c r="E105" s="36" t="n">
        <v>10200</v>
      </c>
      <c r="F105" s="37" t="n">
        <v>21766</v>
      </c>
      <c r="G105" s="33" t="n">
        <f aca="false">E105+F105</f>
        <v>31966</v>
      </c>
    </row>
    <row r="106" s="9" customFormat="true" ht="16.5" hidden="false" customHeight="true" outlineLevel="0" collapsed="false">
      <c r="A106" s="63" t="n">
        <v>926</v>
      </c>
      <c r="B106" s="38"/>
      <c r="C106" s="56" t="s">
        <v>127</v>
      </c>
      <c r="D106" s="26" t="n">
        <f aca="false">IF(SUM(D107,D108)&gt;0,SUM(D107,D108),"")</f>
        <v>911500</v>
      </c>
      <c r="E106" s="26" t="n">
        <f aca="false">IF(SUM(E107,E108)&gt;0,SUM(E107,E108),"")</f>
        <v>117016</v>
      </c>
      <c r="F106" s="27" t="n">
        <f aca="false">IF(SUM(F107,F108)&gt;0,SUM(F107,F108),"")</f>
        <v>264828</v>
      </c>
      <c r="G106" s="26" t="n">
        <f aca="false">IF(SUM(G107,G108)&gt;0,SUM(G107,G108),"")</f>
        <v>381844</v>
      </c>
    </row>
    <row r="107" s="9" customFormat="true" ht="15.75" hidden="false" customHeight="true" outlineLevel="0" collapsed="false">
      <c r="A107" s="39"/>
      <c r="B107" s="29" t="n">
        <v>92605</v>
      </c>
      <c r="C107" s="57" t="s">
        <v>128</v>
      </c>
      <c r="D107" s="42" t="n">
        <v>240000</v>
      </c>
      <c r="E107" s="42" t="n">
        <v>84800</v>
      </c>
      <c r="F107" s="32" t="n">
        <v>51733</v>
      </c>
      <c r="G107" s="33" t="n">
        <f aca="false">E107+F107</f>
        <v>136533</v>
      </c>
    </row>
    <row r="108" customFormat="false" ht="15.75" hidden="false" customHeight="true" outlineLevel="0" collapsed="false">
      <c r="A108" s="28"/>
      <c r="B108" s="40" t="n">
        <v>92695</v>
      </c>
      <c r="C108" s="57" t="s">
        <v>29</v>
      </c>
      <c r="D108" s="42" t="n">
        <v>671500</v>
      </c>
      <c r="E108" s="42" t="n">
        <v>32216</v>
      </c>
      <c r="F108" s="37" t="n">
        <v>213095</v>
      </c>
      <c r="G108" s="33" t="n">
        <f aca="false">E108+F108</f>
        <v>245311</v>
      </c>
    </row>
    <row r="109" customFormat="false" ht="22.5" hidden="false" customHeight="true" outlineLevel="0" collapsed="false">
      <c r="A109" s="91"/>
      <c r="B109" s="92"/>
      <c r="C109" s="93" t="s">
        <v>129</v>
      </c>
      <c r="D109" s="94" t="n">
        <f aca="false">IF(SUM(D8,D11,D13,D18,D20,D24,D29,D36,D38,D43,D45,D59,D61,D65,D79,D82,D89,D98,D106)&gt;0,SUM(D8,D11,D13,D18,D20,D24,D29,D36,D38,D43,D45,D59,D61,D65,D79,D82,D89,D98,D106),"")</f>
        <v>171250586</v>
      </c>
      <c r="E109" s="94" t="n">
        <f aca="false">IF(SUM(E8,E11,E13,E18,E20,E24,E29,E36,E38,E43,E45,E59,E61,E65,E79,E82,E89,E98,E106)&gt;0,SUM(E8,E11,E13,E18,E20,E24,E29,E36,E38,E43,E45,E59,E61,E65,E79,E82,E89,E98,E106),"")</f>
        <v>39312605</v>
      </c>
      <c r="F109" s="95" t="n">
        <f aca="false">IF(SUM(F8,F11,F13,F18,F20,F24,F29,F36,F38,F43,F45,F59,F61,F65,F79,F82,F89,F98,F106)&gt;0,SUM(F8,F11,F13,F18,F20,F24,F29,F36,F38,F43,F45,F59,F61,F65,F79,F82,F89,F98,F106),"")</f>
        <v>40120105</v>
      </c>
      <c r="G109" s="94" t="n">
        <f aca="false">IF(SUM(G8,G11,G13,G18,G20,G24,G29,G36,G38,G43,G45,G59,G61,G65,G79,G82,G89,G98,G106)&gt;0,SUM(G8,G11,G13,G18,G20,G24,G29,G36,G38,G43,G45,G59,G61,G65,G79,G82,G89,G98,G106),"")</f>
        <v>79432710</v>
      </c>
    </row>
    <row r="110" customFormat="false" ht="12.75" hidden="false" customHeight="false" outlineLevel="0" collapsed="false">
      <c r="E110" s="96"/>
    </row>
    <row r="111" customFormat="false" ht="12.75" hidden="false" customHeight="false" outlineLevel="0" collapsed="false">
      <c r="E111" s="96"/>
      <c r="F111" s="96" t="s">
        <v>130</v>
      </c>
    </row>
    <row r="112" customFormat="false" ht="12.75" hidden="false" customHeight="false" outlineLevel="0" collapsed="false">
      <c r="F112" s="96" t="s">
        <v>131</v>
      </c>
    </row>
    <row r="113" customFormat="false" ht="12.75" hidden="false" customHeight="false" outlineLevel="0" collapsed="false">
      <c r="E113" s="97"/>
    </row>
    <row r="114" customFormat="false" ht="12.75" hidden="false" customHeight="false" outlineLevel="0" collapsed="false">
      <c r="E114" s="97"/>
      <c r="F114" s="97" t="s">
        <v>132</v>
      </c>
    </row>
    <row r="122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5-04-15T13:04:39Z</cp:lastPrinted>
  <dcterms:modified xsi:type="dcterms:W3CDTF">2005-04-25T07:28:13Z</dcterms:modified>
  <cp:revision>0</cp:revision>
  <dc:subject/>
  <dc:title/>
</cp:coreProperties>
</file>