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Załącznik Nr 1</t>
  </si>
  <si>
    <t xml:space="preserve">Harmonogram dochodów  miasta  Łomży na 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kwartał</t>
  </si>
  <si>
    <t xml:space="preserve">Harmonogram na II kwartał</t>
  </si>
  <si>
    <t xml:space="preserve">RAZEM ZA 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Biblioteki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0.25" hidden="false" customHeight="false" outlineLevel="0" collapsed="false">
      <c r="A3" s="3"/>
      <c r="B3" s="4" t="s">
        <v>1</v>
      </c>
      <c r="C3" s="5"/>
      <c r="D3" s="6"/>
      <c r="E3" s="6"/>
    </row>
    <row r="4" customFormat="false" ht="13.5" hidden="false" customHeight="false" outlineLevel="0" collapsed="false">
      <c r="A4" s="1"/>
      <c r="B4" s="1"/>
      <c r="C4" s="1"/>
      <c r="D4" s="7"/>
      <c r="E4" s="7"/>
      <c r="F4" s="7"/>
    </row>
    <row r="5" customFormat="false" ht="63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22" customFormat="true" ht="15.75" hidden="false" customHeight="false" outlineLevel="0" collapsed="false">
      <c r="A7" s="18" t="n">
        <v>10</v>
      </c>
      <c r="B7" s="19"/>
      <c r="C7" s="20" t="s">
        <v>9</v>
      </c>
      <c r="D7" s="21" t="n">
        <f aca="false">IF(SUM(D8)&gt;0,SUM(D8),"")</f>
        <v>40000</v>
      </c>
      <c r="E7" s="21" t="n">
        <f aca="false">IF(SUM(E8)&gt;0,SUM(E8),"")</f>
        <v>10000</v>
      </c>
      <c r="F7" s="21" t="n">
        <f aca="false">IF(SUM(F8)&gt;0,SUM(F8),"")</f>
        <v>10000</v>
      </c>
      <c r="G7" s="21" t="n">
        <f aca="false">IF(SUM(G8)&gt;0,SUM(G8),"")</f>
        <v>20000</v>
      </c>
    </row>
    <row r="8" s="28" customFormat="true" ht="26.25" hidden="false" customHeight="false" outlineLevel="0" collapsed="false">
      <c r="A8" s="23"/>
      <c r="B8" s="24" t="s">
        <v>10</v>
      </c>
      <c r="C8" s="25" t="s">
        <v>11</v>
      </c>
      <c r="D8" s="26" t="n">
        <v>40000</v>
      </c>
      <c r="E8" s="26" t="n">
        <v>10000</v>
      </c>
      <c r="F8" s="26" t="n">
        <v>10000</v>
      </c>
      <c r="G8" s="27" t="n">
        <f aca="false">E8+F8</f>
        <v>20000</v>
      </c>
    </row>
    <row r="9" customFormat="false" ht="15.75" hidden="false" customHeight="false" outlineLevel="0" collapsed="false">
      <c r="A9" s="29" t="s">
        <v>12</v>
      </c>
      <c r="B9" s="30"/>
      <c r="C9" s="31" t="s">
        <v>13</v>
      </c>
      <c r="D9" s="21" t="n">
        <f aca="false">IF(SUM(D10)&gt;0,SUM(D10),"")</f>
        <v>1000</v>
      </c>
      <c r="E9" s="21" t="n">
        <f aca="false">IF(SUM(E10)&gt;0,SUM(E10),"")</f>
        <v>250</v>
      </c>
      <c r="F9" s="21" t="n">
        <f aca="false">IF(SUM(F10)&gt;0,SUM(F10),"")</f>
        <v>250</v>
      </c>
      <c r="G9" s="21" t="n">
        <f aca="false">IF(SUM(G10)&gt;0,SUM(G10),"")</f>
        <v>500</v>
      </c>
    </row>
    <row r="10" customFormat="false" ht="13.5" hidden="false" customHeight="false" outlineLevel="0" collapsed="false">
      <c r="A10" s="32"/>
      <c r="B10" s="33" t="s">
        <v>14</v>
      </c>
      <c r="C10" s="34" t="s">
        <v>15</v>
      </c>
      <c r="D10" s="35" t="n">
        <v>1000</v>
      </c>
      <c r="E10" s="35" t="n">
        <v>250</v>
      </c>
      <c r="F10" s="35" t="n">
        <v>250</v>
      </c>
      <c r="G10" s="36" t="n">
        <f aca="false">E10+F10</f>
        <v>500</v>
      </c>
    </row>
    <row r="11" customFormat="false" ht="15.75" hidden="false" customHeight="false" outlineLevel="0" collapsed="false">
      <c r="A11" s="37" t="n">
        <v>600</v>
      </c>
      <c r="B11" s="30"/>
      <c r="C11" s="31" t="s">
        <v>16</v>
      </c>
      <c r="D11" s="21" t="n">
        <f aca="false">IF(SUM(D12,D13)&gt;0,SUM(D12,D13),"")</f>
        <v>1707548</v>
      </c>
      <c r="E11" s="21" t="n">
        <f aca="false">IF(SUM(E12,E13)&gt;0,SUM(E12,E13),"")</f>
        <v>426887</v>
      </c>
      <c r="F11" s="21" t="n">
        <f aca="false">IF(SUM(F12,F13)&gt;0,SUM(F12,F13),"")</f>
        <v>426887</v>
      </c>
      <c r="G11" s="21" t="n">
        <f aca="false">IF(SUM(G12,G13)&gt;0,SUM(G12,G13),"")</f>
        <v>853774</v>
      </c>
    </row>
    <row r="12" customFormat="false" ht="25.5" hidden="false" customHeight="false" outlineLevel="0" collapsed="false">
      <c r="A12" s="32"/>
      <c r="B12" s="38" t="n">
        <v>60015</v>
      </c>
      <c r="C12" s="34" t="s">
        <v>17</v>
      </c>
      <c r="D12" s="35" t="n">
        <v>930800</v>
      </c>
      <c r="E12" s="35" t="n">
        <v>232700</v>
      </c>
      <c r="F12" s="35" t="n">
        <v>232700</v>
      </c>
      <c r="G12" s="39" t="n">
        <f aca="false">E12+F12</f>
        <v>465400</v>
      </c>
    </row>
    <row r="13" customFormat="false" ht="13.5" hidden="false" customHeight="false" outlineLevel="0" collapsed="false">
      <c r="A13" s="32"/>
      <c r="B13" s="40" t="n">
        <v>60016</v>
      </c>
      <c r="C13" s="34" t="s">
        <v>18</v>
      </c>
      <c r="D13" s="35" t="n">
        <v>776748</v>
      </c>
      <c r="E13" s="35" t="n">
        <v>194187</v>
      </c>
      <c r="F13" s="35" t="n">
        <v>194187</v>
      </c>
      <c r="G13" s="36" t="n">
        <f aca="false">E13+F13</f>
        <v>388374</v>
      </c>
    </row>
    <row r="14" customFormat="false" ht="17.25" hidden="false" customHeight="true" outlineLevel="0" collapsed="false">
      <c r="A14" s="37" t="n">
        <v>700</v>
      </c>
      <c r="B14" s="30"/>
      <c r="C14" s="31" t="s">
        <v>19</v>
      </c>
      <c r="D14" s="21" t="n">
        <f aca="false">IF(SUM(D15,D16)&gt;0,SUM(D15,D16),"")</f>
        <v>2458886</v>
      </c>
      <c r="E14" s="21" t="n">
        <f aca="false">IF(SUM(E15,E16)&gt;0,SUM(E15,E16),"")</f>
        <v>53379</v>
      </c>
      <c r="F14" s="21" t="n">
        <f aca="false">IF(SUM(F15,F16)&gt;0,SUM(F15,F16),"")</f>
        <v>1175500</v>
      </c>
      <c r="G14" s="21" t="n">
        <f aca="false">IF(SUM(G15,G16)&gt;0,SUM(G15,G16),"")</f>
        <v>1228879</v>
      </c>
    </row>
    <row r="15" customFormat="false" ht="25.5" hidden="false" customHeight="false" outlineLevel="0" collapsed="false">
      <c r="A15" s="32"/>
      <c r="B15" s="41" t="n">
        <v>70005</v>
      </c>
      <c r="C15" s="34" t="s">
        <v>20</v>
      </c>
      <c r="D15" s="35" t="n">
        <v>2248886</v>
      </c>
      <c r="E15" s="35" t="n">
        <v>879</v>
      </c>
      <c r="F15" s="35" t="n">
        <v>1123000</v>
      </c>
      <c r="G15" s="42" t="n">
        <f aca="false">E15+F15</f>
        <v>1123879</v>
      </c>
    </row>
    <row r="16" customFormat="false" ht="13.5" hidden="false" customHeight="false" outlineLevel="0" collapsed="false">
      <c r="A16" s="32"/>
      <c r="B16" s="43" t="n">
        <v>70095</v>
      </c>
      <c r="C16" s="44" t="s">
        <v>15</v>
      </c>
      <c r="D16" s="45" t="n">
        <v>210000</v>
      </c>
      <c r="E16" s="45" t="n">
        <v>52500</v>
      </c>
      <c r="F16" s="45" t="n">
        <v>52500</v>
      </c>
      <c r="G16" s="36" t="n">
        <f aca="false">E16+F16</f>
        <v>105000</v>
      </c>
    </row>
    <row r="17" customFormat="false" ht="15.75" hidden="false" customHeight="false" outlineLevel="0" collapsed="false">
      <c r="A17" s="37" t="n">
        <v>710</v>
      </c>
      <c r="B17" s="30"/>
      <c r="C17" s="31" t="s">
        <v>21</v>
      </c>
      <c r="D17" s="21" t="n">
        <f aca="false">IF(SUM(D18,D19,D20,D21)&gt;0,SUM(D18,D19,D20,D21),"")</f>
        <v>250500</v>
      </c>
      <c r="E17" s="21" t="n">
        <f aca="false">IF(SUM(E18,E19,E20,E21)&gt;0,SUM(E18,E19,E20,E21),"")</f>
        <v>70051</v>
      </c>
      <c r="F17" s="21" t="n">
        <f aca="false">IF(SUM(F18,F19,F20,F21)&gt;0,SUM(F18,F19,F20,F21),"")</f>
        <v>60150</v>
      </c>
      <c r="G17" s="21" t="n">
        <f aca="false">IF(SUM(G18,G19,G20,G21)&gt;0,SUM(G18,G19,G20,G21),"")</f>
        <v>130201</v>
      </c>
    </row>
    <row r="18" customFormat="false" ht="22.5" hidden="false" customHeight="true" outlineLevel="0" collapsed="false">
      <c r="A18" s="32"/>
      <c r="B18" s="41" t="n">
        <v>71013</v>
      </c>
      <c r="C18" s="34" t="s">
        <v>22</v>
      </c>
      <c r="D18" s="46" t="n">
        <v>80000</v>
      </c>
      <c r="E18" s="46" t="n">
        <v>20000</v>
      </c>
      <c r="F18" s="46" t="n">
        <v>20000</v>
      </c>
      <c r="G18" s="39" t="n">
        <f aca="false">E18+F18</f>
        <v>40000</v>
      </c>
    </row>
    <row r="19" customFormat="false" ht="25.5" hidden="false" customHeight="false" outlineLevel="0" collapsed="false">
      <c r="A19" s="32"/>
      <c r="B19" s="43" t="n">
        <v>71014</v>
      </c>
      <c r="C19" s="44" t="s">
        <v>23</v>
      </c>
      <c r="D19" s="45" t="n">
        <v>10000</v>
      </c>
      <c r="E19" s="45" t="n">
        <v>2500</v>
      </c>
      <c r="F19" s="45" t="n">
        <v>2500</v>
      </c>
      <c r="G19" s="47" t="n">
        <f aca="false">E19+F19</f>
        <v>5000</v>
      </c>
    </row>
    <row r="20" customFormat="false" ht="12.75" hidden="false" customHeight="false" outlineLevel="0" collapsed="false">
      <c r="A20" s="32"/>
      <c r="B20" s="48" t="n">
        <v>71015</v>
      </c>
      <c r="C20" s="44" t="s">
        <v>24</v>
      </c>
      <c r="D20" s="45" t="n">
        <v>158000</v>
      </c>
      <c r="E20" s="45" t="n">
        <v>46926</v>
      </c>
      <c r="F20" s="45" t="n">
        <v>37025</v>
      </c>
      <c r="G20" s="47" t="n">
        <f aca="false">E20+F20</f>
        <v>83951</v>
      </c>
    </row>
    <row r="21" customFormat="false" ht="13.5" hidden="false" customHeight="false" outlineLevel="0" collapsed="false">
      <c r="A21" s="32"/>
      <c r="B21" s="41" t="n">
        <v>71035</v>
      </c>
      <c r="C21" s="34" t="s">
        <v>25</v>
      </c>
      <c r="D21" s="35" t="n">
        <v>2500</v>
      </c>
      <c r="E21" s="35" t="n">
        <v>625</v>
      </c>
      <c r="F21" s="35" t="n">
        <v>625</v>
      </c>
      <c r="G21" s="36" t="n">
        <f aca="false">E21+F21</f>
        <v>1250</v>
      </c>
    </row>
    <row r="22" customFormat="false" ht="15.75" hidden="false" customHeight="false" outlineLevel="0" collapsed="false">
      <c r="A22" s="37" t="n">
        <v>750</v>
      </c>
      <c r="B22" s="30"/>
      <c r="C22" s="31" t="s">
        <v>26</v>
      </c>
      <c r="D22" s="21" t="n">
        <f aca="false">IF(SUM(D23,D24,D25,D26)&gt;0,SUM(D23,D24,D25,D26),"")</f>
        <v>2223067</v>
      </c>
      <c r="E22" s="21" t="n">
        <f aca="false">IF(SUM(E23,E24,E25,E26)&gt;0,SUM(E23,E24,E25,E26),"")</f>
        <v>592347</v>
      </c>
      <c r="F22" s="21" t="n">
        <f aca="false">IF(SUM(F23,F24,F25,F26)&gt;0,SUM(F23,F24,F25,F26),"")</f>
        <v>543674</v>
      </c>
      <c r="G22" s="21" t="n">
        <f aca="false">IF(SUM(G23,G24,G25,G26)&gt;0,SUM(G23,G24,G25,G26),"")</f>
        <v>1136021</v>
      </c>
    </row>
    <row r="23" customFormat="false" ht="12.75" hidden="false" customHeight="false" outlineLevel="0" collapsed="false">
      <c r="A23" s="32"/>
      <c r="B23" s="41" t="n">
        <v>75011</v>
      </c>
      <c r="C23" s="34" t="s">
        <v>27</v>
      </c>
      <c r="D23" s="35" t="n">
        <v>666500</v>
      </c>
      <c r="E23" s="35" t="n">
        <v>203205</v>
      </c>
      <c r="F23" s="35" t="n">
        <v>154432</v>
      </c>
      <c r="G23" s="42" t="n">
        <f aca="false">E23+F23</f>
        <v>357637</v>
      </c>
    </row>
    <row r="24" customFormat="false" ht="12.75" hidden="false" customHeight="false" outlineLevel="0" collapsed="false">
      <c r="A24" s="32"/>
      <c r="B24" s="48" t="n">
        <v>75020</v>
      </c>
      <c r="C24" s="34" t="s">
        <v>28</v>
      </c>
      <c r="D24" s="35" t="n">
        <v>1154095</v>
      </c>
      <c r="E24" s="35" t="n">
        <v>288524</v>
      </c>
      <c r="F24" s="35" t="n">
        <v>288624</v>
      </c>
      <c r="G24" s="47" t="n">
        <f aca="false">E24+F24</f>
        <v>577148</v>
      </c>
    </row>
    <row r="25" customFormat="false" ht="25.5" hidden="false" customHeight="false" outlineLevel="0" collapsed="false">
      <c r="A25" s="32"/>
      <c r="B25" s="43" t="n">
        <v>75023</v>
      </c>
      <c r="C25" s="44" t="s">
        <v>29</v>
      </c>
      <c r="D25" s="45" t="n">
        <v>378472</v>
      </c>
      <c r="E25" s="45" t="n">
        <v>94618</v>
      </c>
      <c r="F25" s="45" t="n">
        <v>94618</v>
      </c>
      <c r="G25" s="49" t="n">
        <f aca="false">E25+F25</f>
        <v>189236</v>
      </c>
    </row>
    <row r="26" customFormat="false" ht="13.5" hidden="false" customHeight="false" outlineLevel="0" collapsed="false">
      <c r="A26" s="32"/>
      <c r="B26" s="48" t="n">
        <v>75045</v>
      </c>
      <c r="C26" s="34" t="s">
        <v>30</v>
      </c>
      <c r="D26" s="35" t="n">
        <v>24000</v>
      </c>
      <c r="E26" s="35" t="n">
        <v>6000</v>
      </c>
      <c r="F26" s="35" t="n">
        <v>6000</v>
      </c>
      <c r="G26" s="36" t="n">
        <f aca="false">E26+F26</f>
        <v>12000</v>
      </c>
    </row>
    <row r="27" customFormat="false" ht="72.75" hidden="false" customHeight="true" outlineLevel="0" collapsed="false">
      <c r="A27" s="37" t="n">
        <v>751</v>
      </c>
      <c r="B27" s="30"/>
      <c r="C27" s="31" t="s">
        <v>31</v>
      </c>
      <c r="D27" s="21" t="n">
        <f aca="false">IF(SUM(D28)&gt;0,SUM(D28),"")</f>
        <v>7827</v>
      </c>
      <c r="E27" s="21" t="n">
        <f aca="false">IF(SUM(E28)&gt;0,SUM(E28),"")</f>
        <v>1960</v>
      </c>
      <c r="F27" s="21" t="n">
        <f aca="false">IF(SUM(F28)&gt;0,SUM(F28),"")</f>
        <v>1956</v>
      </c>
      <c r="G27" s="21" t="n">
        <f aca="false">IF(SUM(G28)&gt;0,SUM(G28),"")</f>
        <v>3916</v>
      </c>
    </row>
    <row r="28" customFormat="false" ht="39" hidden="false" customHeight="false" outlineLevel="0" collapsed="false">
      <c r="A28" s="32"/>
      <c r="B28" s="41" t="n">
        <v>75101</v>
      </c>
      <c r="C28" s="34" t="s">
        <v>32</v>
      </c>
      <c r="D28" s="46" t="n">
        <v>7827</v>
      </c>
      <c r="E28" s="46" t="n">
        <v>1960</v>
      </c>
      <c r="F28" s="46" t="n">
        <v>1956</v>
      </c>
      <c r="G28" s="27" t="n">
        <f aca="false">E28+F28</f>
        <v>3916</v>
      </c>
    </row>
    <row r="29" customFormat="false" ht="29.25" hidden="false" customHeight="true" outlineLevel="0" collapsed="false">
      <c r="A29" s="37" t="n">
        <v>754</v>
      </c>
      <c r="B29" s="30"/>
      <c r="C29" s="31" t="s">
        <v>33</v>
      </c>
      <c r="D29" s="21" t="n">
        <f aca="false">IF(SUM(D30:D31)&gt;0,SUM(D30:D31),"")</f>
        <v>4129000</v>
      </c>
      <c r="E29" s="21" t="n">
        <f aca="false">IF(SUM(E30:E31)&gt;0,SUM(E30:E31),"")</f>
        <v>1442600</v>
      </c>
      <c r="F29" s="21" t="n">
        <f aca="false">IF(SUM(F30:F31)&gt;0,SUM(F30:F31),"")</f>
        <v>895467</v>
      </c>
      <c r="G29" s="21" t="n">
        <f aca="false">IF(SUM(G30:G31)&gt;0,SUM(G30:G31),"")</f>
        <v>2338067</v>
      </c>
    </row>
    <row r="30" customFormat="false" ht="25.5" hidden="false" customHeight="false" outlineLevel="0" collapsed="false">
      <c r="A30" s="32"/>
      <c r="B30" s="38" t="n">
        <v>75411</v>
      </c>
      <c r="C30" s="34" t="s">
        <v>34</v>
      </c>
      <c r="D30" s="35" t="n">
        <v>4079000</v>
      </c>
      <c r="E30" s="35" t="n">
        <v>1430100</v>
      </c>
      <c r="F30" s="35" t="n">
        <v>882967</v>
      </c>
      <c r="G30" s="39" t="n">
        <f aca="false">E30+F30</f>
        <v>2313067</v>
      </c>
    </row>
    <row r="31" customFormat="false" ht="13.5" hidden="false" customHeight="false" outlineLevel="0" collapsed="false">
      <c r="A31" s="32"/>
      <c r="B31" s="48" t="n">
        <v>75416</v>
      </c>
      <c r="C31" s="34" t="s">
        <v>35</v>
      </c>
      <c r="D31" s="35" t="n">
        <v>50000</v>
      </c>
      <c r="E31" s="35" t="n">
        <v>12500</v>
      </c>
      <c r="F31" s="35" t="n">
        <v>12500</v>
      </c>
      <c r="G31" s="36" t="n">
        <f aca="false">E31+F31</f>
        <v>25000</v>
      </c>
    </row>
    <row r="32" customFormat="false" ht="73.5" hidden="false" customHeight="true" outlineLevel="0" collapsed="false">
      <c r="A32" s="50" t="n">
        <v>756</v>
      </c>
      <c r="B32" s="51"/>
      <c r="C32" s="52" t="s">
        <v>36</v>
      </c>
      <c r="D32" s="53" t="n">
        <f aca="false">IF(SUM(D33:D39)&gt;0,SUM(D33:D39),"")</f>
        <v>48695229</v>
      </c>
      <c r="E32" s="53" t="n">
        <f aca="false">IF(SUM(E33:E39)&gt;0,SUM(E33:E39),"")</f>
        <v>12173809</v>
      </c>
      <c r="F32" s="53" t="n">
        <f aca="false">IF(SUM(F33:F39)&gt;0,SUM(F33:F39),"")</f>
        <v>12173807</v>
      </c>
      <c r="G32" s="53" t="n">
        <f aca="false">IF(SUM(G33:G39)&gt;0,SUM(G33:G39),"")</f>
        <v>24347616</v>
      </c>
    </row>
    <row r="33" customFormat="false" ht="30" hidden="false" customHeight="true" outlineLevel="0" collapsed="false">
      <c r="A33" s="32"/>
      <c r="B33" s="41" t="n">
        <v>75601</v>
      </c>
      <c r="C33" s="34" t="s">
        <v>37</v>
      </c>
      <c r="D33" s="35" t="n">
        <v>485000</v>
      </c>
      <c r="E33" s="35" t="n">
        <v>121250</v>
      </c>
      <c r="F33" s="35" t="n">
        <v>121250</v>
      </c>
      <c r="G33" s="39" t="n">
        <f aca="false">E33+F33</f>
        <v>242500</v>
      </c>
    </row>
    <row r="34" customFormat="false" ht="63.75" hidden="false" customHeight="false" outlineLevel="0" collapsed="false">
      <c r="A34" s="32"/>
      <c r="B34" s="48" t="n">
        <v>75615</v>
      </c>
      <c r="C34" s="44" t="s">
        <v>38</v>
      </c>
      <c r="D34" s="45" t="n">
        <v>12523207</v>
      </c>
      <c r="E34" s="45" t="n">
        <v>3130802</v>
      </c>
      <c r="F34" s="45" t="n">
        <v>3130802</v>
      </c>
      <c r="G34" s="54" t="n">
        <f aca="false">E34+F34</f>
        <v>6261604</v>
      </c>
    </row>
    <row r="35" customFormat="false" ht="63.75" hidden="false" customHeight="false" outlineLevel="0" collapsed="false">
      <c r="A35" s="32"/>
      <c r="B35" s="48" t="n">
        <v>75616</v>
      </c>
      <c r="C35" s="55" t="s">
        <v>39</v>
      </c>
      <c r="D35" s="35" t="n">
        <v>6501722</v>
      </c>
      <c r="E35" s="35" t="n">
        <v>1625431</v>
      </c>
      <c r="F35" s="35" t="n">
        <v>1625430</v>
      </c>
      <c r="G35" s="56" t="n">
        <f aca="false">E35+F35</f>
        <v>3250861</v>
      </c>
    </row>
    <row r="36" customFormat="false" ht="39.75" hidden="false" customHeight="true" outlineLevel="0" collapsed="false">
      <c r="A36" s="32"/>
      <c r="B36" s="41" t="n">
        <v>75618</v>
      </c>
      <c r="C36" s="34" t="s">
        <v>40</v>
      </c>
      <c r="D36" s="35" t="n">
        <v>1885940</v>
      </c>
      <c r="E36" s="35" t="n">
        <v>471485</v>
      </c>
      <c r="F36" s="35" t="n">
        <v>471485</v>
      </c>
      <c r="G36" s="54" t="n">
        <f aca="false">E36+F36</f>
        <v>942970</v>
      </c>
    </row>
    <row r="37" customFormat="false" ht="12.75" hidden="false" customHeight="false" outlineLevel="0" collapsed="false">
      <c r="A37" s="32"/>
      <c r="B37" s="43" t="n">
        <v>75619</v>
      </c>
      <c r="C37" s="44" t="s">
        <v>41</v>
      </c>
      <c r="D37" s="45" t="n">
        <v>251263</v>
      </c>
      <c r="E37" s="45" t="n">
        <v>62816</v>
      </c>
      <c r="F37" s="45" t="n">
        <v>62816</v>
      </c>
      <c r="G37" s="47" t="n">
        <f aca="false">E37+F37</f>
        <v>125632</v>
      </c>
    </row>
    <row r="38" customFormat="false" ht="25.5" hidden="false" customHeight="false" outlineLevel="0" collapsed="false">
      <c r="A38" s="32"/>
      <c r="B38" s="43" t="n">
        <v>75621</v>
      </c>
      <c r="C38" s="44" t="s">
        <v>42</v>
      </c>
      <c r="D38" s="45" t="n">
        <v>21000233</v>
      </c>
      <c r="E38" s="45" t="n">
        <v>5250059</v>
      </c>
      <c r="F38" s="45" t="n">
        <v>5250058</v>
      </c>
      <c r="G38" s="49" t="n">
        <f aca="false">E38+F38</f>
        <v>10500117</v>
      </c>
    </row>
    <row r="39" customFormat="false" ht="29.25" hidden="false" customHeight="true" outlineLevel="0" collapsed="false">
      <c r="A39" s="32"/>
      <c r="B39" s="43" t="n">
        <v>75622</v>
      </c>
      <c r="C39" s="44" t="s">
        <v>43</v>
      </c>
      <c r="D39" s="45" t="n">
        <v>6047864</v>
      </c>
      <c r="E39" s="45" t="n">
        <v>1511966</v>
      </c>
      <c r="F39" s="45" t="n">
        <v>1511966</v>
      </c>
      <c r="G39" s="27" t="n">
        <f aca="false">E39+F39</f>
        <v>3023932</v>
      </c>
    </row>
    <row r="40" customFormat="false" ht="15.75" hidden="false" customHeight="false" outlineLevel="0" collapsed="false">
      <c r="A40" s="37" t="n">
        <v>758</v>
      </c>
      <c r="B40" s="30"/>
      <c r="C40" s="31" t="s">
        <v>44</v>
      </c>
      <c r="D40" s="21" t="n">
        <f aca="false">IF(SUM(D41:D45)&gt;0,SUM(D41:D45),"")</f>
        <v>61237787</v>
      </c>
      <c r="E40" s="21" t="n">
        <f aca="false">IF(SUM(E41:E45)&gt;0,SUM(E41:E45),"")</f>
        <v>22786392</v>
      </c>
      <c r="F40" s="21" t="n">
        <f aca="false">IF(SUM(F41:F45)&gt;0,SUM(F41:F45),"")</f>
        <v>12817131</v>
      </c>
      <c r="G40" s="21" t="n">
        <f aca="false">IF(SUM(G41:G45)&gt;0,SUM(G41:G45),"")</f>
        <v>35603523</v>
      </c>
    </row>
    <row r="41" customFormat="false" ht="38.25" hidden="false" customHeight="false" outlineLevel="0" collapsed="false">
      <c r="A41" s="32"/>
      <c r="B41" s="41" t="n">
        <v>75801</v>
      </c>
      <c r="C41" s="34" t="s">
        <v>45</v>
      </c>
      <c r="D41" s="35" t="n">
        <v>56243204</v>
      </c>
      <c r="E41" s="35" t="n">
        <v>21537722</v>
      </c>
      <c r="F41" s="35" t="n">
        <v>11568494</v>
      </c>
      <c r="G41" s="57" t="n">
        <f aca="false">E41+F41</f>
        <v>33106216</v>
      </c>
    </row>
    <row r="42" customFormat="false" ht="25.5" hidden="false" customHeight="false" outlineLevel="0" collapsed="false">
      <c r="A42" s="32"/>
      <c r="B42" s="48" t="n">
        <v>75803</v>
      </c>
      <c r="C42" s="44" t="s">
        <v>46</v>
      </c>
      <c r="D42" s="45" t="n">
        <v>387133</v>
      </c>
      <c r="E42" s="45" t="n">
        <v>96763</v>
      </c>
      <c r="F42" s="45" t="n">
        <v>96790</v>
      </c>
      <c r="G42" s="56" t="n">
        <f aca="false">E42+F42</f>
        <v>193553</v>
      </c>
    </row>
    <row r="43" customFormat="false" ht="25.5" hidden="false" customHeight="false" outlineLevel="0" collapsed="false">
      <c r="A43" s="58"/>
      <c r="B43" s="59" t="n">
        <v>75807</v>
      </c>
      <c r="C43" s="60" t="s">
        <v>47</v>
      </c>
      <c r="D43" s="45" t="n">
        <v>3452442</v>
      </c>
      <c r="E43" s="45" t="n">
        <v>863112</v>
      </c>
      <c r="F43" s="45" t="n">
        <v>863110</v>
      </c>
      <c r="G43" s="56" t="n">
        <f aca="false">E43+F43</f>
        <v>1726222</v>
      </c>
    </row>
    <row r="44" customFormat="false" ht="25.5" hidden="false" customHeight="false" outlineLevel="0" collapsed="false">
      <c r="A44" s="32"/>
      <c r="B44" s="43" t="n">
        <v>75831</v>
      </c>
      <c r="C44" s="60" t="s">
        <v>48</v>
      </c>
      <c r="D44" s="45" t="n">
        <v>898666</v>
      </c>
      <c r="E44" s="45" t="n">
        <v>224667</v>
      </c>
      <c r="F44" s="45" t="n">
        <v>224666</v>
      </c>
      <c r="G44" s="56" t="n">
        <f aca="false">E44+F44</f>
        <v>449333</v>
      </c>
    </row>
    <row r="45" customFormat="false" ht="26.25" hidden="false" customHeight="false" outlineLevel="0" collapsed="false">
      <c r="A45" s="58"/>
      <c r="B45" s="61" t="n">
        <v>75832</v>
      </c>
      <c r="C45" s="60" t="s">
        <v>49</v>
      </c>
      <c r="D45" s="45" t="n">
        <v>256342</v>
      </c>
      <c r="E45" s="45" t="n">
        <v>64128</v>
      </c>
      <c r="F45" s="45" t="n">
        <v>64071</v>
      </c>
      <c r="G45" s="27" t="n">
        <f aca="false">E45+F45</f>
        <v>128199</v>
      </c>
    </row>
    <row r="46" customFormat="false" ht="15.75" hidden="false" customHeight="false" outlineLevel="0" collapsed="false">
      <c r="A46" s="37" t="n">
        <v>801</v>
      </c>
      <c r="B46" s="30"/>
      <c r="C46" s="31" t="s">
        <v>50</v>
      </c>
      <c r="D46" s="21" t="n">
        <f aca="false">IF(SUM(D47,D48,D49,D50,D51,D52)&gt;0,SUM(D47,D48,D49,D50,D51,D52),"")</f>
        <v>157560</v>
      </c>
      <c r="E46" s="21" t="n">
        <f aca="false">IF(SUM(E47,E48,E49,E50,E51,E52)&gt;0,SUM(E47,E48,E49,E50,E51,E52),"")</f>
        <v>39391</v>
      </c>
      <c r="F46" s="21" t="n">
        <f aca="false">IF(SUM(F47,F48,F49,F50,F51,F52)&gt;0,SUM(F47,F48,F49,F50,F51,F52),"")</f>
        <v>39389</v>
      </c>
      <c r="G46" s="21" t="n">
        <f aca="false">IF(SUM(G47,G48,G49,G50,G51,G52)&gt;0,SUM(G47,G48,G49,G50,G51,G52),"")</f>
        <v>78780</v>
      </c>
    </row>
    <row r="47" customFormat="false" ht="14.25" hidden="false" customHeight="false" outlineLevel="0" collapsed="false">
      <c r="A47" s="62"/>
      <c r="B47" s="41" t="n">
        <v>80101</v>
      </c>
      <c r="C47" s="34" t="s">
        <v>51</v>
      </c>
      <c r="D47" s="46" t="n">
        <v>33656</v>
      </c>
      <c r="E47" s="46" t="n">
        <v>8414</v>
      </c>
      <c r="F47" s="46" t="n">
        <v>8414</v>
      </c>
      <c r="G47" s="42" t="n">
        <f aca="false">E47+F47</f>
        <v>16828</v>
      </c>
    </row>
    <row r="48" customFormat="false" ht="12.75" hidden="false" customHeight="false" outlineLevel="0" collapsed="false">
      <c r="A48" s="32"/>
      <c r="B48" s="43" t="n">
        <v>80110</v>
      </c>
      <c r="C48" s="44" t="s">
        <v>52</v>
      </c>
      <c r="D48" s="45" t="n">
        <v>40755</v>
      </c>
      <c r="E48" s="45" t="n">
        <v>10189</v>
      </c>
      <c r="F48" s="45" t="n">
        <v>10188</v>
      </c>
      <c r="G48" s="49" t="n">
        <f aca="false">E48+F48</f>
        <v>20377</v>
      </c>
    </row>
    <row r="49" customFormat="false" ht="12.75" hidden="false" customHeight="false" outlineLevel="0" collapsed="false">
      <c r="A49" s="32"/>
      <c r="B49" s="48" t="n">
        <v>80120</v>
      </c>
      <c r="C49" s="44" t="s">
        <v>53</v>
      </c>
      <c r="D49" s="45" t="n">
        <v>42794</v>
      </c>
      <c r="E49" s="45" t="n">
        <v>10699</v>
      </c>
      <c r="F49" s="45" t="n">
        <v>10698</v>
      </c>
      <c r="G49" s="47" t="n">
        <f aca="false">E49+F49</f>
        <v>21397</v>
      </c>
    </row>
    <row r="50" customFormat="false" ht="12.75" hidden="false" customHeight="false" outlineLevel="0" collapsed="false">
      <c r="A50" s="58"/>
      <c r="B50" s="59" t="n">
        <v>80123</v>
      </c>
      <c r="C50" s="60" t="s">
        <v>54</v>
      </c>
      <c r="D50" s="45" t="n">
        <v>2960</v>
      </c>
      <c r="E50" s="45" t="n">
        <v>740</v>
      </c>
      <c r="F50" s="45" t="n">
        <v>740</v>
      </c>
      <c r="G50" s="49" t="n">
        <f aca="false">E50+F50</f>
        <v>1480</v>
      </c>
    </row>
    <row r="51" customFormat="false" ht="12.75" hidden="false" customHeight="false" outlineLevel="0" collapsed="false">
      <c r="A51" s="32"/>
      <c r="B51" s="43" t="n">
        <v>80130</v>
      </c>
      <c r="C51" s="44" t="s">
        <v>55</v>
      </c>
      <c r="D51" s="45" t="n">
        <v>25704</v>
      </c>
      <c r="E51" s="45" t="n">
        <v>6426</v>
      </c>
      <c r="F51" s="45" t="n">
        <v>6426</v>
      </c>
      <c r="G51" s="47" t="n">
        <f aca="false">E51+F51</f>
        <v>12852</v>
      </c>
    </row>
    <row r="52" customFormat="false" ht="39" hidden="false" customHeight="true" outlineLevel="0" collapsed="false">
      <c r="A52" s="32"/>
      <c r="B52" s="48" t="n">
        <v>80140</v>
      </c>
      <c r="C52" s="44" t="s">
        <v>56</v>
      </c>
      <c r="D52" s="63" t="n">
        <v>11691</v>
      </c>
      <c r="E52" s="63" t="n">
        <v>2923</v>
      </c>
      <c r="F52" s="63" t="n">
        <v>2923</v>
      </c>
      <c r="G52" s="36" t="n">
        <f aca="false">E52+F52</f>
        <v>5846</v>
      </c>
    </row>
    <row r="53" s="22" customFormat="true" ht="15.75" hidden="false" customHeight="false" outlineLevel="0" collapsed="false">
      <c r="A53" s="37" t="n">
        <v>803</v>
      </c>
      <c r="B53" s="30"/>
      <c r="C53" s="31" t="s">
        <v>57</v>
      </c>
      <c r="D53" s="21" t="n">
        <f aca="false">IF(SUM(D54)&gt;0,SUM(D54),"")</f>
        <v>57195</v>
      </c>
      <c r="E53" s="21" t="n">
        <f aca="false">IF(SUM(E54)&gt;0,SUM(E54),"")</f>
        <v>1391</v>
      </c>
      <c r="F53" s="21" t="n">
        <f aca="false">IF(SUM(F54)&gt;0,SUM(F54),"")</f>
        <v>18601</v>
      </c>
      <c r="G53" s="21" t="n">
        <f aca="false">IF(SUM(G54)&gt;0,SUM(G54),"")</f>
        <v>19992</v>
      </c>
    </row>
    <row r="54" customFormat="false" ht="18" hidden="false" customHeight="true" outlineLevel="0" collapsed="false">
      <c r="A54" s="32"/>
      <c r="B54" s="38" t="n">
        <v>80309</v>
      </c>
      <c r="C54" s="34" t="s">
        <v>58</v>
      </c>
      <c r="D54" s="35" t="n">
        <v>57195</v>
      </c>
      <c r="E54" s="35" t="n">
        <v>1391</v>
      </c>
      <c r="F54" s="35" t="n">
        <v>18601</v>
      </c>
      <c r="G54" s="36" t="n">
        <f aca="false">E54+F54</f>
        <v>19992</v>
      </c>
    </row>
    <row r="55" customFormat="false" ht="15.75" hidden="false" customHeight="false" outlineLevel="0" collapsed="false">
      <c r="A55" s="37" t="n">
        <v>851</v>
      </c>
      <c r="B55" s="30"/>
      <c r="C55" s="31" t="s">
        <v>59</v>
      </c>
      <c r="D55" s="21" t="n">
        <f aca="false">IF(SUM(D56)&gt;0,SUM(D56),"")</f>
        <v>35000</v>
      </c>
      <c r="E55" s="21" t="n">
        <f aca="false">IF(SUM(E56)&gt;0,SUM(E56),"")</f>
        <v>6372</v>
      </c>
      <c r="F55" s="21" t="n">
        <f aca="false">IF(SUM(F56)&gt;0,SUM(F56),"")</f>
        <v>9543</v>
      </c>
      <c r="G55" s="21" t="n">
        <f aca="false">IF(SUM(G56)&gt;0,SUM(G56),"")</f>
        <v>15915</v>
      </c>
    </row>
    <row r="56" customFormat="false" ht="53.25" hidden="false" customHeight="true" outlineLevel="0" collapsed="false">
      <c r="A56" s="32"/>
      <c r="B56" s="41" t="n">
        <v>85156</v>
      </c>
      <c r="C56" s="34" t="s">
        <v>60</v>
      </c>
      <c r="D56" s="64" t="n">
        <v>35000</v>
      </c>
      <c r="E56" s="64" t="n">
        <v>6372</v>
      </c>
      <c r="F56" s="64" t="n">
        <v>9543</v>
      </c>
      <c r="G56" s="36" t="n">
        <f aca="false">E56+F56</f>
        <v>15915</v>
      </c>
    </row>
    <row r="57" customFormat="false" ht="15.75" hidden="false" customHeight="false" outlineLevel="0" collapsed="false">
      <c r="A57" s="37" t="n">
        <v>852</v>
      </c>
      <c r="B57" s="30"/>
      <c r="C57" s="31" t="s">
        <v>61</v>
      </c>
      <c r="D57" s="21" t="n">
        <f aca="false">IF(SUM(D58:D69)&gt;0,SUM(D58:D69),"")</f>
        <v>16690140</v>
      </c>
      <c r="E57" s="21" t="n">
        <f aca="false">IF(SUM(E58:E69)&gt;0,SUM(E58:E69),"")</f>
        <v>3665403</v>
      </c>
      <c r="F57" s="21" t="n">
        <f aca="false">IF(SUM(F58:F69)&gt;0,SUM(F58:F69),"")</f>
        <v>4652413</v>
      </c>
      <c r="G57" s="21" t="n">
        <f aca="false">IF(SUM(G58:G69)&gt;0,SUM(G58:G69),"")</f>
        <v>8317816</v>
      </c>
    </row>
    <row r="58" customFormat="false" ht="25.5" hidden="false" customHeight="false" outlineLevel="0" collapsed="false">
      <c r="A58" s="32"/>
      <c r="B58" s="41" t="n">
        <v>85201</v>
      </c>
      <c r="C58" s="34" t="s">
        <v>62</v>
      </c>
      <c r="D58" s="35" t="n">
        <v>453920</v>
      </c>
      <c r="E58" s="35" t="n">
        <v>152738</v>
      </c>
      <c r="F58" s="35" t="n">
        <v>100394</v>
      </c>
      <c r="G58" s="65" t="n">
        <f aca="false">E58+F58</f>
        <v>253132</v>
      </c>
    </row>
    <row r="59" customFormat="false" ht="12.75" hidden="false" customHeight="false" outlineLevel="0" collapsed="false">
      <c r="A59" s="32"/>
      <c r="B59" s="43" t="n">
        <v>85202</v>
      </c>
      <c r="C59" s="44" t="s">
        <v>63</v>
      </c>
      <c r="D59" s="45" t="n">
        <v>1987200</v>
      </c>
      <c r="E59" s="45" t="n">
        <v>384750</v>
      </c>
      <c r="F59" s="45" t="n">
        <v>534150</v>
      </c>
      <c r="G59" s="49" t="n">
        <f aca="false">E59+F59</f>
        <v>918900</v>
      </c>
    </row>
    <row r="60" customFormat="false" ht="12.75" hidden="false" customHeight="false" outlineLevel="0" collapsed="false">
      <c r="A60" s="32"/>
      <c r="B60" s="43" t="n">
        <v>85203</v>
      </c>
      <c r="C60" s="44" t="s">
        <v>64</v>
      </c>
      <c r="D60" s="45" t="n">
        <v>279968</v>
      </c>
      <c r="E60" s="45" t="n">
        <v>64843</v>
      </c>
      <c r="F60" s="45" t="n">
        <v>71708</v>
      </c>
      <c r="G60" s="36" t="n">
        <f aca="false">E60+F60</f>
        <v>136551</v>
      </c>
    </row>
    <row r="61" customFormat="false" ht="12.75" hidden="false" customHeight="false" outlineLevel="0" collapsed="false">
      <c r="A61" s="32"/>
      <c r="B61" s="43" t="n">
        <v>85204</v>
      </c>
      <c r="C61" s="44" t="s">
        <v>65</v>
      </c>
      <c r="D61" s="45" t="n">
        <v>110240</v>
      </c>
      <c r="E61" s="45" t="n">
        <v>12956</v>
      </c>
      <c r="F61" s="45" t="n">
        <v>32428</v>
      </c>
      <c r="G61" s="49" t="n">
        <f aca="false">E61+F61</f>
        <v>45384</v>
      </c>
    </row>
    <row r="62" customFormat="false" ht="51" hidden="false" customHeight="false" outlineLevel="0" collapsed="false">
      <c r="A62" s="32"/>
      <c r="B62" s="43" t="n">
        <v>85212</v>
      </c>
      <c r="C62" s="44" t="s">
        <v>66</v>
      </c>
      <c r="D62" s="63" t="n">
        <v>10315000</v>
      </c>
      <c r="E62" s="63" t="n">
        <v>2187641</v>
      </c>
      <c r="F62" s="63" t="n">
        <v>2969859</v>
      </c>
      <c r="G62" s="66" t="n">
        <f aca="false">E62+F62</f>
        <v>5157500</v>
      </c>
    </row>
    <row r="63" customFormat="false" ht="54" hidden="false" customHeight="true" outlineLevel="0" collapsed="false">
      <c r="A63" s="32"/>
      <c r="B63" s="48" t="n">
        <v>85213</v>
      </c>
      <c r="C63" s="44" t="s">
        <v>67</v>
      </c>
      <c r="D63" s="63" t="n">
        <v>115000</v>
      </c>
      <c r="E63" s="63" t="n">
        <v>22000</v>
      </c>
      <c r="F63" s="63" t="n">
        <v>31000</v>
      </c>
      <c r="G63" s="67" t="n">
        <f aca="false">E63+F63</f>
        <v>53000</v>
      </c>
    </row>
    <row r="64" customFormat="false" ht="25.5" hidden="false" customHeight="false" outlineLevel="0" collapsed="false">
      <c r="A64" s="68"/>
      <c r="B64" s="69" t="n">
        <v>85214</v>
      </c>
      <c r="C64" s="34" t="s">
        <v>68</v>
      </c>
      <c r="D64" s="70" t="n">
        <v>2185000</v>
      </c>
      <c r="E64" s="70" t="n">
        <v>502083</v>
      </c>
      <c r="F64" s="70" t="n">
        <v>590417</v>
      </c>
      <c r="G64" s="66" t="n">
        <f aca="false">E64+F64</f>
        <v>1092500</v>
      </c>
    </row>
    <row r="65" customFormat="false" ht="12.75" hidden="false" customHeight="false" outlineLevel="0" collapsed="false">
      <c r="A65" s="32"/>
      <c r="B65" s="38" t="n">
        <v>85219</v>
      </c>
      <c r="C65" s="34" t="s">
        <v>69</v>
      </c>
      <c r="D65" s="35" t="n">
        <v>745000</v>
      </c>
      <c r="E65" s="35" t="n">
        <v>203167</v>
      </c>
      <c r="F65" s="35" t="n">
        <v>180611</v>
      </c>
      <c r="G65" s="49" t="n">
        <f aca="false">E65+F65</f>
        <v>383778</v>
      </c>
    </row>
    <row r="66" customFormat="false" ht="12.75" hidden="false" customHeight="false" outlineLevel="0" collapsed="false">
      <c r="A66" s="32"/>
      <c r="B66" s="48" t="n">
        <v>85226</v>
      </c>
      <c r="C66" s="34" t="s">
        <v>70</v>
      </c>
      <c r="D66" s="35" t="n">
        <v>13447</v>
      </c>
      <c r="E66" s="35" t="n">
        <v>3362</v>
      </c>
      <c r="F66" s="35" t="n">
        <v>3362</v>
      </c>
      <c r="G66" s="47" t="n">
        <f aca="false">E66+F66</f>
        <v>6724</v>
      </c>
    </row>
    <row r="67" customFormat="false" ht="24" hidden="false" customHeight="true" outlineLevel="0" collapsed="false">
      <c r="A67" s="32"/>
      <c r="B67" s="38" t="n">
        <v>85228</v>
      </c>
      <c r="C67" s="34" t="s">
        <v>71</v>
      </c>
      <c r="D67" s="64" t="n">
        <v>117000</v>
      </c>
      <c r="E67" s="64" t="n">
        <v>34063</v>
      </c>
      <c r="F67" s="64" t="n">
        <v>27646</v>
      </c>
      <c r="G67" s="67" t="n">
        <f aca="false">E67+F67</f>
        <v>61709</v>
      </c>
    </row>
    <row r="68" customFormat="false" ht="12.75" hidden="false" customHeight="false" outlineLevel="0" collapsed="false">
      <c r="A68" s="58"/>
      <c r="B68" s="41" t="n">
        <v>85231</v>
      </c>
      <c r="C68" s="44" t="s">
        <v>72</v>
      </c>
      <c r="D68" s="35" t="n">
        <v>96450</v>
      </c>
      <c r="E68" s="35" t="n">
        <v>49800</v>
      </c>
      <c r="F68" s="35" t="n">
        <v>36200</v>
      </c>
      <c r="G68" s="49" t="n">
        <f aca="false">E68+F68</f>
        <v>86000</v>
      </c>
    </row>
    <row r="69" customFormat="false" ht="13.5" hidden="false" customHeight="false" outlineLevel="0" collapsed="false">
      <c r="A69" s="71"/>
      <c r="B69" s="72" t="n">
        <v>85295</v>
      </c>
      <c r="C69" s="73" t="s">
        <v>15</v>
      </c>
      <c r="D69" s="74" t="n">
        <v>271915</v>
      </c>
      <c r="E69" s="45" t="n">
        <v>48000</v>
      </c>
      <c r="F69" s="45" t="n">
        <v>74638</v>
      </c>
      <c r="G69" s="36" t="n">
        <f aca="false">E69+F69</f>
        <v>122638</v>
      </c>
    </row>
    <row r="70" customFormat="false" ht="48" hidden="false" customHeight="true" outlineLevel="0" collapsed="false">
      <c r="A70" s="75" t="n">
        <v>853</v>
      </c>
      <c r="B70" s="76"/>
      <c r="C70" s="77" t="s">
        <v>73</v>
      </c>
      <c r="D70" s="21" t="n">
        <f aca="false">IF(SUM(D71,D72)&gt;0,SUM(D71,D72),"")</f>
        <v>169411</v>
      </c>
      <c r="E70" s="21" t="n">
        <f aca="false">IF(SUM(E71,E72)&gt;0,SUM(E71,E72),"")</f>
        <v>68891</v>
      </c>
      <c r="F70" s="21" t="n">
        <f aca="false">IF(SUM(F71,F72)&gt;0,SUM(F71,F72),"")</f>
        <v>33507</v>
      </c>
      <c r="G70" s="21" t="n">
        <f aca="false">IF(SUM(G71,G72)&gt;0,SUM(G71,G72),"")</f>
        <v>102398</v>
      </c>
    </row>
    <row r="71" customFormat="false" ht="25.5" hidden="false" customHeight="false" outlineLevel="0" collapsed="false">
      <c r="A71" s="58"/>
      <c r="B71" s="78" t="n">
        <v>85321</v>
      </c>
      <c r="C71" s="34" t="s">
        <v>74</v>
      </c>
      <c r="D71" s="79" t="n">
        <v>139000</v>
      </c>
      <c r="E71" s="79" t="n">
        <v>38480</v>
      </c>
      <c r="F71" s="79" t="n">
        <v>33507</v>
      </c>
      <c r="G71" s="80" t="n">
        <f aca="false">E71+F71</f>
        <v>71987</v>
      </c>
    </row>
    <row r="72" customFormat="false" ht="15" hidden="false" customHeight="false" outlineLevel="0" collapsed="false">
      <c r="A72" s="58"/>
      <c r="B72" s="59" t="n">
        <v>85334</v>
      </c>
      <c r="C72" s="81" t="s">
        <v>75</v>
      </c>
      <c r="D72" s="82" t="n">
        <v>30411</v>
      </c>
      <c r="E72" s="82" t="n">
        <v>30411</v>
      </c>
      <c r="F72" s="82"/>
      <c r="G72" s="36" t="n">
        <f aca="false">E72+F72</f>
        <v>30411</v>
      </c>
    </row>
    <row r="73" customFormat="false" ht="28.5" hidden="false" customHeight="true" outlineLevel="0" collapsed="false">
      <c r="A73" s="37" t="n">
        <v>854</v>
      </c>
      <c r="B73" s="30"/>
      <c r="C73" s="31" t="s">
        <v>76</v>
      </c>
      <c r="D73" s="21" t="n">
        <f aca="false">IF(SUM(D74,D75)&gt;0,SUM(D74,D75),"")</f>
        <v>1003009</v>
      </c>
      <c r="E73" s="21" t="n">
        <f aca="false">IF(SUM(E74,E75)&gt;0,SUM(E74,E75),"")</f>
        <v>167016</v>
      </c>
      <c r="F73" s="21" t="n">
        <f aca="false">IF(SUM(F74,F75)&gt;0,SUM(F74,F75),"")</f>
        <v>278664</v>
      </c>
      <c r="G73" s="21" t="n">
        <f aca="false">IF(SUM(G74,G75)&gt;0,SUM(G74,G75),"")</f>
        <v>445680</v>
      </c>
    </row>
    <row r="74" customFormat="false" ht="12.75" hidden="false" customHeight="false" outlineLevel="0" collapsed="false">
      <c r="A74" s="32"/>
      <c r="B74" s="38" t="n">
        <v>85410</v>
      </c>
      <c r="C74" s="34" t="s">
        <v>77</v>
      </c>
      <c r="D74" s="35" t="n">
        <v>16048</v>
      </c>
      <c r="E74" s="35" t="n">
        <v>4012</v>
      </c>
      <c r="F74" s="35" t="n">
        <v>4012</v>
      </c>
      <c r="G74" s="36" t="n">
        <f aca="false">E74+F74</f>
        <v>8024</v>
      </c>
    </row>
    <row r="75" customFormat="false" ht="13.5" hidden="false" customHeight="false" outlineLevel="0" collapsed="false">
      <c r="A75" s="32"/>
      <c r="B75" s="38" t="n">
        <v>85415</v>
      </c>
      <c r="C75" s="34" t="s">
        <v>78</v>
      </c>
      <c r="D75" s="35" t="n">
        <v>986961</v>
      </c>
      <c r="E75" s="35" t="n">
        <v>163004</v>
      </c>
      <c r="F75" s="35" t="n">
        <v>274652</v>
      </c>
      <c r="G75" s="36" t="n">
        <f aca="false">E75+F75</f>
        <v>437656</v>
      </c>
    </row>
    <row r="76" customFormat="false" ht="27.75" hidden="false" customHeight="true" outlineLevel="0" collapsed="false">
      <c r="A76" s="37" t="n">
        <v>900</v>
      </c>
      <c r="B76" s="30"/>
      <c r="C76" s="31" t="s">
        <v>79</v>
      </c>
      <c r="D76" s="21" t="n">
        <f aca="false">IF(SUM(D77,D78,D79,D80)&gt;0,SUM(D77,D78,D79,D80),"")</f>
        <v>9404166</v>
      </c>
      <c r="E76" s="21" t="n">
        <f aca="false">IF(SUM(E77,E78,E79,E80)&gt;0,SUM(E77,E78,E79,E80),"")</f>
        <v>2377041</v>
      </c>
      <c r="F76" s="21" t="n">
        <f aca="false">IF(SUM(F77,F78,F79,F80)&gt;0,SUM(F77,F78,F79,F80),"")</f>
        <v>2342374</v>
      </c>
      <c r="G76" s="21" t="n">
        <f aca="false">IF(SUM(G77,G78,G79,G80)&gt;0,SUM(G77,G78,G79,G80),"")</f>
        <v>4719415</v>
      </c>
    </row>
    <row r="77" customFormat="false" ht="16.5" hidden="false" customHeight="true" outlineLevel="0" collapsed="false">
      <c r="A77" s="32"/>
      <c r="B77" s="41" t="n">
        <v>90001</v>
      </c>
      <c r="C77" s="34" t="s">
        <v>80</v>
      </c>
      <c r="D77" s="35" t="n">
        <v>8983377</v>
      </c>
      <c r="E77" s="35" t="n">
        <v>2245844</v>
      </c>
      <c r="F77" s="35" t="n">
        <v>2245844</v>
      </c>
      <c r="G77" s="83" t="n">
        <f aca="false">E77+F77</f>
        <v>4491688</v>
      </c>
    </row>
    <row r="78" customFormat="false" ht="12.75" hidden="false" customHeight="false" outlineLevel="0" collapsed="false">
      <c r="A78" s="32"/>
      <c r="B78" s="48" t="n">
        <v>90002</v>
      </c>
      <c r="C78" s="34" t="s">
        <v>81</v>
      </c>
      <c r="D78" s="35" t="n">
        <v>336000</v>
      </c>
      <c r="E78" s="35" t="n">
        <v>110000</v>
      </c>
      <c r="F78" s="35" t="n">
        <v>75333</v>
      </c>
      <c r="G78" s="49" t="n">
        <f aca="false">E78+F78</f>
        <v>185333</v>
      </c>
    </row>
    <row r="79" customFormat="false" ht="23.25" hidden="false" customHeight="true" outlineLevel="0" collapsed="false">
      <c r="A79" s="58"/>
      <c r="B79" s="59" t="n">
        <v>90020</v>
      </c>
      <c r="C79" s="60" t="s">
        <v>82</v>
      </c>
      <c r="D79" s="63" t="n">
        <v>6589</v>
      </c>
      <c r="E79" s="63" t="n">
        <v>1647</v>
      </c>
      <c r="F79" s="63" t="n">
        <v>1647</v>
      </c>
      <c r="G79" s="49" t="n">
        <f aca="false">E79+F79</f>
        <v>3294</v>
      </c>
    </row>
    <row r="80" customFormat="false" ht="13.5" hidden="false" customHeight="false" outlineLevel="0" collapsed="false">
      <c r="A80" s="32"/>
      <c r="B80" s="43" t="n">
        <v>90095</v>
      </c>
      <c r="C80" s="44" t="s">
        <v>15</v>
      </c>
      <c r="D80" s="45" t="n">
        <v>78200</v>
      </c>
      <c r="E80" s="45" t="n">
        <v>19550</v>
      </c>
      <c r="F80" s="45" t="n">
        <v>19550</v>
      </c>
      <c r="G80" s="36" t="n">
        <f aca="false">E80+F80</f>
        <v>39100</v>
      </c>
    </row>
    <row r="81" customFormat="false" ht="27" hidden="false" customHeight="true" outlineLevel="0" collapsed="false">
      <c r="A81" s="37" t="n">
        <v>921</v>
      </c>
      <c r="B81" s="30"/>
      <c r="C81" s="31" t="s">
        <v>83</v>
      </c>
      <c r="D81" s="21" t="n">
        <f aca="false">IF(SUM(D82)&gt;0,SUM(D82),"")</f>
        <v>30000</v>
      </c>
      <c r="E81" s="21" t="n">
        <f aca="false">IF(SUM(E82)&gt;0,SUM(E82),"")</f>
        <v>8006</v>
      </c>
      <c r="F81" s="21" t="n">
        <f aca="false">IF(SUM(F82)&gt;0,SUM(F82),"")</f>
        <v>10000</v>
      </c>
      <c r="G81" s="21" t="n">
        <f aca="false">IF(SUM(G82)&gt;0,SUM(G82),"")</f>
        <v>18006</v>
      </c>
    </row>
    <row r="82" customFormat="false" ht="13.5" hidden="false" customHeight="false" outlineLevel="0" collapsed="false">
      <c r="A82" s="71"/>
      <c r="B82" s="40" t="n">
        <v>92116</v>
      </c>
      <c r="C82" s="84" t="s">
        <v>84</v>
      </c>
      <c r="D82" s="85" t="n">
        <v>30000</v>
      </c>
      <c r="E82" s="35" t="n">
        <v>8006</v>
      </c>
      <c r="F82" s="35" t="n">
        <v>10000</v>
      </c>
      <c r="G82" s="36" t="n">
        <f aca="false">E82+F82</f>
        <v>18006</v>
      </c>
    </row>
    <row r="83" customFormat="false" ht="15.75" hidden="false" customHeight="false" outlineLevel="0" collapsed="false">
      <c r="A83" s="75" t="n">
        <v>926</v>
      </c>
      <c r="B83" s="86"/>
      <c r="C83" s="87" t="s">
        <v>85</v>
      </c>
      <c r="D83" s="21" t="n">
        <f aca="false">IF(SUM(D84)&gt;0,SUM(D84),"")</f>
        <v>400000</v>
      </c>
      <c r="E83" s="21" t="n">
        <f aca="false">IF(SUM(E84)&gt;0,SUM(E84),"")</f>
        <v>100000</v>
      </c>
      <c r="F83" s="21" t="n">
        <f aca="false">IF(SUM(F84)&gt;0,SUM(F84),"")</f>
        <v>100000</v>
      </c>
      <c r="G83" s="21" t="n">
        <f aca="false">IF(SUM(G84)&gt;0,SUM(G84),"")</f>
        <v>200000</v>
      </c>
    </row>
    <row r="84" customFormat="false" ht="13.5" hidden="false" customHeight="false" outlineLevel="0" collapsed="false">
      <c r="A84" s="58"/>
      <c r="B84" s="59" t="n">
        <v>92695</v>
      </c>
      <c r="C84" s="88" t="s">
        <v>15</v>
      </c>
      <c r="D84" s="89" t="n">
        <v>400000</v>
      </c>
      <c r="E84" s="89" t="n">
        <v>100000</v>
      </c>
      <c r="F84" s="89" t="n">
        <v>100000</v>
      </c>
      <c r="G84" s="36" t="n">
        <f aca="false">E84+F84</f>
        <v>200000</v>
      </c>
    </row>
    <row r="85" customFormat="false" ht="21" hidden="false" customHeight="false" outlineLevel="0" collapsed="false">
      <c r="A85" s="90"/>
      <c r="B85" s="91"/>
      <c r="C85" s="92" t="s">
        <v>86</v>
      </c>
      <c r="D85" s="93" t="n">
        <f aca="false">IF(SUM(D7,D9,D11,D14,D17,D22,D27,D29,D32,D40,D46,D53,D55,D57,D70,D73,D76,D81,D83)&gt;0,SUM(D7,D9,D11,D14,D17,D22,D27,D29,D32,D40,D46,D53,D55,D57,D70,D73,D76,D81,D83),"")</f>
        <v>148697325</v>
      </c>
      <c r="E85" s="93" t="n">
        <f aca="false">IF(SUM(E7,E9,E11,E14,E17,E22,E27,E29,E32,E40,E46,E53,E55,E57,E70,E73,E76,E81,E83)&gt;0,SUM(E7,E9,E11,E14,E17,E22,E27,E29,E32,E40,E46,E53,E55,E57,E70,E73,E76,E81,E83),"")</f>
        <v>43991186</v>
      </c>
      <c r="F85" s="93" t="n">
        <f aca="false">IF(SUM(F7,F9,F11,F14,F17,F22,F27,F29,F32,F40,F46,F53,F55,F57,F70,F73,F76,F81,F83)&gt;0,SUM(F7,F9,F11,F14,F17,F22,F27,F29,F32,F40,F46,F53,F55,F57,F70,F73,F76,F81,F83),"")</f>
        <v>35589313</v>
      </c>
      <c r="G85" s="93" t="n">
        <f aca="false">IF(SUM(G7,G9,G11,G14,G17,G22,G27,G29,G32,G40,G46,G53,G55,G57,G70,G73,G76,G81,G83)&gt;0,SUM(G7,G9,G11,G14,G17,G22,G27,G29,G32,G40,G46,G53,G55,G57,G70,G73,G76,G81,G83),"")</f>
        <v>79580499</v>
      </c>
    </row>
    <row r="87" customFormat="false" ht="12.75" hidden="false" customHeight="false" outlineLevel="0" collapsed="false">
      <c r="A87" s="94"/>
      <c r="B87" s="94"/>
      <c r="C87" s="94"/>
      <c r="D87" s="95"/>
      <c r="E87" s="96"/>
      <c r="F87" s="95" t="s">
        <v>87</v>
      </c>
    </row>
    <row r="88" customFormat="false" ht="12.75" hidden="false" customHeight="false" outlineLevel="0" collapsed="false">
      <c r="A88" s="97"/>
      <c r="B88" s="97"/>
      <c r="C88" s="97"/>
      <c r="D88" s="95"/>
      <c r="E88" s="96"/>
      <c r="F88" s="95" t="s">
        <v>88</v>
      </c>
    </row>
    <row r="89" customFormat="false" ht="12.75" hidden="false" customHeight="false" outlineLevel="0" collapsed="false">
      <c r="A89" s="98"/>
      <c r="B89" s="98"/>
      <c r="C89" s="98"/>
      <c r="D89" s="95"/>
      <c r="E89" s="96"/>
      <c r="F89" s="95"/>
    </row>
    <row r="90" customFormat="false" ht="12.75" hidden="false" customHeight="false" outlineLevel="0" collapsed="false">
      <c r="A90" s="98"/>
      <c r="B90" s="98"/>
      <c r="C90" s="98"/>
      <c r="D90" s="95"/>
      <c r="E90" s="96"/>
      <c r="F90" s="9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18T08:59:47Z</cp:lastPrinted>
  <dcterms:modified xsi:type="dcterms:W3CDTF">2005-04-27T09:22:19Z</dcterms:modified>
  <cp:revision>0</cp:revision>
  <dc:subject/>
  <dc:title/>
</cp:coreProperties>
</file>