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(kw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Załącznik  Nr 2</t>
  </si>
  <si>
    <t xml:space="preserve">do Zarządzenia Nr 53 / 05</t>
  </si>
  <si>
    <t xml:space="preserve">Prezydenta Miasta Łomży</t>
  </si>
  <si>
    <t xml:space="preserve">z dnia 31marca 2005 roku</t>
  </si>
  <si>
    <t xml:space="preserve">Harmonogram wydatków  budżetu  miasta  Łomży na I kwartał 2005 rok</t>
  </si>
  <si>
    <t xml:space="preserve">Dział</t>
  </si>
  <si>
    <t xml:space="preserve">Rozdz.</t>
  </si>
  <si>
    <t xml:space="preserve">Wyszczególnienie</t>
  </si>
  <si>
    <t xml:space="preserve">Plan na     2005 rok</t>
  </si>
  <si>
    <t xml:space="preserve">Harmonogram na I kwartał</t>
  </si>
  <si>
    <t xml:space="preserve">010</t>
  </si>
  <si>
    <t xml:space="preserve">Rolnictwo i łowiectwo</t>
  </si>
  <si>
    <t xml:space="preserve">01005</t>
  </si>
  <si>
    <t xml:space="preserve">Prace geodezyjno - urzędzeniowe na potrzeby rolnicze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Rady gmin / miast i miast na prawach powiatu /</t>
  </si>
  <si>
    <t xml:space="preserve">Urzędy gmin  / miast i miast na prawach powiatu /</t>
  </si>
  <si>
    <t xml:space="preserve">Komisje pobo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Szkolnictwo wyższe</t>
  </si>
  <si>
    <t xml:space="preserve">80309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85231</t>
  </si>
  <si>
    <t xml:space="preserve">Pomoc dla uchodzców</t>
  </si>
  <si>
    <t xml:space="preserve">85295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85334</t>
  </si>
  <si>
    <t xml:space="preserve">Pomoc dla repatiantów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Kultura fizyczna i sport</t>
  </si>
  <si>
    <t xml:space="preserve">Zadania w zakresie kultury fizycznej i sportu</t>
  </si>
  <si>
    <t xml:space="preserve">     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41.85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3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3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3"/>
    </row>
    <row r="5" customFormat="false" ht="12.75" hidden="false" customHeight="false" outlineLevel="0" collapsed="false">
      <c r="A5" s="1"/>
      <c r="B5" s="1"/>
      <c r="C5" s="1"/>
      <c r="D5" s="4"/>
      <c r="E5" s="4"/>
    </row>
    <row r="6" s="9" customFormat="true" ht="18" hidden="false" customHeight="false" outlineLevel="0" collapsed="false">
      <c r="A6" s="5"/>
      <c r="B6" s="6" t="s">
        <v>4</v>
      </c>
      <c r="C6" s="7"/>
      <c r="D6" s="8"/>
      <c r="E6" s="8"/>
    </row>
    <row r="7" customFormat="false" ht="12.75" hidden="false" customHeight="false" outlineLevel="0" collapsed="false">
      <c r="A7" s="1"/>
      <c r="B7" s="1"/>
      <c r="C7" s="1"/>
      <c r="D7" s="10"/>
      <c r="E7" s="10"/>
    </row>
    <row r="8" customFormat="false" ht="13.5" hidden="false" customHeight="false" outlineLevel="0" collapsed="false">
      <c r="A8" s="1"/>
      <c r="B8" s="1"/>
      <c r="C8" s="1"/>
      <c r="D8" s="1"/>
      <c r="E8" s="1"/>
    </row>
    <row r="9" customFormat="false" ht="48.7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 t="s">
        <v>9</v>
      </c>
    </row>
    <row r="10" customFormat="false" ht="14.25" hidden="false" customHeight="true" outlineLevel="0" collapsed="false">
      <c r="A10" s="15"/>
      <c r="B10" s="16" t="n">
        <v>2</v>
      </c>
      <c r="C10" s="17" t="n">
        <v>3</v>
      </c>
      <c r="D10" s="18" t="n">
        <v>7</v>
      </c>
      <c r="E10" s="18" t="n">
        <v>8</v>
      </c>
    </row>
    <row r="11" customFormat="false" ht="24" hidden="false" customHeight="true" outlineLevel="0" collapsed="false">
      <c r="A11" s="19" t="s">
        <v>10</v>
      </c>
      <c r="B11" s="20"/>
      <c r="C11" s="21" t="s">
        <v>11</v>
      </c>
      <c r="D11" s="22" t="n">
        <f aca="false">IF(SUM(D12:D13)&gt;0,SUM(D12:D13),"")</f>
        <v>41650</v>
      </c>
      <c r="E11" s="22" t="n">
        <f aca="false">IF(SUM(E12:E13)&gt;0,SUM(E12:E13),"")</f>
        <v>10412</v>
      </c>
    </row>
    <row r="12" s="9" customFormat="true" ht="24.75" hidden="false" customHeight="true" outlineLevel="0" collapsed="false">
      <c r="A12" s="23"/>
      <c r="B12" s="24" t="s">
        <v>12</v>
      </c>
      <c r="C12" s="25" t="s">
        <v>13</v>
      </c>
      <c r="D12" s="26" t="n">
        <v>40000</v>
      </c>
      <c r="E12" s="26" t="n">
        <v>10000</v>
      </c>
    </row>
    <row r="13" s="9" customFormat="true" ht="16.5" hidden="false" customHeight="true" outlineLevel="0" collapsed="false">
      <c r="A13" s="23"/>
      <c r="B13" s="27" t="s">
        <v>14</v>
      </c>
      <c r="C13" s="28" t="s">
        <v>15</v>
      </c>
      <c r="D13" s="29" t="n">
        <v>1650</v>
      </c>
      <c r="E13" s="29" t="n">
        <v>412</v>
      </c>
    </row>
    <row r="14" customFormat="false" ht="17.25" hidden="false" customHeight="true" outlineLevel="0" collapsed="false">
      <c r="A14" s="19" t="s">
        <v>16</v>
      </c>
      <c r="B14" s="30"/>
      <c r="C14" s="21" t="s">
        <v>17</v>
      </c>
      <c r="D14" s="22" t="n">
        <f aca="false">IF(SUM(D15)&gt;0,SUM(D15),"")</f>
        <v>1000</v>
      </c>
      <c r="E14" s="22" t="n">
        <f aca="false">IF(SUM(E15)&gt;0,SUM(E15),"")</f>
        <v>250</v>
      </c>
    </row>
    <row r="15" s="9" customFormat="true" ht="16.5" hidden="false" customHeight="true" outlineLevel="0" collapsed="false">
      <c r="A15" s="31"/>
      <c r="B15" s="32" t="s">
        <v>18</v>
      </c>
      <c r="C15" s="33" t="s">
        <v>19</v>
      </c>
      <c r="D15" s="34" t="n">
        <v>1000</v>
      </c>
      <c r="E15" s="34" t="n">
        <v>250</v>
      </c>
    </row>
    <row r="16" customFormat="false" ht="18.75" hidden="false" customHeight="true" outlineLevel="0" collapsed="false">
      <c r="A16" s="35" t="n">
        <v>600</v>
      </c>
      <c r="B16" s="30"/>
      <c r="C16" s="21" t="s">
        <v>20</v>
      </c>
      <c r="D16" s="22" t="n">
        <f aca="false">IF(SUM(D17,D18,D19,D20)&gt;0,SUM(D17,D18,D19,D20),"")</f>
        <v>24728566</v>
      </c>
      <c r="E16" s="22" t="n">
        <f aca="false">IF(SUM(E17,E18,E19,E20)&gt;0,SUM(E17,E18,E19,E20),"")</f>
        <v>1264147</v>
      </c>
    </row>
    <row r="17" s="9" customFormat="true" ht="14.25" hidden="false" customHeight="true" outlineLevel="0" collapsed="false">
      <c r="A17" s="31"/>
      <c r="B17" s="32" t="n">
        <v>60004</v>
      </c>
      <c r="C17" s="33" t="s">
        <v>21</v>
      </c>
      <c r="D17" s="34" t="n">
        <v>4388460</v>
      </c>
      <c r="E17" s="34" t="n">
        <v>640258</v>
      </c>
    </row>
    <row r="18" s="9" customFormat="true" ht="18" hidden="false" customHeight="true" outlineLevel="0" collapsed="false">
      <c r="A18" s="31"/>
      <c r="B18" s="36" t="n">
        <v>60015</v>
      </c>
      <c r="C18" s="37" t="s">
        <v>22</v>
      </c>
      <c r="D18" s="29" t="n">
        <v>10697913</v>
      </c>
      <c r="E18" s="29" t="n">
        <v>360586</v>
      </c>
    </row>
    <row r="19" s="9" customFormat="true" ht="16.5" hidden="false" customHeight="true" outlineLevel="0" collapsed="false">
      <c r="A19" s="31"/>
      <c r="B19" s="38" t="n">
        <v>60016</v>
      </c>
      <c r="C19" s="33" t="s">
        <v>23</v>
      </c>
      <c r="D19" s="34" t="n">
        <v>9003431</v>
      </c>
      <c r="E19" s="34" t="n">
        <v>207311</v>
      </c>
    </row>
    <row r="20" s="9" customFormat="true" ht="13.5" hidden="false" customHeight="true" outlineLevel="0" collapsed="false">
      <c r="A20" s="31"/>
      <c r="B20" s="36" t="n">
        <v>60095</v>
      </c>
      <c r="C20" s="39" t="s">
        <v>24</v>
      </c>
      <c r="D20" s="40" t="n">
        <v>638762</v>
      </c>
      <c r="E20" s="40" t="n">
        <v>55992</v>
      </c>
    </row>
    <row r="21" customFormat="false" ht="20.25" hidden="false" customHeight="true" outlineLevel="0" collapsed="false">
      <c r="A21" s="41" t="n">
        <v>630</v>
      </c>
      <c r="B21" s="30"/>
      <c r="C21" s="42" t="s">
        <v>25</v>
      </c>
      <c r="D21" s="22" t="n">
        <f aca="false">IF(SUM(D22)&gt;0,SUM(D22),"")</f>
        <v>45700</v>
      </c>
      <c r="E21" s="22" t="n">
        <f aca="false">IF(SUM(E22)&gt;0,SUM(E22),"")</f>
        <v>11425</v>
      </c>
    </row>
    <row r="22" s="9" customFormat="true" ht="20.25" hidden="false" customHeight="true" outlineLevel="0" collapsed="false">
      <c r="A22" s="43"/>
      <c r="B22" s="44" t="n">
        <v>63003</v>
      </c>
      <c r="C22" s="33" t="s">
        <v>26</v>
      </c>
      <c r="D22" s="34" t="n">
        <v>45700</v>
      </c>
      <c r="E22" s="34" t="n">
        <v>11425</v>
      </c>
    </row>
    <row r="23" customFormat="false" ht="18" hidden="false" customHeight="true" outlineLevel="0" collapsed="false">
      <c r="A23" s="35" t="n">
        <v>700</v>
      </c>
      <c r="B23" s="30"/>
      <c r="C23" s="21" t="s">
        <v>27</v>
      </c>
      <c r="D23" s="22" t="n">
        <f aca="false">IF(SUM(D24,D25,D26)&gt;0,SUM(D24,D25,D26),"")</f>
        <v>6775071</v>
      </c>
      <c r="E23" s="22" t="n">
        <f aca="false">IF(SUM(E24,E25,E26)&gt;0,SUM(E24,E25,E26),"")</f>
        <v>377423</v>
      </c>
    </row>
    <row r="24" s="9" customFormat="true" ht="16.5" hidden="false" customHeight="true" outlineLevel="0" collapsed="false">
      <c r="A24" s="31"/>
      <c r="B24" s="32" t="n">
        <v>70004</v>
      </c>
      <c r="C24" s="33" t="s">
        <v>28</v>
      </c>
      <c r="D24" s="34" t="n">
        <v>1376178</v>
      </c>
      <c r="E24" s="34" t="n">
        <v>309109</v>
      </c>
    </row>
    <row r="25" s="9" customFormat="true" ht="14.25" hidden="false" customHeight="true" outlineLevel="0" collapsed="false">
      <c r="A25" s="31"/>
      <c r="B25" s="36" t="n">
        <v>70005</v>
      </c>
      <c r="C25" s="37" t="s">
        <v>29</v>
      </c>
      <c r="D25" s="29" t="n">
        <v>603000</v>
      </c>
      <c r="E25" s="29" t="n">
        <v>51410</v>
      </c>
    </row>
    <row r="26" s="9" customFormat="true" ht="15" hidden="false" customHeight="true" outlineLevel="0" collapsed="false">
      <c r="A26" s="31"/>
      <c r="B26" s="36" t="n">
        <v>70095</v>
      </c>
      <c r="C26" s="37" t="s">
        <v>30</v>
      </c>
      <c r="D26" s="29" t="n">
        <v>4795893</v>
      </c>
      <c r="E26" s="29" t="n">
        <v>16904</v>
      </c>
    </row>
    <row r="27" customFormat="false" ht="20.25" hidden="false" customHeight="true" outlineLevel="0" collapsed="false">
      <c r="A27" s="35" t="n">
        <v>710</v>
      </c>
      <c r="B27" s="30"/>
      <c r="C27" s="21" t="s">
        <v>31</v>
      </c>
      <c r="D27" s="22" t="n">
        <f aca="false">IF(SUM(D28,D29,D30,D31)&gt;0,SUM(D28,D29,D30,D31),"")</f>
        <v>697029</v>
      </c>
      <c r="E27" s="22" t="n">
        <f aca="false">IF(SUM(E28,E29,E30,E31)&gt;0,SUM(E28,E29,E30,E31),"")</f>
        <v>120461</v>
      </c>
    </row>
    <row r="28" s="9" customFormat="true" ht="15.75" hidden="false" customHeight="true" outlineLevel="0" collapsed="false">
      <c r="A28" s="31"/>
      <c r="B28" s="32" t="n">
        <v>71004</v>
      </c>
      <c r="C28" s="33" t="s">
        <v>32</v>
      </c>
      <c r="D28" s="34" t="n">
        <v>335000</v>
      </c>
      <c r="E28" s="34" t="n">
        <v>10188</v>
      </c>
    </row>
    <row r="29" s="9" customFormat="true" ht="14.25" hidden="false" customHeight="true" outlineLevel="0" collapsed="false">
      <c r="A29" s="31"/>
      <c r="B29" s="38" t="n">
        <v>71013</v>
      </c>
      <c r="C29" s="33" t="s">
        <v>33</v>
      </c>
      <c r="D29" s="34" t="n">
        <v>80000</v>
      </c>
      <c r="E29" s="34" t="n">
        <v>20000</v>
      </c>
    </row>
    <row r="30" s="9" customFormat="true" ht="14.25" hidden="false" customHeight="true" outlineLevel="0" collapsed="false">
      <c r="A30" s="31"/>
      <c r="B30" s="36" t="n">
        <v>71014</v>
      </c>
      <c r="C30" s="37" t="s">
        <v>34</v>
      </c>
      <c r="D30" s="29" t="n">
        <v>114000</v>
      </c>
      <c r="E30" s="29" t="n">
        <v>54436</v>
      </c>
    </row>
    <row r="31" s="9" customFormat="true" ht="12.75" hidden="false" customHeight="true" outlineLevel="0" collapsed="false">
      <c r="A31" s="31"/>
      <c r="B31" s="38" t="n">
        <v>71015</v>
      </c>
      <c r="C31" s="37" t="s">
        <v>35</v>
      </c>
      <c r="D31" s="29" t="n">
        <v>168029</v>
      </c>
      <c r="E31" s="29" t="n">
        <v>35837</v>
      </c>
    </row>
    <row r="32" s="9" customFormat="true" ht="26.25" hidden="false" customHeight="true" outlineLevel="0" collapsed="false">
      <c r="A32" s="35" t="n">
        <v>750</v>
      </c>
      <c r="B32" s="30"/>
      <c r="C32" s="21" t="s">
        <v>36</v>
      </c>
      <c r="D32" s="22" t="n">
        <f aca="false">IF(SUM(D33,D34,D35,D36,D37,D38)&gt;0,SUM(D33,D34,D35,D36,D37,D38),"")</f>
        <v>12209422</v>
      </c>
      <c r="E32" s="22" t="n">
        <f aca="false">IF(SUM(E33,E34,E35,E36,E37,E38)&gt;0,SUM(E33,E34,E35,E36,E37,E38),"")</f>
        <v>2212752</v>
      </c>
    </row>
    <row r="33" s="9" customFormat="true" ht="13.5" hidden="false" customHeight="true" outlineLevel="0" collapsed="false">
      <c r="A33" s="31"/>
      <c r="B33" s="32" t="n">
        <v>75011</v>
      </c>
      <c r="C33" s="33" t="s">
        <v>37</v>
      </c>
      <c r="D33" s="34" t="n">
        <v>786514</v>
      </c>
      <c r="E33" s="34" t="n">
        <v>168268</v>
      </c>
    </row>
    <row r="34" s="9" customFormat="true" ht="18" hidden="false" customHeight="true" outlineLevel="0" collapsed="false">
      <c r="A34" s="31"/>
      <c r="B34" s="38" t="n">
        <v>75020</v>
      </c>
      <c r="C34" s="33" t="s">
        <v>38</v>
      </c>
      <c r="D34" s="34" t="n">
        <v>1659264</v>
      </c>
      <c r="E34" s="34" t="n">
        <v>391135</v>
      </c>
    </row>
    <row r="35" s="9" customFormat="true" ht="15.75" hidden="false" customHeight="true" outlineLevel="0" collapsed="false">
      <c r="A35" s="31"/>
      <c r="B35" s="36" t="n">
        <v>75022</v>
      </c>
      <c r="C35" s="37" t="s">
        <v>39</v>
      </c>
      <c r="D35" s="29" t="n">
        <v>261224</v>
      </c>
      <c r="E35" s="29" t="n">
        <v>46924</v>
      </c>
    </row>
    <row r="36" s="9" customFormat="true" ht="17.25" hidden="false" customHeight="true" outlineLevel="0" collapsed="false">
      <c r="A36" s="31"/>
      <c r="B36" s="38" t="n">
        <v>75023</v>
      </c>
      <c r="C36" s="37" t="s">
        <v>40</v>
      </c>
      <c r="D36" s="29" t="n">
        <v>9191995</v>
      </c>
      <c r="E36" s="29" t="n">
        <v>1559003</v>
      </c>
    </row>
    <row r="37" s="9" customFormat="true" ht="14.25" hidden="false" customHeight="true" outlineLevel="0" collapsed="false">
      <c r="A37" s="31"/>
      <c r="B37" s="32" t="n">
        <v>75045</v>
      </c>
      <c r="C37" s="33" t="s">
        <v>41</v>
      </c>
      <c r="D37" s="34" t="n">
        <v>24000</v>
      </c>
      <c r="E37" s="34" t="n">
        <v>1343</v>
      </c>
    </row>
    <row r="38" customFormat="false" ht="15.75" hidden="false" customHeight="true" outlineLevel="0" collapsed="false">
      <c r="A38" s="31"/>
      <c r="B38" s="36" t="n">
        <v>75095</v>
      </c>
      <c r="C38" s="37" t="s">
        <v>30</v>
      </c>
      <c r="D38" s="29" t="n">
        <v>286425</v>
      </c>
      <c r="E38" s="29" t="n">
        <v>46079</v>
      </c>
    </row>
    <row r="39" s="9" customFormat="true" ht="36.75" hidden="false" customHeight="true" outlineLevel="0" collapsed="false">
      <c r="A39" s="35" t="n">
        <v>751</v>
      </c>
      <c r="B39" s="30"/>
      <c r="C39" s="21" t="s">
        <v>42</v>
      </c>
      <c r="D39" s="22" t="n">
        <f aca="false">IF(SUM(D40)&gt;0,SUM(D40),"")</f>
        <v>7827</v>
      </c>
      <c r="E39" s="22" t="n">
        <f aca="false">IF(SUM(E40)&gt;0,SUM(E40),"")</f>
        <v>1957</v>
      </c>
    </row>
    <row r="40" s="9" customFormat="true" ht="24" hidden="false" customHeight="true" outlineLevel="0" collapsed="false">
      <c r="A40" s="31"/>
      <c r="B40" s="32" t="n">
        <v>75101</v>
      </c>
      <c r="C40" s="33" t="s">
        <v>43</v>
      </c>
      <c r="D40" s="34" t="n">
        <v>7827</v>
      </c>
      <c r="E40" s="34" t="n">
        <v>1957</v>
      </c>
    </row>
    <row r="41" s="3" customFormat="true" ht="25.5" hidden="false" customHeight="true" outlineLevel="0" collapsed="false">
      <c r="A41" s="35" t="n">
        <v>754</v>
      </c>
      <c r="B41" s="30"/>
      <c r="C41" s="21" t="s">
        <v>44</v>
      </c>
      <c r="D41" s="22" t="n">
        <f aca="false">IF(SUM(D42,D43,D44,D45)&gt;0,SUM(D42,D43,D44,D45),"")</f>
        <v>4508600</v>
      </c>
      <c r="E41" s="22" t="n">
        <f aca="false">IF(SUM(E42,E43,E44,E45)&gt;0,SUM(E42,E43,E44,E45),"")</f>
        <v>1243598</v>
      </c>
      <c r="F41" s="45"/>
    </row>
    <row r="42" s="9" customFormat="true" ht="16.5" hidden="false" customHeight="true" outlineLevel="0" collapsed="false">
      <c r="A42" s="31"/>
      <c r="B42" s="36" t="n">
        <v>75411</v>
      </c>
      <c r="C42" s="37" t="s">
        <v>45</v>
      </c>
      <c r="D42" s="29" t="n">
        <v>4129000</v>
      </c>
      <c r="E42" s="29" t="n">
        <v>1183378</v>
      </c>
    </row>
    <row r="43" s="9" customFormat="true" ht="12.75" hidden="false" customHeight="false" outlineLevel="0" collapsed="false">
      <c r="A43" s="31"/>
      <c r="B43" s="36" t="n">
        <v>75414</v>
      </c>
      <c r="C43" s="46" t="s">
        <v>46</v>
      </c>
      <c r="D43" s="29" t="n">
        <v>23400</v>
      </c>
      <c r="E43" s="29" t="n">
        <v>7939</v>
      </c>
    </row>
    <row r="44" s="9" customFormat="true" ht="12.75" hidden="false" customHeight="false" outlineLevel="0" collapsed="false">
      <c r="A44" s="31"/>
      <c r="B44" s="36" t="n">
        <v>75416</v>
      </c>
      <c r="C44" s="46" t="s">
        <v>47</v>
      </c>
      <c r="D44" s="29" t="n">
        <v>31200</v>
      </c>
      <c r="E44" s="29" t="n">
        <v>11253</v>
      </c>
    </row>
    <row r="45" customFormat="false" ht="13.5" hidden="false" customHeight="false" outlineLevel="0" collapsed="false">
      <c r="A45" s="31"/>
      <c r="B45" s="36" t="n">
        <v>75495</v>
      </c>
      <c r="C45" s="46" t="s">
        <v>30</v>
      </c>
      <c r="D45" s="29" t="n">
        <v>325000</v>
      </c>
      <c r="E45" s="29" t="n">
        <v>41028</v>
      </c>
    </row>
    <row r="46" s="9" customFormat="true" ht="17.25" hidden="false" customHeight="true" outlineLevel="0" collapsed="false">
      <c r="A46" s="35" t="n">
        <v>758</v>
      </c>
      <c r="B46" s="30"/>
      <c r="C46" s="47" t="s">
        <v>48</v>
      </c>
      <c r="D46" s="22" t="n">
        <f aca="false">IF(SUM(D47)&gt;0,SUM(D47),"")</f>
        <v>1272108</v>
      </c>
      <c r="E46" s="22" t="n">
        <f aca="false">IF(SUM(E47)&gt;0,SUM(E47),"")</f>
        <v>318027</v>
      </c>
    </row>
    <row r="47" customFormat="false" ht="15" hidden="false" customHeight="true" outlineLevel="0" collapsed="false">
      <c r="A47" s="31"/>
      <c r="B47" s="32" t="n">
        <v>75818</v>
      </c>
      <c r="C47" s="48" t="s">
        <v>49</v>
      </c>
      <c r="D47" s="34" t="n">
        <v>1272108</v>
      </c>
      <c r="E47" s="49" t="n">
        <v>318027</v>
      </c>
    </row>
    <row r="48" s="9" customFormat="true" ht="19.5" hidden="false" customHeight="true" outlineLevel="0" collapsed="false">
      <c r="A48" s="35" t="n">
        <v>801</v>
      </c>
      <c r="B48" s="30"/>
      <c r="C48" s="47" t="s">
        <v>50</v>
      </c>
      <c r="D48" s="22" t="n">
        <f aca="false">IF(SUM(D49,D50,D51,D52,D53,D54,D55,D56,D57,D58,D59,D60,D61)&gt;0,SUM(D49,D50,D51,D52,D53,D54,D55,D56,D57,D58,D59,D60,D61),"")</f>
        <v>66575913</v>
      </c>
      <c r="E48" s="22" t="n">
        <f aca="false">IF(SUM(E49,E50,E51,E52,E53,E54,E55,E56,E57,E58,E59,E60,E61)&gt;0,SUM(E49,E50,E51,E52,E53,E54,E55,E56,E57,E58,E59,E60,E61),"")</f>
        <v>22862199</v>
      </c>
    </row>
    <row r="49" s="9" customFormat="true" ht="12.75" hidden="false" customHeight="false" outlineLevel="0" collapsed="false">
      <c r="A49" s="31"/>
      <c r="B49" s="32" t="n">
        <v>80101</v>
      </c>
      <c r="C49" s="48" t="s">
        <v>51</v>
      </c>
      <c r="D49" s="34" t="n">
        <v>17032076</v>
      </c>
      <c r="E49" s="34" t="n">
        <v>6253029</v>
      </c>
    </row>
    <row r="50" s="9" customFormat="true" ht="15.75" hidden="false" customHeight="true" outlineLevel="0" collapsed="false">
      <c r="A50" s="31"/>
      <c r="B50" s="36" t="n">
        <v>80102</v>
      </c>
      <c r="C50" s="46" t="s">
        <v>52</v>
      </c>
      <c r="D50" s="50" t="n">
        <v>526148</v>
      </c>
      <c r="E50" s="29" t="n">
        <v>196595</v>
      </c>
    </row>
    <row r="51" s="3" customFormat="true" ht="12" hidden="false" customHeight="true" outlineLevel="0" collapsed="false">
      <c r="A51" s="31"/>
      <c r="B51" s="36" t="n">
        <v>80104</v>
      </c>
      <c r="C51" s="46" t="s">
        <v>53</v>
      </c>
      <c r="D51" s="50" t="n">
        <v>5908353</v>
      </c>
      <c r="E51" s="29" t="n">
        <v>2066070</v>
      </c>
    </row>
    <row r="52" s="9" customFormat="true" ht="12.75" hidden="false" customHeight="false" outlineLevel="0" collapsed="false">
      <c r="A52" s="31"/>
      <c r="B52" s="27" t="n">
        <v>80110</v>
      </c>
      <c r="C52" s="48" t="s">
        <v>54</v>
      </c>
      <c r="D52" s="51" t="n">
        <v>14848885</v>
      </c>
      <c r="E52" s="34" t="n">
        <v>4304873</v>
      </c>
    </row>
    <row r="53" s="9" customFormat="true" ht="12.75" hidden="false" customHeight="false" outlineLevel="0" collapsed="false">
      <c r="A53" s="31"/>
      <c r="B53" s="36" t="n">
        <v>80111</v>
      </c>
      <c r="C53" s="46" t="s">
        <v>55</v>
      </c>
      <c r="D53" s="50" t="n">
        <v>593224</v>
      </c>
      <c r="E53" s="29" t="n">
        <v>228165</v>
      </c>
    </row>
    <row r="54" s="9" customFormat="true" ht="12.75" hidden="false" customHeight="false" outlineLevel="0" collapsed="false">
      <c r="A54" s="23"/>
      <c r="B54" s="36" t="s">
        <v>56</v>
      </c>
      <c r="C54" s="46" t="s">
        <v>57</v>
      </c>
      <c r="D54" s="50" t="n">
        <v>11308</v>
      </c>
      <c r="E54" s="29" t="n">
        <v>851</v>
      </c>
    </row>
    <row r="55" s="9" customFormat="true" ht="12.75" hidden="false" customHeight="false" outlineLevel="0" collapsed="false">
      <c r="A55" s="31"/>
      <c r="B55" s="36" t="n">
        <v>80120</v>
      </c>
      <c r="C55" s="46" t="s">
        <v>58</v>
      </c>
      <c r="D55" s="29" t="n">
        <v>11006912</v>
      </c>
      <c r="E55" s="29" t="n">
        <v>4144391</v>
      </c>
    </row>
    <row r="56" s="9" customFormat="true" ht="14.25" hidden="false" customHeight="true" outlineLevel="0" collapsed="false">
      <c r="A56" s="23"/>
      <c r="B56" s="38" t="s">
        <v>59</v>
      </c>
      <c r="C56" s="46" t="s">
        <v>60</v>
      </c>
      <c r="D56" s="50" t="n">
        <v>1962980</v>
      </c>
      <c r="E56" s="29" t="n">
        <v>725205</v>
      </c>
    </row>
    <row r="57" s="9" customFormat="true" ht="15" hidden="false" customHeight="true" outlineLevel="0" collapsed="false">
      <c r="A57" s="23"/>
      <c r="B57" s="36" t="n">
        <v>80130</v>
      </c>
      <c r="C57" s="37" t="s">
        <v>61</v>
      </c>
      <c r="D57" s="29" t="n">
        <v>12028754</v>
      </c>
      <c r="E57" s="29" t="n">
        <v>4256001</v>
      </c>
    </row>
    <row r="58" s="9" customFormat="true" ht="15" hidden="false" customHeight="true" outlineLevel="0" collapsed="false">
      <c r="A58" s="23"/>
      <c r="B58" s="36" t="n">
        <v>80134</v>
      </c>
      <c r="C58" s="37" t="s">
        <v>62</v>
      </c>
      <c r="D58" s="50" t="n">
        <v>224332</v>
      </c>
      <c r="E58" s="29" t="n">
        <v>86280</v>
      </c>
    </row>
    <row r="59" s="3" customFormat="true" ht="24" hidden="false" customHeight="true" outlineLevel="0" collapsed="false">
      <c r="A59" s="23"/>
      <c r="B59" s="36" t="n">
        <v>80140</v>
      </c>
      <c r="C59" s="37" t="s">
        <v>63</v>
      </c>
      <c r="D59" s="50" t="n">
        <v>1468399</v>
      </c>
      <c r="E59" s="29" t="n">
        <v>518615</v>
      </c>
    </row>
    <row r="60" s="9" customFormat="true" ht="15" hidden="false" customHeight="true" outlineLevel="0" collapsed="false">
      <c r="A60" s="23"/>
      <c r="B60" s="38" t="s">
        <v>64</v>
      </c>
      <c r="C60" s="46" t="s">
        <v>65</v>
      </c>
      <c r="D60" s="50" t="n">
        <v>305241</v>
      </c>
      <c r="E60" s="29" t="n">
        <v>76310</v>
      </c>
    </row>
    <row r="61" customFormat="false" ht="14.25" hidden="false" customHeight="true" outlineLevel="0" collapsed="false">
      <c r="A61" s="23"/>
      <c r="B61" s="32" t="n">
        <v>80195</v>
      </c>
      <c r="C61" s="52" t="s">
        <v>30</v>
      </c>
      <c r="D61" s="26" t="n">
        <v>659301</v>
      </c>
      <c r="E61" s="53" t="n">
        <v>5814</v>
      </c>
    </row>
    <row r="62" customFormat="false" ht="20.25" hidden="false" customHeight="true" outlineLevel="0" collapsed="false">
      <c r="A62" s="54" t="n">
        <v>803</v>
      </c>
      <c r="B62" s="30"/>
      <c r="C62" s="47" t="s">
        <v>66</v>
      </c>
      <c r="D62" s="22" t="n">
        <f aca="false">IF(SUM(D63)&gt;0,SUM(D63),"")</f>
        <v>57195</v>
      </c>
      <c r="E62" s="22" t="n">
        <f aca="false">IF(SUM(E63)&gt;0,SUM(E63),"")</f>
        <v>1391</v>
      </c>
    </row>
    <row r="63" customFormat="false" ht="16.5" hidden="false" customHeight="true" outlineLevel="0" collapsed="false">
      <c r="A63" s="23"/>
      <c r="B63" s="32" t="s">
        <v>67</v>
      </c>
      <c r="C63" s="52" t="s">
        <v>68</v>
      </c>
      <c r="D63" s="26" t="n">
        <v>57195</v>
      </c>
      <c r="E63" s="26" t="n">
        <v>1391</v>
      </c>
    </row>
    <row r="64" s="9" customFormat="true" ht="18.75" hidden="false" customHeight="true" outlineLevel="0" collapsed="false">
      <c r="A64" s="54" t="n">
        <v>851</v>
      </c>
      <c r="B64" s="30"/>
      <c r="C64" s="47" t="s">
        <v>69</v>
      </c>
      <c r="D64" s="22" t="n">
        <f aca="false">IF(SUM(D65,D66,D67)&gt;0,SUM(D65,D66,D67),"")</f>
        <v>814040</v>
      </c>
      <c r="E64" s="22" t="n">
        <f aca="false">IF(SUM(E65,E66,E67)&gt;0,SUM(E65,E66,E67),"")</f>
        <v>198723</v>
      </c>
    </row>
    <row r="65" s="9" customFormat="true" ht="17.25" hidden="false" customHeight="true" outlineLevel="0" collapsed="false">
      <c r="A65" s="31"/>
      <c r="B65" s="32" t="n">
        <v>85154</v>
      </c>
      <c r="C65" s="48" t="s">
        <v>70</v>
      </c>
      <c r="D65" s="34" t="n">
        <v>750000</v>
      </c>
      <c r="E65" s="34" t="n">
        <v>187500</v>
      </c>
    </row>
    <row r="66" s="3" customFormat="true" ht="22.5" hidden="false" customHeight="true" outlineLevel="0" collapsed="false">
      <c r="A66" s="23"/>
      <c r="B66" s="55" t="n">
        <v>85156</v>
      </c>
      <c r="C66" s="33" t="s">
        <v>71</v>
      </c>
      <c r="D66" s="56" t="n">
        <v>35000</v>
      </c>
      <c r="E66" s="56" t="n">
        <v>3963</v>
      </c>
    </row>
    <row r="67" customFormat="false" ht="13.5" hidden="false" customHeight="false" outlineLevel="0" collapsed="false">
      <c r="A67" s="57"/>
      <c r="B67" s="32" t="n">
        <v>85195</v>
      </c>
      <c r="C67" s="48" t="s">
        <v>30</v>
      </c>
      <c r="D67" s="34" t="n">
        <v>29040</v>
      </c>
      <c r="E67" s="34" t="n">
        <v>7260</v>
      </c>
    </row>
    <row r="68" s="9" customFormat="true" ht="20.25" hidden="false" customHeight="true" outlineLevel="0" collapsed="false">
      <c r="A68" s="35" t="n">
        <v>852</v>
      </c>
      <c r="B68" s="30"/>
      <c r="C68" s="47" t="s">
        <v>72</v>
      </c>
      <c r="D68" s="22" t="n">
        <f aca="false">IF(SUM(D69:D81)&gt;0,SUM(D69:D81),"")</f>
        <v>27335855</v>
      </c>
      <c r="E68" s="22" t="n">
        <f aca="false">IF(SUM(E69:E81)&gt;0,SUM(E69:E81),"")</f>
        <v>6627320</v>
      </c>
    </row>
    <row r="69" s="9" customFormat="true" ht="15.75" hidden="false" customHeight="true" outlineLevel="0" collapsed="false">
      <c r="A69" s="31"/>
      <c r="B69" s="32" t="s">
        <v>73</v>
      </c>
      <c r="C69" s="48" t="s">
        <v>74</v>
      </c>
      <c r="D69" s="34" t="n">
        <v>1709889</v>
      </c>
      <c r="E69" s="49" t="n">
        <v>526120</v>
      </c>
    </row>
    <row r="70" s="9" customFormat="true" ht="12.75" hidden="false" customHeight="false" outlineLevel="0" collapsed="false">
      <c r="A70" s="57"/>
      <c r="B70" s="38" t="s">
        <v>75</v>
      </c>
      <c r="C70" s="48" t="s">
        <v>76</v>
      </c>
      <c r="D70" s="34" t="n">
        <v>2157922</v>
      </c>
      <c r="E70" s="34" t="n">
        <v>663976</v>
      </c>
    </row>
    <row r="71" s="9" customFormat="true" ht="24" hidden="false" customHeight="false" outlineLevel="0" collapsed="false">
      <c r="A71" s="23"/>
      <c r="B71" s="36" t="s">
        <v>77</v>
      </c>
      <c r="C71" s="37" t="s">
        <v>78</v>
      </c>
      <c r="D71" s="29" t="n">
        <v>671514</v>
      </c>
      <c r="E71" s="29" t="n">
        <v>206620</v>
      </c>
    </row>
    <row r="72" s="9" customFormat="true" ht="15.75" hidden="false" customHeight="true" outlineLevel="0" collapsed="false">
      <c r="A72" s="23"/>
      <c r="B72" s="38" t="s">
        <v>79</v>
      </c>
      <c r="C72" s="48" t="s">
        <v>80</v>
      </c>
      <c r="D72" s="34" t="n">
        <v>538184</v>
      </c>
      <c r="E72" s="34" t="n">
        <v>135302</v>
      </c>
    </row>
    <row r="73" s="9" customFormat="true" ht="38.25" hidden="false" customHeight="false" outlineLevel="0" collapsed="false">
      <c r="A73" s="23"/>
      <c r="B73" s="38" t="s">
        <v>81</v>
      </c>
      <c r="C73" s="58" t="s">
        <v>82</v>
      </c>
      <c r="D73" s="34" t="n">
        <v>10315000</v>
      </c>
      <c r="E73" s="34" t="n">
        <v>2187641</v>
      </c>
    </row>
    <row r="74" s="9" customFormat="true" ht="39.75" hidden="false" customHeight="true" outlineLevel="0" collapsed="false">
      <c r="A74" s="59"/>
      <c r="B74" s="60" t="s">
        <v>83</v>
      </c>
      <c r="C74" s="61" t="s">
        <v>84</v>
      </c>
      <c r="D74" s="62" t="n">
        <v>115000</v>
      </c>
      <c r="E74" s="62" t="n">
        <v>22000</v>
      </c>
    </row>
    <row r="75" s="9" customFormat="true" ht="26.25" hidden="false" customHeight="true" outlineLevel="0" collapsed="false">
      <c r="A75" s="59"/>
      <c r="B75" s="63" t="s">
        <v>85</v>
      </c>
      <c r="C75" s="64" t="s">
        <v>86</v>
      </c>
      <c r="D75" s="65" t="n">
        <v>2805457</v>
      </c>
      <c r="E75" s="65" t="n">
        <v>551712</v>
      </c>
    </row>
    <row r="76" s="9" customFormat="true" ht="16.5" hidden="false" customHeight="true" outlineLevel="0" collapsed="false">
      <c r="A76" s="23"/>
      <c r="B76" s="38" t="s">
        <v>87</v>
      </c>
      <c r="C76" s="46" t="s">
        <v>88</v>
      </c>
      <c r="D76" s="29" t="n">
        <v>5500000</v>
      </c>
      <c r="E76" s="29" t="n">
        <v>1375000</v>
      </c>
    </row>
    <row r="77" s="9" customFormat="true" ht="18" hidden="false" customHeight="true" outlineLevel="0" collapsed="false">
      <c r="A77" s="23"/>
      <c r="B77" s="38" t="s">
        <v>89</v>
      </c>
      <c r="C77" s="48" t="s">
        <v>90</v>
      </c>
      <c r="D77" s="34" t="n">
        <v>2479258</v>
      </c>
      <c r="E77" s="34" t="n">
        <v>696321</v>
      </c>
    </row>
    <row r="78" s="9" customFormat="true" ht="15" hidden="false" customHeight="true" outlineLevel="0" collapsed="false">
      <c r="A78" s="66"/>
      <c r="B78" s="32" t="s">
        <v>91</v>
      </c>
      <c r="C78" s="48" t="s">
        <v>92</v>
      </c>
      <c r="D78" s="34" t="n">
        <v>233745</v>
      </c>
      <c r="E78" s="34" t="n">
        <v>71922</v>
      </c>
    </row>
    <row r="79" s="9" customFormat="true" ht="25.5" hidden="false" customHeight="true" outlineLevel="0" collapsed="false">
      <c r="A79" s="23"/>
      <c r="B79" s="67" t="s">
        <v>93</v>
      </c>
      <c r="C79" s="33" t="s">
        <v>94</v>
      </c>
      <c r="D79" s="34" t="n">
        <v>117000</v>
      </c>
      <c r="E79" s="34" t="n">
        <v>31217</v>
      </c>
    </row>
    <row r="80" s="9" customFormat="true" ht="15.75" hidden="false" customHeight="true" outlineLevel="0" collapsed="false">
      <c r="A80" s="23"/>
      <c r="B80" s="68" t="s">
        <v>95</v>
      </c>
      <c r="C80" s="69" t="s">
        <v>96</v>
      </c>
      <c r="D80" s="34" t="n">
        <v>96450</v>
      </c>
      <c r="E80" s="34" t="n">
        <v>49800</v>
      </c>
    </row>
    <row r="81" customFormat="false" ht="16.5" hidden="false" customHeight="true" outlineLevel="0" collapsed="false">
      <c r="A81" s="23"/>
      <c r="B81" s="36" t="s">
        <v>97</v>
      </c>
      <c r="C81" s="46" t="s">
        <v>30</v>
      </c>
      <c r="D81" s="29" t="n">
        <v>596436</v>
      </c>
      <c r="E81" s="70" t="n">
        <v>109689</v>
      </c>
    </row>
    <row r="82" s="9" customFormat="true" ht="15.75" hidden="false" customHeight="true" outlineLevel="0" collapsed="false">
      <c r="A82" s="35" t="n">
        <v>853</v>
      </c>
      <c r="B82" s="71"/>
      <c r="C82" s="72" t="s">
        <v>98</v>
      </c>
      <c r="D82" s="22" t="n">
        <f aca="false">IF(SUM(D83,D84)&gt;0,SUM(D83,D84),"")</f>
        <v>272486</v>
      </c>
      <c r="E82" s="22" t="n">
        <f aca="false">IF(SUM(E83,E84)&gt;0,SUM(E83,E84),"")</f>
        <v>75877</v>
      </c>
    </row>
    <row r="83" s="9" customFormat="true" ht="23.25" hidden="false" customHeight="true" outlineLevel="0" collapsed="false">
      <c r="A83" s="57"/>
      <c r="B83" s="73" t="s">
        <v>99</v>
      </c>
      <c r="C83" s="33" t="s">
        <v>100</v>
      </c>
      <c r="D83" s="34" t="n">
        <v>242075</v>
      </c>
      <c r="E83" s="34" t="n">
        <v>45466</v>
      </c>
    </row>
    <row r="84" s="9" customFormat="true" ht="17.25" hidden="false" customHeight="true" outlineLevel="0" collapsed="false">
      <c r="A84" s="23"/>
      <c r="B84" s="68" t="s">
        <v>101</v>
      </c>
      <c r="C84" s="74" t="s">
        <v>102</v>
      </c>
      <c r="D84" s="26" t="n">
        <v>30411</v>
      </c>
      <c r="E84" s="26" t="n">
        <v>30411</v>
      </c>
    </row>
    <row r="85" s="9" customFormat="true" ht="15.75" hidden="false" customHeight="true" outlineLevel="0" collapsed="false">
      <c r="A85" s="54" t="n">
        <v>854</v>
      </c>
      <c r="B85" s="30"/>
      <c r="C85" s="47" t="s">
        <v>103</v>
      </c>
      <c r="D85" s="22" t="n">
        <f aca="false">IF(SUM(D86,D87,D88,D89,D90,D91)&gt;0,SUM(D86,D87,D88,D89,D90,D91),"")</f>
        <v>5463228</v>
      </c>
      <c r="E85" s="22" t="n">
        <f aca="false">IF(SUM(E86,E87,E88,E89,E90,E91)&gt;0,SUM(E86,E87,E88,E89,E90,E91),"")</f>
        <v>1704304</v>
      </c>
    </row>
    <row r="86" s="9" customFormat="true" ht="16.5" hidden="false" customHeight="true" outlineLevel="0" collapsed="false">
      <c r="A86" s="31"/>
      <c r="B86" s="32" t="n">
        <v>85401</v>
      </c>
      <c r="C86" s="48" t="s">
        <v>104</v>
      </c>
      <c r="D86" s="34" t="n">
        <v>1330328</v>
      </c>
      <c r="E86" s="34" t="n">
        <v>511670</v>
      </c>
    </row>
    <row r="87" s="9" customFormat="true" ht="23.25" hidden="false" customHeight="true" outlineLevel="0" collapsed="false">
      <c r="A87" s="23"/>
      <c r="B87" s="36" t="n">
        <v>85406</v>
      </c>
      <c r="C87" s="75" t="s">
        <v>105</v>
      </c>
      <c r="D87" s="29" t="n">
        <v>707729</v>
      </c>
      <c r="E87" s="29" t="n">
        <v>272200</v>
      </c>
    </row>
    <row r="88" s="9" customFormat="true" ht="15.75" hidden="false" customHeight="true" outlineLevel="0" collapsed="false">
      <c r="A88" s="23"/>
      <c r="B88" s="36" t="n">
        <v>85410</v>
      </c>
      <c r="C88" s="46" t="s">
        <v>106</v>
      </c>
      <c r="D88" s="34" t="n">
        <v>2340128</v>
      </c>
      <c r="E88" s="34" t="n">
        <v>877362</v>
      </c>
    </row>
    <row r="89" s="9" customFormat="true" ht="15.75" hidden="false" customHeight="true" outlineLevel="0" collapsed="false">
      <c r="A89" s="23"/>
      <c r="B89" s="38" t="n">
        <v>85415</v>
      </c>
      <c r="C89" s="46" t="s">
        <v>107</v>
      </c>
      <c r="D89" s="29" t="n">
        <v>1041961</v>
      </c>
      <c r="E89" s="29" t="n">
        <v>32301</v>
      </c>
    </row>
    <row r="90" s="9" customFormat="true" ht="15.75" hidden="false" customHeight="true" outlineLevel="0" collapsed="false">
      <c r="A90" s="23"/>
      <c r="B90" s="32" t="s">
        <v>108</v>
      </c>
      <c r="C90" s="46" t="s">
        <v>109</v>
      </c>
      <c r="D90" s="34" t="n">
        <v>16272</v>
      </c>
      <c r="E90" s="34" t="n">
        <v>4068</v>
      </c>
    </row>
    <row r="91" customFormat="false" ht="15" hidden="false" customHeight="true" outlineLevel="0" collapsed="false">
      <c r="A91" s="23"/>
      <c r="B91" s="36" t="s">
        <v>110</v>
      </c>
      <c r="C91" s="46" t="s">
        <v>111</v>
      </c>
      <c r="D91" s="34" t="n">
        <v>26810</v>
      </c>
      <c r="E91" s="34" t="n">
        <v>6703</v>
      </c>
    </row>
    <row r="92" s="9" customFormat="true" ht="15.75" hidden="false" customHeight="true" outlineLevel="0" collapsed="false">
      <c r="A92" s="54" t="n">
        <v>900</v>
      </c>
      <c r="B92" s="30"/>
      <c r="C92" s="47" t="s">
        <v>112</v>
      </c>
      <c r="D92" s="22" t="n">
        <f aca="false">IF(SUM(D93,D94,D95,D96,D97,D98,D99,D100)&gt;0,SUM(D93,D94,D95,D96,D97,D98,D99,D100),"")</f>
        <v>16601996</v>
      </c>
      <c r="E92" s="22" t="n">
        <f aca="false">IF(SUM(E93,E94,E95,E96,E97,E98,E99,E100)&gt;0,SUM(E93,E94,E95,E96,E97,E98,E99,E100),"")</f>
        <v>1046190</v>
      </c>
    </row>
    <row r="93" s="9" customFormat="true" ht="15.75" hidden="false" customHeight="true" outlineLevel="0" collapsed="false">
      <c r="A93" s="31"/>
      <c r="B93" s="32" t="n">
        <v>90001</v>
      </c>
      <c r="C93" s="48" t="s">
        <v>113</v>
      </c>
      <c r="D93" s="34" t="n">
        <v>12396461</v>
      </c>
      <c r="E93" s="34" t="n">
        <v>36739</v>
      </c>
    </row>
    <row r="94" s="9" customFormat="true" ht="15.75" hidden="false" customHeight="true" outlineLevel="0" collapsed="false">
      <c r="A94" s="23"/>
      <c r="B94" s="36" t="n">
        <v>90002</v>
      </c>
      <c r="C94" s="46" t="s">
        <v>114</v>
      </c>
      <c r="D94" s="29" t="n">
        <v>364584</v>
      </c>
      <c r="E94" s="29" t="n">
        <v>131695</v>
      </c>
    </row>
    <row r="95" s="9" customFormat="true" ht="15.75" hidden="false" customHeight="true" outlineLevel="0" collapsed="false">
      <c r="A95" s="23"/>
      <c r="B95" s="36" t="n">
        <v>90003</v>
      </c>
      <c r="C95" s="46" t="s">
        <v>115</v>
      </c>
      <c r="D95" s="29" t="n">
        <v>1017712</v>
      </c>
      <c r="E95" s="29" t="n">
        <v>149142</v>
      </c>
    </row>
    <row r="96" s="9" customFormat="true" ht="15.75" hidden="false" customHeight="true" outlineLevel="0" collapsed="false">
      <c r="A96" s="23"/>
      <c r="B96" s="36" t="n">
        <v>90004</v>
      </c>
      <c r="C96" s="46" t="s">
        <v>116</v>
      </c>
      <c r="D96" s="29" t="n">
        <v>470600</v>
      </c>
      <c r="E96" s="29" t="n">
        <v>70600</v>
      </c>
    </row>
    <row r="97" s="9" customFormat="true" ht="15.75" hidden="false" customHeight="true" outlineLevel="0" collapsed="false">
      <c r="A97" s="23"/>
      <c r="B97" s="36" t="n">
        <v>90013</v>
      </c>
      <c r="C97" s="46" t="s">
        <v>117</v>
      </c>
      <c r="D97" s="29" t="n">
        <v>102000</v>
      </c>
      <c r="E97" s="29" t="n">
        <v>16692</v>
      </c>
    </row>
    <row r="98" s="9" customFormat="true" ht="15.75" hidden="false" customHeight="true" outlineLevel="0" collapsed="false">
      <c r="A98" s="23"/>
      <c r="B98" s="38" t="n">
        <v>90015</v>
      </c>
      <c r="C98" s="48" t="s">
        <v>118</v>
      </c>
      <c r="D98" s="34" t="n">
        <v>1800000</v>
      </c>
      <c r="E98" s="34" t="n">
        <v>572771</v>
      </c>
    </row>
    <row r="99" s="9" customFormat="true" ht="15.75" hidden="false" customHeight="true" outlineLevel="0" collapsed="false">
      <c r="A99" s="23"/>
      <c r="B99" s="32" t="s">
        <v>119</v>
      </c>
      <c r="C99" s="46" t="s">
        <v>120</v>
      </c>
      <c r="D99" s="76" t="n">
        <v>1921</v>
      </c>
      <c r="E99" s="76"/>
    </row>
    <row r="100" customFormat="false" ht="15" hidden="false" customHeight="true" outlineLevel="0" collapsed="false">
      <c r="A100" s="23"/>
      <c r="B100" s="36" t="n">
        <v>90095</v>
      </c>
      <c r="C100" s="46" t="s">
        <v>30</v>
      </c>
      <c r="D100" s="29" t="n">
        <v>448718</v>
      </c>
      <c r="E100" s="29" t="n">
        <v>68551</v>
      </c>
    </row>
    <row r="101" s="9" customFormat="true" ht="18" hidden="false" customHeight="true" outlineLevel="0" collapsed="false">
      <c r="A101" s="54" t="n">
        <v>921</v>
      </c>
      <c r="B101" s="30"/>
      <c r="C101" s="47" t="s">
        <v>121</v>
      </c>
      <c r="D101" s="22" t="n">
        <f aca="false">IF(SUM(D102,D103,D104,D105,D106,D107,D108)&gt;0,SUM(D102,D103,D104,D105,D106,D107,D108),"")</f>
        <v>2931400</v>
      </c>
      <c r="E101" s="22" t="n">
        <f aca="false">IF(SUM(E102,E103,E104,E105,E106,E107,E108)&gt;0,SUM(E102,E103,E104,E105,E106,E107,E108),"")</f>
        <v>1119133</v>
      </c>
    </row>
    <row r="102" s="9" customFormat="true" ht="13.5" hidden="false" customHeight="true" outlineLevel="0" collapsed="false">
      <c r="A102" s="31"/>
      <c r="B102" s="24" t="n">
        <v>92106</v>
      </c>
      <c r="C102" s="48" t="s">
        <v>122</v>
      </c>
      <c r="D102" s="34" t="n">
        <v>413000</v>
      </c>
      <c r="E102" s="34" t="n">
        <v>206400</v>
      </c>
    </row>
    <row r="103" s="9" customFormat="true" ht="12.75" hidden="false" customHeight="false" outlineLevel="0" collapsed="false">
      <c r="A103" s="66"/>
      <c r="B103" s="27" t="n">
        <v>92108</v>
      </c>
      <c r="C103" s="48" t="s">
        <v>123</v>
      </c>
      <c r="D103" s="34" t="n">
        <v>410000</v>
      </c>
      <c r="E103" s="34" t="n">
        <v>171383</v>
      </c>
    </row>
    <row r="104" s="9" customFormat="true" ht="12.75" hidden="false" customHeight="false" outlineLevel="0" collapsed="false">
      <c r="A104" s="23"/>
      <c r="B104" s="36" t="n">
        <v>92109</v>
      </c>
      <c r="C104" s="46" t="s">
        <v>124</v>
      </c>
      <c r="D104" s="29" t="n">
        <v>885600</v>
      </c>
      <c r="E104" s="29" t="n">
        <v>266400</v>
      </c>
    </row>
    <row r="105" s="9" customFormat="true" ht="12.75" hidden="false" customHeight="false" outlineLevel="0" collapsed="false">
      <c r="A105" s="23"/>
      <c r="B105" s="36" t="n">
        <v>92116</v>
      </c>
      <c r="C105" s="46" t="s">
        <v>125</v>
      </c>
      <c r="D105" s="29" t="n">
        <v>527000</v>
      </c>
      <c r="E105" s="29" t="n">
        <v>225775</v>
      </c>
    </row>
    <row r="106" s="9" customFormat="true" ht="12.75" hidden="false" customHeight="false" outlineLevel="0" collapsed="false">
      <c r="A106" s="23"/>
      <c r="B106" s="36" t="n">
        <v>92118</v>
      </c>
      <c r="C106" s="46" t="s">
        <v>126</v>
      </c>
      <c r="D106" s="29" t="n">
        <v>470300</v>
      </c>
      <c r="E106" s="29" t="n">
        <v>201475</v>
      </c>
    </row>
    <row r="107" s="9" customFormat="true" ht="15.75" hidden="false" customHeight="true" outlineLevel="0" collapsed="false">
      <c r="A107" s="23"/>
      <c r="B107" s="36" t="n">
        <v>92120</v>
      </c>
      <c r="C107" s="46" t="s">
        <v>127</v>
      </c>
      <c r="D107" s="29" t="n">
        <v>150000</v>
      </c>
      <c r="E107" s="29" t="n">
        <v>37500</v>
      </c>
    </row>
    <row r="108" customFormat="false" ht="16.5" hidden="false" customHeight="true" outlineLevel="0" collapsed="false">
      <c r="A108" s="66"/>
      <c r="B108" s="36" t="n">
        <v>92195</v>
      </c>
      <c r="C108" s="46" t="s">
        <v>30</v>
      </c>
      <c r="D108" s="29" t="n">
        <v>75500</v>
      </c>
      <c r="E108" s="29" t="n">
        <v>10200</v>
      </c>
    </row>
    <row r="109" s="9" customFormat="true" ht="16.5" hidden="false" customHeight="true" outlineLevel="0" collapsed="false">
      <c r="A109" s="54" t="n">
        <v>926</v>
      </c>
      <c r="B109" s="30"/>
      <c r="C109" s="47" t="s">
        <v>128</v>
      </c>
      <c r="D109" s="22" t="n">
        <f aca="false">IF(SUM(D110,D111)&gt;0,SUM(D110,D111),"")</f>
        <v>911500</v>
      </c>
      <c r="E109" s="22" t="n">
        <f aca="false">IF(SUM(E110,E111)&gt;0,SUM(E110,E111),"")</f>
        <v>117016</v>
      </c>
    </row>
    <row r="110" s="9" customFormat="true" ht="15.75" hidden="false" customHeight="true" outlineLevel="0" collapsed="false">
      <c r="A110" s="31"/>
      <c r="B110" s="24" t="n">
        <v>92605</v>
      </c>
      <c r="C110" s="48" t="s">
        <v>129</v>
      </c>
      <c r="D110" s="34" t="n">
        <v>240000</v>
      </c>
      <c r="E110" s="34" t="n">
        <v>84800</v>
      </c>
    </row>
    <row r="111" customFormat="false" ht="15.75" hidden="false" customHeight="true" outlineLevel="0" collapsed="false">
      <c r="A111" s="23"/>
      <c r="B111" s="32" t="n">
        <v>92695</v>
      </c>
      <c r="C111" s="48" t="s">
        <v>30</v>
      </c>
      <c r="D111" s="34" t="n">
        <v>671500</v>
      </c>
      <c r="E111" s="34" t="n">
        <v>32216</v>
      </c>
    </row>
    <row r="112" customFormat="false" ht="22.5" hidden="false" customHeight="true" outlineLevel="0" collapsed="false">
      <c r="A112" s="77"/>
      <c r="B112" s="78"/>
      <c r="C112" s="79" t="s">
        <v>130</v>
      </c>
      <c r="D112" s="80" t="n">
        <f aca="false">IF(SUM(D11,D14,D16,D21,D23,D27,D32,D39,D41,D46,D48,D62,D64,D68,D82,D85,D92,D101,D109)&gt;0,SUM(D11,D14,D16,D21,D23,D27,D32,D39,D41,D46,D48,D62,D64,D68,D82,D85,D92,D101,D109),"")</f>
        <v>171250586</v>
      </c>
      <c r="E112" s="80" t="n">
        <f aca="false">IF(SUM(E11,E14,E16,E21,E23,E27,E32,E39,E41,E46,E48,E62,E64,E68,E82,E85,E92,E101,E109)&gt;0,SUM(E11,E14,E16,E21,E23,E27,E32,E39,E41,E46,E48,E62,E64,E68,E82,E85,E92,E101,E109),"")</f>
        <v>39312605</v>
      </c>
    </row>
    <row r="113" customFormat="false" ht="15.75" hidden="false" customHeight="false" outlineLevel="0" collapsed="false">
      <c r="A113" s="81"/>
      <c r="B113" s="82"/>
      <c r="C113" s="83"/>
      <c r="D113" s="84"/>
      <c r="E113" s="84"/>
    </row>
    <row r="114" s="86" customFormat="true" ht="15" hidden="false" customHeight="false" outlineLevel="0" collapsed="false">
      <c r="A114" s="81"/>
      <c r="B114" s="82"/>
      <c r="C114" s="85"/>
      <c r="D114" s="84"/>
      <c r="E114" s="84"/>
    </row>
    <row r="115" customFormat="false" ht="12.75" hidden="false" customHeight="false" outlineLevel="0" collapsed="false">
      <c r="A115" s="87"/>
      <c r="B115" s="87"/>
      <c r="C115" s="87"/>
      <c r="D115" s="87"/>
      <c r="E115" s="88"/>
    </row>
    <row r="116" customFormat="false" ht="12.75" hidden="false" customHeight="false" outlineLevel="0" collapsed="false">
      <c r="E116" s="89" t="s">
        <v>131</v>
      </c>
    </row>
    <row r="117" customFormat="false" ht="12.75" hidden="false" customHeight="false" outlineLevel="0" collapsed="false">
      <c r="E117" s="89" t="s">
        <v>132</v>
      </c>
    </row>
    <row r="119" customFormat="false" ht="12.75" hidden="false" customHeight="false" outlineLevel="0" collapsed="false">
      <c r="E119" s="90" t="s">
        <v>133</v>
      </c>
    </row>
    <row r="120" customFormat="false" ht="12.75" hidden="false" customHeight="false" outlineLevel="0" collapsed="false">
      <c r="E120" s="90"/>
    </row>
    <row r="128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4-13T10:28:36Z</cp:lastPrinted>
  <dcterms:modified xsi:type="dcterms:W3CDTF">2005-04-14T12:45:29Z</dcterms:modified>
  <cp:revision>0</cp:revision>
  <dc:subject/>
  <dc:title/>
</cp:coreProperties>
</file>