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kw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9">
  <si>
    <t xml:space="preserve">Załącznik Nr 2</t>
  </si>
  <si>
    <t xml:space="preserve">Wydatki  budżetu  miasta  Łomży  -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               2004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modernizacja budynku administracyjnego w MPK</t>
  </si>
  <si>
    <t xml:space="preserve">Drogi publiczne powiatowe</t>
  </si>
  <si>
    <t xml:space="preserve">Wydatki inwestycyjne jednostek budżetowych w tym: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</t>
  </si>
  <si>
    <t xml:space="preserve">Wydatki inwestycyjne jednostek budżetowych - otw.ter.do rozw.MSPW ul.Rybaki -UE</t>
  </si>
  <si>
    <t xml:space="preserve">Drogi publiczne gminne</t>
  </si>
  <si>
    <t xml:space="preserve"> - letnie </t>
  </si>
  <si>
    <t xml:space="preserve">Wydatki inwestycyjne jednostek budżetowych</t>
  </si>
  <si>
    <t xml:space="preserve">Różne opłaty i składki - obowiązek wnoszenia opłat za odprowadzenie wód opadowych do rzek</t>
  </si>
  <si>
    <t xml:space="preserve">Kary i odszkodowania wypł.na rzecz osób fizycznych</t>
  </si>
  <si>
    <t xml:space="preserve">Koszty postępowania sądowego i prokuratorskiego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PTTK</t>
  </si>
  <si>
    <t xml:space="preserve"> - Komenda   Hufca ZHP </t>
  </si>
  <si>
    <t xml:space="preserve">Wydatki inwestycyjne jednostek budżetowych  - Zagospodarowanie terenow  nad rzeką Narwią </t>
  </si>
  <si>
    <t xml:space="preserve">Gospodarka mieszkaniowa</t>
  </si>
  <si>
    <t xml:space="preserve">Różne jednostki obsługi gospodarki mieszkaniowej</t>
  </si>
  <si>
    <t xml:space="preserve">Dotacja przedmiotowa z budżetu dla zakładu budżetowego  w tym :                   na nieściąg.należności - 300 000 złotych ,na remonty 762 000 złotych</t>
  </si>
  <si>
    <t xml:space="preserve">Dotacja   przedmiotowa z budżetu dla  zakładu budżetowego - na selektywną   zbiórką  odpadów komunalnych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Pozostała działalność</t>
  </si>
  <si>
    <t xml:space="preserve">Zakup usług pozostałych  / koszty eksmisji /</t>
  </si>
  <si>
    <t xml:space="preserve">Opracowanie dokumentacji technicznej na budowę nowych budynków komunalnych</t>
  </si>
  <si>
    <t xml:space="preserve">Działalność usługowa</t>
  </si>
  <si>
    <t xml:space="preserve">Plany zagospodarowania przestrzennego</t>
  </si>
  <si>
    <t xml:space="preserve">Nagrody i wydatki osobowe niezaliczone do wynagrodzeń</t>
  </si>
  <si>
    <t xml:space="preserve">Różne wydatki na rzecz osób fizycznych - Komisje Urbanist.Architekt.</t>
  </si>
  <si>
    <t xml:space="preserve">Składki na ubezpieczenia społeczne</t>
  </si>
  <si>
    <t xml:space="preserve">Składki na Fundusz Pracy</t>
  </si>
  <si>
    <t xml:space="preserve">Wydatki na zakupy  inwestycyjne jednostek budżetowych 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Różne opłaty i składki </t>
  </si>
  <si>
    <t xml:space="preserve">Odpisy na Z.F.Ś.S.</t>
  </si>
  <si>
    <t xml:space="preserve">71095</t>
  </si>
  <si>
    <t xml:space="preserve">Dotacje podmiotowa z budżetu dla jednostek nie zaliczanych do sektora finansów publicznych</t>
  </si>
  <si>
    <t xml:space="preserve">Administracja publiczna</t>
  </si>
  <si>
    <t xml:space="preserve">Urzędy Wojewódzkie</t>
  </si>
  <si>
    <t xml:space="preserve">Zakup materiałów i wyposażenia 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Wydatki na zakupy inwestycyjne jednostek budżetowych                          </t>
  </si>
  <si>
    <t xml:space="preserve">Urzędy gmin  / miast i miast na prawach powiatu /</t>
  </si>
  <si>
    <t xml:space="preserve">Zakup energii</t>
  </si>
  <si>
    <t xml:space="preserve">Zakup usług remontowych</t>
  </si>
  <si>
    <t xml:space="preserve">Podróże służbowe zagraniczne</t>
  </si>
  <si>
    <t xml:space="preserve">Różne opłaty i składki</t>
  </si>
  <si>
    <t xml:space="preserve">Podatek od towarów i usług</t>
  </si>
  <si>
    <t xml:space="preserve">Wydatki inwestycyjne jednostek budżetowych - modernizacja Ratusza</t>
  </si>
  <si>
    <t xml:space="preserve">Wydatki na zakupy inwestycyjne jednostek budżetowych                                        / zakupy sprzętu komputerowego i samochodu /</t>
  </si>
  <si>
    <t xml:space="preserve">Komisje poborowe</t>
  </si>
  <si>
    <t xml:space="preserve">Dot.celowe na finansowanie lub dofinansowanie zadań zleconych do realizacji stowarzyszeniom </t>
  </si>
  <si>
    <t xml:space="preserve">Nagrody i wydatki osobowe nie zaliczone do wynadrodzeń</t>
  </si>
  <si>
    <t xml:space="preserve">Zakup  materiałów  i  wyposażenia </t>
  </si>
  <si>
    <t xml:space="preserve"> - koszty egzekucyjne</t>
  </si>
  <si>
    <t xml:space="preserve"> - prowizja bankowa </t>
  </si>
  <si>
    <t xml:space="preserve">usługi pozostałe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Podróże służbowe  krajowe    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ydatki na zakupy inwestycyjne jednostek budżetowych                                        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Straż Miejska</t>
  </si>
  <si>
    <t xml:space="preserve">Zakup usług pozostałych / szkolenia/</t>
  </si>
  <si>
    <t xml:space="preserve">Zakup usług pozostałych( dzierż.łączy,dof.kosztów wynagr.)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ogólna  </t>
  </si>
  <si>
    <t xml:space="preserve">Oświata i wychowanie</t>
  </si>
  <si>
    <t xml:space="preserve">Szkoły podstawowe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 w tym: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Stypendia oraz inne formy pomocy dla uczniów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80105</t>
  </si>
  <si>
    <t xml:space="preserve">Przedszkole    Specjalne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Gimnazja</t>
  </si>
  <si>
    <t xml:space="preserve">Dotacja  przedmiotowa  z  budżetu  dla zakładu budżetowego</t>
  </si>
  <si>
    <t xml:space="preserve">Wydatki inwestycyjne jednostek budżetowych - Modernizacja zespołu budynków publicznego Gimnazjum Nr 1 i SP Nr 1 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- LO im.Kard.Stefana Wyszyńskiego /niepubliczna/</t>
  </si>
  <si>
    <t xml:space="preserve"> LO im.B.Jańskiego ul.Krzywe Koło 9</t>
  </si>
  <si>
    <t xml:space="preserve">Zaoczne LO d/dorosłych -"EDUKATOR"ul.Sadowa 2/4</t>
  </si>
  <si>
    <t xml:space="preserve"> - LO d/dorosłych - ul.Wojska Polskiego 113</t>
  </si>
  <si>
    <t xml:space="preserve"> - LO d/dorosłych - ul.Wojska Polskiego 161</t>
  </si>
  <si>
    <t xml:space="preserve">IILO dla dorosłych -Al..Legionów 49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</t>
  </si>
  <si>
    <t xml:space="preserve"> -PZSZ ul.Wojska Polskiego 161</t>
  </si>
  <si>
    <t xml:space="preserve"> Technikum  Technol Zyw.d/dorosłych ul.Woj.Polskiego  161 </t>
  </si>
  <si>
    <t xml:space="preserve">Technikum Fryzyjerskie d/dorosłych  ul.. Woj..Polskiego 161</t>
  </si>
  <si>
    <t xml:space="preserve"> Technikum Odzieżowe d/dorosłych ul.Woj. Polskiego 161</t>
  </si>
  <si>
    <t xml:space="preserve">SZ.-PSM-S.KONWY 111</t>
  </si>
  <si>
    <t xml:space="preserve"> Policealne Studium  Farmaceutyczne ul Piłsudskiego   73</t>
  </si>
  <si>
    <t xml:space="preserve"> Technikum Mechaniczne  d/ dorosłych ul.Woj.Polskiego 161</t>
  </si>
  <si>
    <t xml:space="preserve"> Technikum Handlowe  d/dorosłych   ul Dworna  22</t>
  </si>
  <si>
    <t xml:space="preserve"> Liceum Ekonomiczne  d/dprosłych   ul Dworna 22 </t>
  </si>
  <si>
    <t xml:space="preserve">Pomaturalne i Policealne Studium Rach.ul.Mickiewicza 6</t>
  </si>
  <si>
    <t xml:space="preserve">Policealne studium Informatyczne - Polowa 45</t>
  </si>
  <si>
    <t xml:space="preserve">Liceum Ekonomiczne d.dorosłych -Senatorska 13</t>
  </si>
  <si>
    <t xml:space="preserve">Szkoła policealna - Dworna 22</t>
  </si>
  <si>
    <t xml:space="preserve">Technikum d/drosłych - Dworna 22</t>
  </si>
  <si>
    <t xml:space="preserve"> Technikum  Elektryczne  d/ dorosłych  ul Woj.Polskiego 161</t>
  </si>
  <si>
    <t xml:space="preserve">Publiczna Zasadnicza Szkoła Zawodowa d/d Woj..Pol.113</t>
  </si>
  <si>
    <t xml:space="preserve"> Liceum Ekonomiczne im.Jańskiego   ul.Krzywe Koło 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pomocy naukowych i dydaktycznych</t>
  </si>
  <si>
    <t xml:space="preserve">Zakup usług pozostałych gmina</t>
  </si>
  <si>
    <t xml:space="preserve">Odpisy na Z.F.Ś.S</t>
  </si>
  <si>
    <t xml:space="preserve">Odsetki i dyskonto od krajowych skarbowych papierów wartościowych oraz kajowych pożyczek i kredytów</t>
  </si>
  <si>
    <t xml:space="preserve">Szkolnictwo wyższe</t>
  </si>
  <si>
    <t xml:space="preserve">80309</t>
  </si>
  <si>
    <t xml:space="preserve">Pomoc materialna dla student</t>
  </si>
  <si>
    <t xml:space="preserve">Stypendia i zasiłki dla studentów - budżet państwa</t>
  </si>
  <si>
    <t xml:space="preserve">Stypendia i zasiłki dla studentów - środki unijne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Zakup  usług  pozostałych / w  tym opłata za opinie biegłego                                                                     - 10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i Wych. TPD przy SP Nr 1</t>
  </si>
  <si>
    <t xml:space="preserve"> - Środowiskowe Ognisko Wych.Gmin.Publ. Nr 4</t>
  </si>
  <si>
    <t xml:space="preserve">Zakup usług remontowych </t>
  </si>
  <si>
    <t xml:space="preserve">85202</t>
  </si>
  <si>
    <t xml:space="preserve">Domy Pomocy Społecznej</t>
  </si>
  <si>
    <t xml:space="preserve">Dotacje celowe przekazane dla powiatu na zadania bieżące realizowane na podstawie porozumień między jednostkami samorządu terytorialnego.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montowe z ubezpieczenia społecznego</t>
  </si>
  <si>
    <t xml:space="preserve">Świadczenia społeczne</t>
  </si>
  <si>
    <t xml:space="preserve">Odpisy na ZFŚS</t>
  </si>
  <si>
    <t xml:space="preserve">Wydatki na zakupy inwestycyjne jednostek budżetowych                                  </t>
  </si>
  <si>
    <t xml:space="preserve">85213</t>
  </si>
  <si>
    <t xml:space="preserve">Składki na ubezpieczenie zdrowotne opłacane za osoby pobierające niektóre świadczenia z pomocy  społecznej  oraz niektóre świadczenia rodzinne</t>
  </si>
  <si>
    <t xml:space="preserve">85215</t>
  </si>
  <si>
    <t xml:space="preserve">Dodatki mieszkaniowe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Dodatkowe wynagrodzenia roczne</t>
  </si>
  <si>
    <t xml:space="preserve">85334</t>
  </si>
  <si>
    <t xml:space="preserve">Pomoc dla repatiantów 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 oraz inne poradnie specjalistyczne</t>
  </si>
  <si>
    <t xml:space="preserve">Internaty i bursy  szkolne</t>
  </si>
  <si>
    <t xml:space="preserve">Dotacja przedmiotowa z budżetu  dla  zakładu budżetowego</t>
  </si>
  <si>
    <t xml:space="preserve">Dotacja  celowa z  budżetu na  finansowanie    lub dofinansowanie  kosztów  realizacji inwestycji  i zakupów inwestycyjnych zakładów budżetowych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Odsetki i dyskonto od krajowych skarbowych papierów wartościowych oraz krajowych pożyczek i kredytów</t>
  </si>
  <si>
    <t xml:space="preserve">Pomoc materialna dla uczniów</t>
  </si>
  <si>
    <t xml:space="preserve">Stypendia i zasiłki dla studentów</t>
  </si>
  <si>
    <t xml:space="preserve">Stypendia i inne formy pomocy dla uczniów - środki z budżetu państwa</t>
  </si>
  <si>
    <t xml:space="preserve">Stypendia i inne formy pomocy dla uczniów - środki  unijne</t>
  </si>
  <si>
    <t xml:space="preserve">Gospodarka komunalna i ochrona środowiska</t>
  </si>
  <si>
    <t xml:space="preserve">Gospodarka ściekowa i ochrona wód</t>
  </si>
  <si>
    <t xml:space="preserve">Budowa systemu  wod. kan w Łomży i przyległych  gminach</t>
  </si>
  <si>
    <t xml:space="preserve"> Rozbudowa i modernizacja ujęć wody Rybaki i Podgórze </t>
  </si>
  <si>
    <t xml:space="preserve">Wydatki inwestycyjne jednostek budżetowych - Budowa syst. Wod.kan.w Łomży i przyg.gmin </t>
  </si>
  <si>
    <t xml:space="preserve">Gospodarka odpadami</t>
  </si>
  <si>
    <t xml:space="preserve">Wydatki inwestycyjne jednostek budżetowych - rozbudowa składowiska</t>
  </si>
  <si>
    <t xml:space="preserve">Odsetki i dyskonto od krajowych skarbowych papierów wartościowych oraz pożyczek krajowych i  kredytów</t>
  </si>
  <si>
    <t xml:space="preserve">Oczyszczanie miast i wsi</t>
  </si>
  <si>
    <t xml:space="preserve"> - powiatowe </t>
  </si>
  <si>
    <t xml:space="preserve"> - gminne</t>
  </si>
  <si>
    <t xml:space="preserve">Odsetki i dyskonto od krajowych skarbowych papierów wartościowych oraz krajowych pożyczek i  kredytów</t>
  </si>
  <si>
    <t xml:space="preserve">Wypłaty z tytułu gwarancji i poręczeń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pozostałych -  konserwacja oświetlenia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</t>
  </si>
  <si>
    <t xml:space="preserve"> - utrzymanie szaletów</t>
  </si>
  <si>
    <t xml:space="preserve"> - utrzymanie  targowisk okolicznościowych </t>
  </si>
  <si>
    <t xml:space="preserve">Zakup usług pozostałych / Part.w kosztach utrzym.zbior.padłych zwierząt /</t>
  </si>
  <si>
    <t xml:space="preserve">Różne opłaty i składki - ubezpieczenie majątku komunalnego</t>
  </si>
  <si>
    <t xml:space="preserve">Opracowanie lok.strategii gospodarowaniem mieniem kom.</t>
  </si>
  <si>
    <t xml:space="preserve">Rozbudowa cmentarza komunalnego</t>
  </si>
  <si>
    <t xml:space="preserve">Kultura i ochrona dziedzictwa narodowego</t>
  </si>
  <si>
    <t xml:space="preserve">Teatry dramatyczne i lalkowe</t>
  </si>
  <si>
    <t xml:space="preserve">Dotacja podmiotowa z budżetu dla instytucji kultury</t>
  </si>
  <si>
    <t xml:space="preserve">Filharmonie , orkiestry , chóry i kapele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Nagrody i wydatki nie zaliczone do wynagrodzeń</t>
  </si>
  <si>
    <t xml:space="preserve">Zakup usług pozostałych  </t>
  </si>
  <si>
    <t xml:space="preserve">Dotacja przedmiotowa z budżetu dla pozostałych jednostek sektora finansów publicznych                                                                                                               Reginalny Ośrodek Kultury - 6000zł , Drozdowo - 5 000 złoty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Budowa zespołu terenowych obiektów sportowych przy ul.Konstytucji 3 Maja</t>
  </si>
  <si>
    <t xml:space="preserve">Nagrody i wydatki osobowe nie zaliczone do wynagrodzeń</t>
  </si>
  <si>
    <t xml:space="preserve">     R a z e m</t>
  </si>
  <si>
    <t xml:space="preserve">                                                                         Prezydent </t>
  </si>
  <si>
    <t xml:space="preserve">                                                                         Miasta Łomży</t>
  </si>
  <si>
    <t xml:space="preserve">                                                                         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2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C361" activeCellId="0" sqref="C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5.28"/>
    <col collapsed="false" customWidth="true" hidden="false" outlineLevel="0" max="4" min="4" style="0" width="5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</row>
    <row r="3" s="8" customFormat="true" ht="20.25" hidden="false" customHeight="false" outlineLevel="0" collapsed="false">
      <c r="A3" s="3"/>
      <c r="B3" s="4"/>
      <c r="C3" s="5" t="s">
        <v>1</v>
      </c>
      <c r="D3" s="6"/>
      <c r="E3" s="7"/>
    </row>
    <row r="4" customFormat="false" ht="12.75" hidden="false" customHeight="false" outlineLevel="0" collapsed="false">
      <c r="A4" s="1"/>
      <c r="B4" s="1"/>
      <c r="C4" s="1"/>
      <c r="D4" s="1"/>
      <c r="E4" s="9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14.25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9" t="n">
        <v>5</v>
      </c>
    </row>
    <row r="8" customFormat="false" ht="24" hidden="false" customHeight="true" outlineLevel="0" collapsed="false">
      <c r="A8" s="20" t="s">
        <v>7</v>
      </c>
      <c r="B8" s="21"/>
      <c r="C8" s="22" t="s">
        <v>8</v>
      </c>
      <c r="D8" s="23"/>
      <c r="E8" s="24" t="n">
        <f aca="false">IF(SUM(E9)&gt;0,SUM(E9),"")</f>
        <v>1500</v>
      </c>
    </row>
    <row r="9" customFormat="false" ht="18" hidden="false" customHeight="true" outlineLevel="0" collapsed="false">
      <c r="A9" s="25"/>
      <c r="B9" s="26" t="s">
        <v>9</v>
      </c>
      <c r="C9" s="27" t="s">
        <v>10</v>
      </c>
      <c r="D9" s="28"/>
      <c r="E9" s="29" t="n">
        <f aca="false">IF(SUM(E10:E10)&gt;0,SUM(E10:E10),"")</f>
        <v>1500</v>
      </c>
    </row>
    <row r="10" customFormat="false" ht="27.75" hidden="false" customHeight="true" outlineLevel="0" collapsed="false">
      <c r="A10" s="25"/>
      <c r="B10" s="30"/>
      <c r="C10" s="31" t="s">
        <v>11</v>
      </c>
      <c r="D10" s="32" t="n">
        <v>2850</v>
      </c>
      <c r="E10" s="33" t="n">
        <v>1500</v>
      </c>
    </row>
    <row r="11" customFormat="false" ht="23.25" hidden="false" customHeight="true" outlineLevel="0" collapsed="false">
      <c r="A11" s="20" t="s">
        <v>12</v>
      </c>
      <c r="B11" s="34"/>
      <c r="C11" s="22" t="s">
        <v>13</v>
      </c>
      <c r="D11" s="23"/>
      <c r="E11" s="24" t="n">
        <f aca="false">IF(SUM(E12)&gt;0,SUM(E12),"")</f>
        <v>1000</v>
      </c>
    </row>
    <row r="12" customFormat="false" ht="18" hidden="false" customHeight="true" outlineLevel="0" collapsed="false">
      <c r="A12" s="35"/>
      <c r="B12" s="36" t="s">
        <v>14</v>
      </c>
      <c r="C12" s="37" t="s">
        <v>15</v>
      </c>
      <c r="D12" s="38"/>
      <c r="E12" s="39" t="n">
        <f aca="false">IF(SUM(E13:E13)&gt;0,SUM(E13:E13),"")</f>
        <v>1000</v>
      </c>
    </row>
    <row r="13" customFormat="false" ht="13.5" hidden="false" customHeight="false" outlineLevel="0" collapsed="false">
      <c r="A13" s="25"/>
      <c r="B13" s="30"/>
      <c r="C13" s="40" t="s">
        <v>16</v>
      </c>
      <c r="D13" s="41" t="n">
        <v>4300</v>
      </c>
      <c r="E13" s="42" t="n">
        <v>1000</v>
      </c>
    </row>
    <row r="14" customFormat="false" ht="22.5" hidden="false" customHeight="true" outlineLevel="0" collapsed="false">
      <c r="A14" s="43" t="n">
        <v>600</v>
      </c>
      <c r="B14" s="34"/>
      <c r="C14" s="22" t="s">
        <v>17</v>
      </c>
      <c r="D14" s="23"/>
      <c r="E14" s="24" t="n">
        <f aca="false">IF(SUM(E15,E20,E23,E32,E42)&gt;0,SUM(E15,E20,E23,E32,E42),"")</f>
        <v>15690708</v>
      </c>
    </row>
    <row r="15" customFormat="false" ht="18" hidden="false" customHeight="true" outlineLevel="0" collapsed="false">
      <c r="A15" s="35"/>
      <c r="B15" s="36" t="n">
        <v>60004</v>
      </c>
      <c r="C15" s="37" t="s">
        <v>18</v>
      </c>
      <c r="D15" s="38"/>
      <c r="E15" s="44" t="n">
        <f aca="false">IF(SUM(E16:E17)&gt;0,SUM(E16:E17),"")</f>
        <v>2619060</v>
      </c>
    </row>
    <row r="16" customFormat="false" ht="18" hidden="false" customHeight="true" outlineLevel="0" collapsed="false">
      <c r="A16" s="25"/>
      <c r="B16" s="30"/>
      <c r="C16" s="40" t="s">
        <v>19</v>
      </c>
      <c r="D16" s="41" t="n">
        <v>2650</v>
      </c>
      <c r="E16" s="42" t="n">
        <v>2400000</v>
      </c>
    </row>
    <row r="17" customFormat="false" ht="36" hidden="false" customHeight="true" outlineLevel="0" collapsed="false">
      <c r="A17" s="25"/>
      <c r="B17" s="30"/>
      <c r="C17" s="45" t="s">
        <v>20</v>
      </c>
      <c r="D17" s="46" t="n">
        <v>6210</v>
      </c>
      <c r="E17" s="47" t="n">
        <f aca="false">IF(SUM(E18:E19)&gt;0,SUM(E18:E19),"")</f>
        <v>219060</v>
      </c>
    </row>
    <row r="18" customFormat="false" ht="18.75" hidden="false" customHeight="true" outlineLevel="0" collapsed="false">
      <c r="A18" s="25"/>
      <c r="B18" s="30"/>
      <c r="C18" s="48" t="s">
        <v>21</v>
      </c>
      <c r="D18" s="49"/>
      <c r="E18" s="50" t="n">
        <v>219060</v>
      </c>
    </row>
    <row r="19" customFormat="false" ht="15.75" hidden="false" customHeight="true" outlineLevel="0" collapsed="false">
      <c r="A19" s="25"/>
      <c r="B19" s="30"/>
      <c r="C19" s="40"/>
      <c r="D19" s="41"/>
      <c r="E19" s="42"/>
    </row>
    <row r="20" customFormat="false" ht="18" hidden="false" customHeight="true" outlineLevel="0" collapsed="false">
      <c r="A20" s="51"/>
      <c r="B20" s="52" t="n">
        <v>60014</v>
      </c>
      <c r="C20" s="53" t="s">
        <v>22</v>
      </c>
      <c r="D20" s="54"/>
      <c r="E20" s="29" t="str">
        <f aca="false">IF(SUM(E21:E21)&gt;0,SUM(E21:E21),"")</f>
        <v/>
      </c>
    </row>
    <row r="21" s="57" customFormat="true" ht="15.75" hidden="false" customHeight="true" outlineLevel="0" collapsed="false">
      <c r="A21" s="25"/>
      <c r="B21" s="30"/>
      <c r="C21" s="45" t="s">
        <v>23</v>
      </c>
      <c r="D21" s="55"/>
      <c r="E21" s="56" t="str">
        <f aca="false">IF(SUM(E22:E22)&gt;0,SUM(E22:E22),"")</f>
        <v/>
      </c>
    </row>
    <row r="22" customFormat="false" ht="12.75" hidden="false" customHeight="false" outlineLevel="0" collapsed="false">
      <c r="A22" s="25"/>
      <c r="B22" s="30"/>
      <c r="C22" s="40"/>
      <c r="D22" s="41"/>
      <c r="E22" s="58"/>
    </row>
    <row r="23" customFormat="false" ht="18" hidden="false" customHeight="true" outlineLevel="0" collapsed="false">
      <c r="A23" s="51"/>
      <c r="B23" s="52" t="n">
        <v>60015</v>
      </c>
      <c r="C23" s="53" t="s">
        <v>24</v>
      </c>
      <c r="D23" s="54"/>
      <c r="E23" s="29" t="n">
        <f aca="false">IF(SUM(E24,E29,E30,E31)&gt;0,SUM(E24,E29,E30,E31),"")</f>
        <v>5877980</v>
      </c>
    </row>
    <row r="24" s="57" customFormat="true" ht="18" hidden="false" customHeight="true" outlineLevel="0" collapsed="false">
      <c r="A24" s="25"/>
      <c r="B24" s="30"/>
      <c r="C24" s="45" t="s">
        <v>25</v>
      </c>
      <c r="D24" s="59" t="n">
        <v>4300</v>
      </c>
      <c r="E24" s="56" t="n">
        <f aca="false">IF(SUM(E25:E28)&gt;0,SUM(E25:E28),"")</f>
        <v>1600000</v>
      </c>
    </row>
    <row r="25" customFormat="false" ht="12.75" hidden="false" customHeight="false" outlineLevel="0" collapsed="false">
      <c r="A25" s="25"/>
      <c r="B25" s="30"/>
      <c r="C25" s="60" t="s">
        <v>26</v>
      </c>
      <c r="D25" s="61"/>
      <c r="E25" s="62" t="n">
        <v>1000000</v>
      </c>
    </row>
    <row r="26" customFormat="false" ht="12.75" hidden="false" customHeight="false" outlineLevel="0" collapsed="false">
      <c r="A26" s="25"/>
      <c r="B26" s="30"/>
      <c r="C26" s="63" t="s">
        <v>27</v>
      </c>
      <c r="D26" s="61"/>
      <c r="E26" s="62" t="n">
        <v>450000</v>
      </c>
    </row>
    <row r="27" customFormat="false" ht="12.75" hidden="false" customHeight="false" outlineLevel="0" collapsed="false">
      <c r="A27" s="25"/>
      <c r="B27" s="30"/>
      <c r="C27" s="63" t="s">
        <v>28</v>
      </c>
      <c r="D27" s="61"/>
      <c r="E27" s="62" t="n">
        <v>100000</v>
      </c>
    </row>
    <row r="28" customFormat="false" ht="12.75" hidden="false" customHeight="false" outlineLevel="0" collapsed="false">
      <c r="A28" s="25"/>
      <c r="B28" s="30"/>
      <c r="C28" s="63" t="s">
        <v>29</v>
      </c>
      <c r="D28" s="61"/>
      <c r="E28" s="62" t="n">
        <v>50000</v>
      </c>
    </row>
    <row r="29" customFormat="false" ht="15.75" hidden="false" customHeight="true" outlineLevel="0" collapsed="false">
      <c r="A29" s="25"/>
      <c r="B29" s="64"/>
      <c r="C29" s="40" t="s">
        <v>30</v>
      </c>
      <c r="D29" s="41" t="n">
        <v>4260</v>
      </c>
      <c r="E29" s="42" t="n">
        <v>54000</v>
      </c>
    </row>
    <row r="30" customFormat="false" ht="16.5" hidden="false" customHeight="true" outlineLevel="0" collapsed="false">
      <c r="A30" s="25"/>
      <c r="B30" s="30"/>
      <c r="C30" s="40" t="s">
        <v>31</v>
      </c>
      <c r="D30" s="49" t="n">
        <v>6050</v>
      </c>
      <c r="E30" s="50" t="n">
        <v>1457300</v>
      </c>
    </row>
    <row r="31" customFormat="false" ht="25.5" hidden="false" customHeight="true" outlineLevel="0" collapsed="false">
      <c r="A31" s="25"/>
      <c r="B31" s="64"/>
      <c r="C31" s="40" t="s">
        <v>32</v>
      </c>
      <c r="D31" s="49" t="n">
        <v>6052</v>
      </c>
      <c r="E31" s="50" t="n">
        <v>2766680</v>
      </c>
    </row>
    <row r="32" customFormat="false" ht="17.25" hidden="false" customHeight="true" outlineLevel="0" collapsed="false">
      <c r="A32" s="51"/>
      <c r="B32" s="36" t="n">
        <v>60016</v>
      </c>
      <c r="C32" s="37" t="s">
        <v>33</v>
      </c>
      <c r="D32" s="38"/>
      <c r="E32" s="39" t="n">
        <f aca="false">IF(SUM(E33,E37,E39:E41)&gt;0,SUM(E33,E37,E39:E41),"")</f>
        <v>7143660</v>
      </c>
    </row>
    <row r="33" s="57" customFormat="true" ht="18.75" hidden="false" customHeight="true" outlineLevel="0" collapsed="false">
      <c r="A33" s="65"/>
      <c r="B33" s="66"/>
      <c r="C33" s="45" t="s">
        <v>16</v>
      </c>
      <c r="D33" s="55" t="n">
        <v>4300</v>
      </c>
      <c r="E33" s="56" t="n">
        <f aca="false">IF(SUM(E34:E36)&gt;0,SUM(E34:E36),"")</f>
        <v>995684</v>
      </c>
    </row>
    <row r="34" customFormat="false" ht="12.75" hidden="false" customHeight="false" outlineLevel="0" collapsed="false">
      <c r="A34" s="25"/>
      <c r="B34" s="30"/>
      <c r="C34" s="67" t="s">
        <v>34</v>
      </c>
      <c r="D34" s="61"/>
      <c r="E34" s="58" t="n">
        <v>600000</v>
      </c>
    </row>
    <row r="35" customFormat="false" ht="12.75" hidden="false" customHeight="false" outlineLevel="0" collapsed="false">
      <c r="A35" s="25"/>
      <c r="B35" s="30"/>
      <c r="C35" s="63" t="s">
        <v>27</v>
      </c>
      <c r="D35" s="61"/>
      <c r="E35" s="68" t="n">
        <v>345684</v>
      </c>
    </row>
    <row r="36" customFormat="false" ht="12.75" hidden="false" customHeight="false" outlineLevel="0" collapsed="false">
      <c r="A36" s="25"/>
      <c r="B36" s="30"/>
      <c r="C36" s="63" t="s">
        <v>28</v>
      </c>
      <c r="D36" s="61"/>
      <c r="E36" s="68" t="n">
        <v>50000</v>
      </c>
    </row>
    <row r="37" s="57" customFormat="true" ht="21" hidden="false" customHeight="true" outlineLevel="0" collapsed="false">
      <c r="A37" s="65"/>
      <c r="B37" s="66"/>
      <c r="C37" s="45" t="s">
        <v>35</v>
      </c>
      <c r="D37" s="55" t="n">
        <v>6050</v>
      </c>
      <c r="E37" s="56" t="n">
        <f aca="false">IF(SUM(E38:E38)&gt;0,SUM(E38:E38),"")</f>
        <v>6093660</v>
      </c>
    </row>
    <row r="38" customFormat="false" ht="15.75" hidden="false" customHeight="true" outlineLevel="0" collapsed="false">
      <c r="A38" s="69"/>
      <c r="B38" s="30"/>
      <c r="C38" s="70" t="s">
        <v>35</v>
      </c>
      <c r="D38" s="61"/>
      <c r="E38" s="71" t="n">
        <v>6093660</v>
      </c>
    </row>
    <row r="39" customFormat="false" ht="24" hidden="false" customHeight="false" outlineLevel="0" collapsed="false">
      <c r="A39" s="25"/>
      <c r="B39" s="64"/>
      <c r="C39" s="48" t="s">
        <v>36</v>
      </c>
      <c r="D39" s="49" t="n">
        <v>4430</v>
      </c>
      <c r="E39" s="42" t="n">
        <v>50000</v>
      </c>
    </row>
    <row r="40" customFormat="false" ht="12.75" hidden="false" customHeight="false" outlineLevel="0" collapsed="false">
      <c r="A40" s="25"/>
      <c r="B40" s="30"/>
      <c r="C40" s="48" t="s">
        <v>37</v>
      </c>
      <c r="D40" s="49" t="n">
        <v>4590</v>
      </c>
      <c r="E40" s="42" t="n">
        <v>4000</v>
      </c>
    </row>
    <row r="41" customFormat="false" ht="12.75" hidden="false" customHeight="false" outlineLevel="0" collapsed="false">
      <c r="A41" s="25"/>
      <c r="B41" s="30"/>
      <c r="C41" s="48" t="s">
        <v>38</v>
      </c>
      <c r="D41" s="49" t="n">
        <v>4610</v>
      </c>
      <c r="E41" s="42" t="n">
        <v>316</v>
      </c>
    </row>
    <row r="42" customFormat="false" ht="17.25" hidden="false" customHeight="true" outlineLevel="0" collapsed="false">
      <c r="A42" s="51"/>
      <c r="B42" s="52" t="n">
        <v>60095</v>
      </c>
      <c r="C42" s="53" t="s">
        <v>39</v>
      </c>
      <c r="D42" s="54"/>
      <c r="E42" s="29" t="n">
        <f aca="false">IF(SUM(E43:E44)&gt;0,SUM(E43:E44),"")</f>
        <v>50008</v>
      </c>
    </row>
    <row r="43" customFormat="false" ht="12.75" hidden="false" customHeight="false" outlineLevel="0" collapsed="false">
      <c r="A43" s="25"/>
      <c r="B43" s="30"/>
      <c r="C43" s="40" t="s">
        <v>16</v>
      </c>
      <c r="D43" s="41" t="n">
        <v>4300</v>
      </c>
      <c r="E43" s="42" t="n">
        <v>11400</v>
      </c>
    </row>
    <row r="44" customFormat="false" ht="27" hidden="false" customHeight="true" outlineLevel="0" collapsed="false">
      <c r="A44" s="25"/>
      <c r="B44" s="30"/>
      <c r="C44" s="40" t="s">
        <v>40</v>
      </c>
      <c r="D44" s="41" t="n">
        <v>8070</v>
      </c>
      <c r="E44" s="72" t="n">
        <v>38608</v>
      </c>
    </row>
    <row r="45" customFormat="false" ht="18.75" hidden="false" customHeight="true" outlineLevel="0" collapsed="false">
      <c r="A45" s="23" t="n">
        <v>630</v>
      </c>
      <c r="B45" s="73"/>
      <c r="C45" s="74" t="s">
        <v>41</v>
      </c>
      <c r="D45" s="23"/>
      <c r="E45" s="24" t="n">
        <f aca="false">IF(SUM(E46)&gt;0,SUM(E46),"")</f>
        <v>144000</v>
      </c>
    </row>
    <row r="46" customFormat="false" ht="18" hidden="false" customHeight="true" outlineLevel="0" collapsed="false">
      <c r="A46" s="75"/>
      <c r="B46" s="76" t="n">
        <v>63003</v>
      </c>
      <c r="C46" s="37" t="s">
        <v>42</v>
      </c>
      <c r="D46" s="38"/>
      <c r="E46" s="39" t="n">
        <f aca="false">IF(SUM(E47,E51)&gt;0,SUM(E47,E51),"")</f>
        <v>144000</v>
      </c>
    </row>
    <row r="47" customFormat="false" ht="24" hidden="false" customHeight="false" outlineLevel="0" collapsed="false">
      <c r="A47" s="25"/>
      <c r="B47" s="77"/>
      <c r="C47" s="45" t="s">
        <v>43</v>
      </c>
      <c r="D47" s="55" t="n">
        <v>2630</v>
      </c>
      <c r="E47" s="78" t="n">
        <f aca="false">IF(SUM(E48:E50)&gt;0,SUM(E48:E50),"")</f>
        <v>44000</v>
      </c>
    </row>
    <row r="48" s="82" customFormat="true" ht="12.75" hidden="false" customHeight="false" outlineLevel="0" collapsed="false">
      <c r="A48" s="25"/>
      <c r="B48" s="79"/>
      <c r="C48" s="80" t="s">
        <v>44</v>
      </c>
      <c r="D48" s="61"/>
      <c r="E48" s="81" t="n">
        <v>38500</v>
      </c>
    </row>
    <row r="49" s="82" customFormat="true" ht="12.75" hidden="false" customHeight="false" outlineLevel="0" collapsed="false">
      <c r="A49" s="25"/>
      <c r="B49" s="79"/>
      <c r="C49" s="83" t="s">
        <v>45</v>
      </c>
      <c r="D49" s="61"/>
      <c r="E49" s="84" t="n">
        <v>2500</v>
      </c>
    </row>
    <row r="50" customFormat="false" ht="12.75" hidden="false" customHeight="false" outlineLevel="0" collapsed="false">
      <c r="A50" s="25"/>
      <c r="B50" s="77"/>
      <c r="C50" s="63" t="s">
        <v>46</v>
      </c>
      <c r="D50" s="61"/>
      <c r="E50" s="68" t="n">
        <v>3000</v>
      </c>
    </row>
    <row r="51" customFormat="false" ht="24.75" hidden="false" customHeight="false" outlineLevel="0" collapsed="false">
      <c r="A51" s="85"/>
      <c r="B51" s="86"/>
      <c r="C51" s="87" t="s">
        <v>47</v>
      </c>
      <c r="D51" s="88" t="n">
        <v>6050</v>
      </c>
      <c r="E51" s="89" t="n">
        <v>100000</v>
      </c>
    </row>
    <row r="52" customFormat="false" ht="23.25" hidden="false" customHeight="true" outlineLevel="0" collapsed="false">
      <c r="A52" s="43" t="n">
        <v>700</v>
      </c>
      <c r="B52" s="34"/>
      <c r="C52" s="22" t="s">
        <v>48</v>
      </c>
      <c r="D52" s="23"/>
      <c r="E52" s="24" t="n">
        <f aca="false">IF(SUM(E53,E57,E66)&gt;0,SUM(E53,E57,E66),"")</f>
        <v>2760892</v>
      </c>
    </row>
    <row r="53" customFormat="false" ht="22.5" hidden="false" customHeight="true" outlineLevel="0" collapsed="false">
      <c r="A53" s="51"/>
      <c r="B53" s="36" t="n">
        <v>70004</v>
      </c>
      <c r="C53" s="37" t="s">
        <v>49</v>
      </c>
      <c r="D53" s="38"/>
      <c r="E53" s="39" t="n">
        <f aca="false">IF(SUM(E54:E56)&gt;0,SUM(E54:E56),"")</f>
        <v>2189300</v>
      </c>
    </row>
    <row r="54" customFormat="false" ht="26.25" hidden="false" customHeight="true" outlineLevel="0" collapsed="false">
      <c r="A54" s="25"/>
      <c r="B54" s="30"/>
      <c r="C54" s="40" t="s">
        <v>50</v>
      </c>
      <c r="D54" s="41" t="n">
        <v>2650</v>
      </c>
      <c r="E54" s="42" t="n">
        <v>1062000</v>
      </c>
    </row>
    <row r="55" customFormat="false" ht="24" hidden="false" customHeight="false" outlineLevel="0" collapsed="false">
      <c r="A55" s="25"/>
      <c r="B55" s="30"/>
      <c r="C55" s="40" t="s">
        <v>51</v>
      </c>
      <c r="D55" s="41" t="n">
        <v>2650</v>
      </c>
      <c r="E55" s="42" t="n">
        <v>80000</v>
      </c>
    </row>
    <row r="56" customFormat="false" ht="36" hidden="false" customHeight="false" outlineLevel="0" collapsed="false">
      <c r="A56" s="25"/>
      <c r="B56" s="30"/>
      <c r="C56" s="40" t="s">
        <v>52</v>
      </c>
      <c r="D56" s="41" t="n">
        <v>6210</v>
      </c>
      <c r="E56" s="42" t="n">
        <v>1047300</v>
      </c>
    </row>
    <row r="57" customFormat="false" ht="21" hidden="false" customHeight="true" outlineLevel="0" collapsed="false">
      <c r="A57" s="51"/>
      <c r="B57" s="52" t="n">
        <v>70005</v>
      </c>
      <c r="C57" s="53" t="s">
        <v>53</v>
      </c>
      <c r="D57" s="54"/>
      <c r="E57" s="29" t="n">
        <f aca="false">IF(SUM(E58,E62:E65)&gt;0,SUM(E58,E62:E65),"")</f>
        <v>455100</v>
      </c>
    </row>
    <row r="58" s="57" customFormat="true" ht="12.75" hidden="false" customHeight="false" outlineLevel="0" collapsed="false">
      <c r="A58" s="65"/>
      <c r="B58" s="66"/>
      <c r="C58" s="45" t="s">
        <v>54</v>
      </c>
      <c r="D58" s="55" t="n">
        <v>4300</v>
      </c>
      <c r="E58" s="56" t="n">
        <f aca="false">IF(SUM(E59:E61)&gt;0,SUM(E59:E61),"")</f>
        <v>434884</v>
      </c>
    </row>
    <row r="59" customFormat="false" ht="12.75" hidden="false" customHeight="false" outlineLevel="0" collapsed="false">
      <c r="A59" s="25"/>
      <c r="B59" s="30"/>
      <c r="C59" s="60" t="s">
        <v>55</v>
      </c>
      <c r="D59" s="61"/>
      <c r="E59" s="62" t="n">
        <v>225000</v>
      </c>
    </row>
    <row r="60" customFormat="false" ht="12.75" hidden="false" customHeight="false" outlineLevel="0" collapsed="false">
      <c r="A60" s="25"/>
      <c r="B60" s="30"/>
      <c r="C60" s="63" t="s">
        <v>56</v>
      </c>
      <c r="D60" s="61"/>
      <c r="E60" s="68" t="n">
        <v>170000</v>
      </c>
    </row>
    <row r="61" customFormat="false" ht="12.75" hidden="false" customHeight="false" outlineLevel="0" collapsed="false">
      <c r="A61" s="25"/>
      <c r="B61" s="30"/>
      <c r="C61" s="90" t="s">
        <v>57</v>
      </c>
      <c r="D61" s="49"/>
      <c r="E61" s="89" t="n">
        <v>39884</v>
      </c>
    </row>
    <row r="62" customFormat="false" ht="13.5" hidden="false" customHeight="true" outlineLevel="0" collapsed="false">
      <c r="A62" s="25"/>
      <c r="B62" s="30"/>
      <c r="C62" s="40" t="s">
        <v>58</v>
      </c>
      <c r="D62" s="41" t="n">
        <v>4210</v>
      </c>
      <c r="E62" s="42" t="n">
        <v>100</v>
      </c>
    </row>
    <row r="63" customFormat="false" ht="14.25" hidden="false" customHeight="true" outlineLevel="0" collapsed="false">
      <c r="A63" s="25"/>
      <c r="B63" s="30"/>
      <c r="C63" s="40" t="s">
        <v>59</v>
      </c>
      <c r="D63" s="41" t="n">
        <v>4430</v>
      </c>
      <c r="E63" s="42" t="n">
        <v>2000</v>
      </c>
    </row>
    <row r="64" customFormat="false" ht="24" hidden="false" customHeight="false" outlineLevel="0" collapsed="false">
      <c r="A64" s="25"/>
      <c r="B64" s="30"/>
      <c r="C64" s="40" t="s">
        <v>60</v>
      </c>
      <c r="D64" s="41" t="n">
        <v>4510</v>
      </c>
      <c r="E64" s="42" t="n">
        <v>13000</v>
      </c>
    </row>
    <row r="65" customFormat="false" ht="12.75" hidden="false" customHeight="false" outlineLevel="0" collapsed="false">
      <c r="A65" s="25"/>
      <c r="B65" s="30"/>
      <c r="C65" s="48" t="s">
        <v>38</v>
      </c>
      <c r="D65" s="41" t="n">
        <v>4610</v>
      </c>
      <c r="E65" s="42" t="n">
        <v>5116</v>
      </c>
    </row>
    <row r="66" customFormat="false" ht="21.75" hidden="false" customHeight="true" outlineLevel="0" collapsed="false">
      <c r="A66" s="51"/>
      <c r="B66" s="52" t="n">
        <v>70095</v>
      </c>
      <c r="C66" s="53" t="s">
        <v>61</v>
      </c>
      <c r="D66" s="54"/>
      <c r="E66" s="29" t="n">
        <f aca="false">IF(SUM(E67,E68,E70:E70)&gt;0,SUM(E67,E68,E70:E70),"")</f>
        <v>116492</v>
      </c>
    </row>
    <row r="67" customFormat="false" ht="12.75" hidden="false" customHeight="false" outlineLevel="0" collapsed="false">
      <c r="A67" s="25"/>
      <c r="B67" s="30"/>
      <c r="C67" s="40" t="s">
        <v>62</v>
      </c>
      <c r="D67" s="41" t="n">
        <v>4300</v>
      </c>
      <c r="E67" s="42"/>
    </row>
    <row r="68" s="57" customFormat="true" ht="12.75" hidden="false" customHeight="false" outlineLevel="0" collapsed="false">
      <c r="A68" s="65"/>
      <c r="B68" s="66"/>
      <c r="C68" s="45" t="s">
        <v>35</v>
      </c>
      <c r="D68" s="55" t="n">
        <v>6050</v>
      </c>
      <c r="E68" s="56" t="n">
        <f aca="false">IF(SUM(E69:E69)&gt;0,SUM(E69:E69),"")</f>
        <v>100000</v>
      </c>
    </row>
    <row r="69" customFormat="false" ht="28.5" hidden="false" customHeight="true" outlineLevel="0" collapsed="false">
      <c r="A69" s="25"/>
      <c r="B69" s="30"/>
      <c r="C69" s="60" t="s">
        <v>63</v>
      </c>
      <c r="D69" s="61"/>
      <c r="E69" s="42" t="n">
        <v>100000</v>
      </c>
    </row>
    <row r="70" customFormat="false" ht="27" hidden="false" customHeight="true" outlineLevel="0" collapsed="false">
      <c r="A70" s="25"/>
      <c r="B70" s="30"/>
      <c r="C70" s="40" t="s">
        <v>40</v>
      </c>
      <c r="D70" s="41" t="n">
        <v>8070</v>
      </c>
      <c r="E70" s="42" t="n">
        <v>16492</v>
      </c>
    </row>
    <row r="71" customFormat="false" ht="21.75" hidden="false" customHeight="true" outlineLevel="0" collapsed="false">
      <c r="A71" s="43" t="n">
        <v>710</v>
      </c>
      <c r="B71" s="34"/>
      <c r="C71" s="22" t="s">
        <v>64</v>
      </c>
      <c r="D71" s="23"/>
      <c r="E71" s="24" t="n">
        <f aca="false">IF(SUM(E72,E80,E82,E85,E97)&gt;0,SUM(E72,E80,E82,E85,E97),"")</f>
        <v>732386</v>
      </c>
    </row>
    <row r="72" customFormat="false" ht="17.25" hidden="false" customHeight="true" outlineLevel="0" collapsed="false">
      <c r="A72" s="51"/>
      <c r="B72" s="36" t="n">
        <v>71004</v>
      </c>
      <c r="C72" s="37" t="s">
        <v>65</v>
      </c>
      <c r="D72" s="38"/>
      <c r="E72" s="39" t="n">
        <f aca="false">IF(SUM(E73:E79)&gt;0,SUM(E73:E79),"")</f>
        <v>255000</v>
      </c>
    </row>
    <row r="73" customFormat="false" ht="17.25" hidden="false" customHeight="true" outlineLevel="0" collapsed="false">
      <c r="A73" s="51"/>
      <c r="B73" s="91"/>
      <c r="C73" s="40" t="s">
        <v>66</v>
      </c>
      <c r="D73" s="41" t="n">
        <v>3020</v>
      </c>
      <c r="E73" s="92" t="n">
        <v>3000</v>
      </c>
    </row>
    <row r="74" customFormat="false" ht="17.25" hidden="false" customHeight="true" outlineLevel="0" collapsed="false">
      <c r="A74" s="51"/>
      <c r="B74" s="91"/>
      <c r="C74" s="40" t="s">
        <v>67</v>
      </c>
      <c r="D74" s="41" t="n">
        <v>3030</v>
      </c>
      <c r="E74" s="42" t="n">
        <v>22000</v>
      </c>
    </row>
    <row r="75" customFormat="false" ht="12.75" hidden="false" customHeight="false" outlineLevel="0" collapsed="false">
      <c r="A75" s="25"/>
      <c r="B75" s="30"/>
      <c r="C75" s="40" t="s">
        <v>68</v>
      </c>
      <c r="D75" s="41" t="n">
        <v>4110</v>
      </c>
      <c r="E75" s="42" t="n">
        <v>4500</v>
      </c>
    </row>
    <row r="76" customFormat="false" ht="12.75" hidden="false" customHeight="false" outlineLevel="0" collapsed="false">
      <c r="A76" s="25"/>
      <c r="B76" s="64"/>
      <c r="C76" s="40" t="s">
        <v>69</v>
      </c>
      <c r="D76" s="41" t="n">
        <v>4120</v>
      </c>
      <c r="E76" s="42" t="n">
        <v>500</v>
      </c>
    </row>
    <row r="77" customFormat="false" ht="12.75" hidden="false" customHeight="false" outlineLevel="0" collapsed="false">
      <c r="A77" s="25"/>
      <c r="B77" s="30"/>
      <c r="C77" s="40" t="s">
        <v>58</v>
      </c>
      <c r="D77" s="41" t="n">
        <v>4210</v>
      </c>
      <c r="E77" s="42" t="n">
        <v>700</v>
      </c>
    </row>
    <row r="78" customFormat="false" ht="12.75" hidden="false" customHeight="false" outlineLevel="0" collapsed="false">
      <c r="A78" s="25"/>
      <c r="B78" s="30"/>
      <c r="C78" s="40" t="s">
        <v>16</v>
      </c>
      <c r="D78" s="41" t="n">
        <v>4300</v>
      </c>
      <c r="E78" s="42" t="n">
        <v>210800</v>
      </c>
    </row>
    <row r="79" customFormat="false" ht="12.75" hidden="false" customHeight="false" outlineLevel="0" collapsed="false">
      <c r="A79" s="25"/>
      <c r="B79" s="30"/>
      <c r="C79" s="40" t="s">
        <v>70</v>
      </c>
      <c r="D79" s="41" t="n">
        <v>6060</v>
      </c>
      <c r="E79" s="50" t="n">
        <v>13500</v>
      </c>
    </row>
    <row r="80" customFormat="false" ht="18" hidden="false" customHeight="true" outlineLevel="0" collapsed="false">
      <c r="A80" s="51"/>
      <c r="B80" s="36" t="n">
        <v>71013</v>
      </c>
      <c r="C80" s="37" t="s">
        <v>71</v>
      </c>
      <c r="D80" s="38"/>
      <c r="E80" s="39" t="n">
        <f aca="false">IF(SUM(E81:E81)&gt;0,SUM(E81:E81),"")</f>
        <v>40000</v>
      </c>
    </row>
    <row r="81" customFormat="false" ht="12.75" hidden="false" customHeight="false" outlineLevel="0" collapsed="false">
      <c r="A81" s="25"/>
      <c r="B81" s="30"/>
      <c r="C81" s="40" t="s">
        <v>16</v>
      </c>
      <c r="D81" s="41" t="n">
        <v>4300</v>
      </c>
      <c r="E81" s="42" t="n">
        <v>40000</v>
      </c>
    </row>
    <row r="82" customFormat="false" ht="18" hidden="false" customHeight="true" outlineLevel="0" collapsed="false">
      <c r="A82" s="51"/>
      <c r="B82" s="52" t="n">
        <v>71014</v>
      </c>
      <c r="C82" s="53" t="s">
        <v>72</v>
      </c>
      <c r="D82" s="54"/>
      <c r="E82" s="29" t="n">
        <f aca="false">IF(SUM(E83:E84)&gt;0,SUM(E83:E84),"")</f>
        <v>112000</v>
      </c>
    </row>
    <row r="83" customFormat="false" ht="12.75" hidden="false" customHeight="false" outlineLevel="0" collapsed="false">
      <c r="A83" s="25"/>
      <c r="B83" s="30"/>
      <c r="C83" s="40" t="s">
        <v>73</v>
      </c>
      <c r="D83" s="41" t="n">
        <v>4300</v>
      </c>
      <c r="E83" s="42" t="n">
        <v>10000</v>
      </c>
    </row>
    <row r="84" customFormat="false" ht="12.75" hidden="false" customHeight="false" outlineLevel="0" collapsed="false">
      <c r="A84" s="25"/>
      <c r="B84" s="30"/>
      <c r="C84" s="40" t="s">
        <v>74</v>
      </c>
      <c r="D84" s="41" t="n">
        <v>4300</v>
      </c>
      <c r="E84" s="42" t="n">
        <v>102000</v>
      </c>
    </row>
    <row r="85" customFormat="false" ht="18" hidden="false" customHeight="true" outlineLevel="0" collapsed="false">
      <c r="A85" s="51"/>
      <c r="B85" s="52" t="n">
        <v>71015</v>
      </c>
      <c r="C85" s="53" t="s">
        <v>75</v>
      </c>
      <c r="D85" s="54"/>
      <c r="E85" s="29" t="n">
        <f aca="false">IF(SUM(E86:E96)&gt;0,SUM(E86:E96),"")</f>
        <v>165386</v>
      </c>
    </row>
    <row r="86" customFormat="false" ht="12.75" hidden="false" customHeight="false" outlineLevel="0" collapsed="false">
      <c r="A86" s="25"/>
      <c r="B86" s="30"/>
      <c r="C86" s="40" t="s">
        <v>76</v>
      </c>
      <c r="D86" s="41" t="n">
        <v>4010</v>
      </c>
      <c r="E86" s="42" t="n">
        <v>36595</v>
      </c>
    </row>
    <row r="87" customFormat="false" ht="12.75" hidden="false" customHeight="false" outlineLevel="0" collapsed="false">
      <c r="A87" s="25"/>
      <c r="B87" s="30"/>
      <c r="C87" s="40" t="s">
        <v>77</v>
      </c>
      <c r="D87" s="41" t="n">
        <v>4020</v>
      </c>
      <c r="E87" s="42" t="n">
        <v>62697</v>
      </c>
    </row>
    <row r="88" customFormat="false" ht="12.75" hidden="false" customHeight="false" outlineLevel="0" collapsed="false">
      <c r="A88" s="25"/>
      <c r="B88" s="30"/>
      <c r="C88" s="40" t="s">
        <v>78</v>
      </c>
      <c r="D88" s="41" t="n">
        <v>4040</v>
      </c>
      <c r="E88" s="42" t="n">
        <v>4520</v>
      </c>
    </row>
    <row r="89" customFormat="false" ht="12.75" hidden="false" customHeight="false" outlineLevel="0" collapsed="false">
      <c r="A89" s="25"/>
      <c r="B89" s="30"/>
      <c r="C89" s="40" t="s">
        <v>68</v>
      </c>
      <c r="D89" s="41" t="n">
        <v>4110</v>
      </c>
      <c r="E89" s="42" t="n">
        <v>18762</v>
      </c>
    </row>
    <row r="90" customFormat="false" ht="12.75" hidden="false" customHeight="false" outlineLevel="0" collapsed="false">
      <c r="A90" s="25"/>
      <c r="B90" s="30"/>
      <c r="C90" s="40" t="s">
        <v>69</v>
      </c>
      <c r="D90" s="41" t="n">
        <v>4120</v>
      </c>
      <c r="E90" s="42" t="n">
        <v>2527</v>
      </c>
    </row>
    <row r="91" customFormat="false" ht="12.75" hidden="false" customHeight="false" outlineLevel="0" collapsed="false">
      <c r="A91" s="25"/>
      <c r="B91" s="30"/>
      <c r="C91" s="40" t="s">
        <v>58</v>
      </c>
      <c r="D91" s="41" t="n">
        <v>4210</v>
      </c>
      <c r="E91" s="42" t="n">
        <v>3346</v>
      </c>
    </row>
    <row r="92" customFormat="false" ht="12.75" hidden="false" customHeight="false" outlineLevel="0" collapsed="false">
      <c r="A92" s="25"/>
      <c r="B92" s="30"/>
      <c r="C92" s="40" t="s">
        <v>16</v>
      </c>
      <c r="D92" s="41" t="n">
        <v>4300</v>
      </c>
      <c r="E92" s="42" t="n">
        <v>458</v>
      </c>
    </row>
    <row r="93" customFormat="false" ht="12.75" hidden="false" customHeight="false" outlineLevel="0" collapsed="false">
      <c r="A93" s="25"/>
      <c r="B93" s="30"/>
      <c r="C93" s="40" t="s">
        <v>79</v>
      </c>
      <c r="D93" s="41" t="n">
        <v>4410</v>
      </c>
      <c r="E93" s="42" t="n">
        <v>2325</v>
      </c>
    </row>
    <row r="94" customFormat="false" ht="12.75" hidden="false" customHeight="false" outlineLevel="0" collapsed="false">
      <c r="A94" s="25"/>
      <c r="B94" s="30"/>
      <c r="C94" s="40" t="s">
        <v>80</v>
      </c>
      <c r="D94" s="41" t="n">
        <v>4430</v>
      </c>
      <c r="E94" s="42" t="n">
        <v>1373</v>
      </c>
    </row>
    <row r="95" customFormat="false" ht="12.75" hidden="false" customHeight="false" outlineLevel="0" collapsed="false">
      <c r="A95" s="25"/>
      <c r="B95" s="30"/>
      <c r="C95" s="40" t="s">
        <v>81</v>
      </c>
      <c r="D95" s="41" t="n">
        <v>4440</v>
      </c>
      <c r="E95" s="42" t="n">
        <v>2783</v>
      </c>
    </row>
    <row r="96" customFormat="false" ht="12.75" hidden="false" customHeight="false" outlineLevel="0" collapsed="false">
      <c r="A96" s="25"/>
      <c r="B96" s="64"/>
      <c r="C96" s="40" t="s">
        <v>70</v>
      </c>
      <c r="D96" s="41" t="n">
        <v>6060</v>
      </c>
      <c r="E96" s="42" t="n">
        <v>30000</v>
      </c>
    </row>
    <row r="97" customFormat="false" ht="12.75" hidden="false" customHeight="false" outlineLevel="0" collapsed="false">
      <c r="A97" s="25"/>
      <c r="B97" s="93" t="s">
        <v>82</v>
      </c>
      <c r="C97" s="27" t="s">
        <v>61</v>
      </c>
      <c r="D97" s="28"/>
      <c r="E97" s="29" t="n">
        <f aca="false">IF(SUM(E98:E98)&gt;0,SUM(E98:E98),"")</f>
        <v>160000</v>
      </c>
    </row>
    <row r="98" customFormat="false" ht="24.75" hidden="false" customHeight="false" outlineLevel="0" collapsed="false">
      <c r="A98" s="25"/>
      <c r="B98" s="30"/>
      <c r="C98" s="40" t="s">
        <v>83</v>
      </c>
      <c r="D98" s="41" t="n">
        <v>2580</v>
      </c>
      <c r="E98" s="42" t="n">
        <v>160000</v>
      </c>
    </row>
    <row r="99" customFormat="false" ht="21" hidden="false" customHeight="true" outlineLevel="0" collapsed="false">
      <c r="A99" s="43" t="n">
        <v>750</v>
      </c>
      <c r="B99" s="34"/>
      <c r="C99" s="22" t="s">
        <v>84</v>
      </c>
      <c r="D99" s="23"/>
      <c r="E99" s="24" t="n">
        <f aca="false">IF(SUM(E100,E111,E121,E127,E145,E151)&gt;0,SUM(E100,E111,E121,E127,E145,E151),"")</f>
        <v>10582942</v>
      </c>
    </row>
    <row r="100" s="94" customFormat="true" ht="18" hidden="false" customHeight="true" outlineLevel="0" collapsed="false">
      <c r="A100" s="35"/>
      <c r="B100" s="36" t="n">
        <v>75011</v>
      </c>
      <c r="C100" s="37" t="s">
        <v>85</v>
      </c>
      <c r="D100" s="38"/>
      <c r="E100" s="39" t="n">
        <f aca="false">IF(SUM(E101:E110)&gt;0,SUM(E101:E110),"")</f>
        <v>708849</v>
      </c>
    </row>
    <row r="101" customFormat="false" ht="12.75" hidden="false" customHeight="false" outlineLevel="0" collapsed="false">
      <c r="A101" s="25"/>
      <c r="B101" s="30"/>
      <c r="C101" s="40" t="s">
        <v>66</v>
      </c>
      <c r="D101" s="41" t="n">
        <v>3020</v>
      </c>
      <c r="E101" s="42" t="n">
        <v>5100</v>
      </c>
    </row>
    <row r="102" customFormat="false" ht="12.75" hidden="false" customHeight="false" outlineLevel="0" collapsed="false">
      <c r="A102" s="25"/>
      <c r="B102" s="30"/>
      <c r="C102" s="40" t="s">
        <v>76</v>
      </c>
      <c r="D102" s="41" t="n">
        <v>4010</v>
      </c>
      <c r="E102" s="42" t="n">
        <v>503519</v>
      </c>
    </row>
    <row r="103" customFormat="false" ht="12.75" hidden="false" customHeight="false" outlineLevel="0" collapsed="false">
      <c r="A103" s="25"/>
      <c r="B103" s="30"/>
      <c r="C103" s="40" t="s">
        <v>78</v>
      </c>
      <c r="D103" s="41" t="n">
        <v>4040</v>
      </c>
      <c r="E103" s="42" t="n">
        <v>39984</v>
      </c>
    </row>
    <row r="104" customFormat="false" ht="12.75" hidden="false" customHeight="false" outlineLevel="0" collapsed="false">
      <c r="A104" s="25"/>
      <c r="B104" s="30"/>
      <c r="C104" s="40" t="s">
        <v>68</v>
      </c>
      <c r="D104" s="41" t="n">
        <v>4110</v>
      </c>
      <c r="E104" s="42" t="n">
        <v>90993</v>
      </c>
    </row>
    <row r="105" customFormat="false" ht="12.75" hidden="false" customHeight="false" outlineLevel="0" collapsed="false">
      <c r="A105" s="25"/>
      <c r="B105" s="30"/>
      <c r="C105" s="40" t="s">
        <v>69</v>
      </c>
      <c r="D105" s="41" t="n">
        <v>4120</v>
      </c>
      <c r="E105" s="42" t="n">
        <v>14179</v>
      </c>
    </row>
    <row r="106" customFormat="false" ht="12.75" hidden="false" customHeight="false" outlineLevel="0" collapsed="false">
      <c r="A106" s="25"/>
      <c r="B106" s="30"/>
      <c r="C106" s="40" t="s">
        <v>86</v>
      </c>
      <c r="D106" s="41" t="n">
        <v>4210</v>
      </c>
      <c r="E106" s="42" t="n">
        <v>22250</v>
      </c>
    </row>
    <row r="107" customFormat="false" ht="12.75" hidden="false" customHeight="false" outlineLevel="0" collapsed="false">
      <c r="A107" s="25"/>
      <c r="B107" s="30"/>
      <c r="C107" s="40" t="s">
        <v>16</v>
      </c>
      <c r="D107" s="41" t="n">
        <v>4300</v>
      </c>
      <c r="E107" s="42" t="n">
        <v>19489</v>
      </c>
    </row>
    <row r="108" customFormat="false" ht="12.75" hidden="false" customHeight="false" outlineLevel="0" collapsed="false">
      <c r="A108" s="25"/>
      <c r="B108" s="30"/>
      <c r="C108" s="40" t="s">
        <v>79</v>
      </c>
      <c r="D108" s="41" t="n">
        <v>4410</v>
      </c>
      <c r="E108" s="42" t="n">
        <v>2900</v>
      </c>
    </row>
    <row r="109" customFormat="false" ht="12.75" hidden="false" customHeight="false" outlineLevel="0" collapsed="false">
      <c r="A109" s="25"/>
      <c r="B109" s="30"/>
      <c r="C109" s="40" t="s">
        <v>81</v>
      </c>
      <c r="D109" s="41" t="n">
        <v>4440</v>
      </c>
      <c r="E109" s="42" t="n">
        <v>10435</v>
      </c>
    </row>
    <row r="110" customFormat="false" ht="12.75" hidden="false" customHeight="false" outlineLevel="0" collapsed="false">
      <c r="A110" s="25"/>
      <c r="B110" s="64"/>
      <c r="C110" s="40"/>
      <c r="D110" s="41"/>
      <c r="E110" s="42"/>
    </row>
    <row r="111" s="94" customFormat="true" ht="18" hidden="false" customHeight="true" outlineLevel="0" collapsed="false">
      <c r="A111" s="35"/>
      <c r="B111" s="36" t="n">
        <v>75020</v>
      </c>
      <c r="C111" s="37" t="s">
        <v>87</v>
      </c>
      <c r="D111" s="38"/>
      <c r="E111" s="39" t="n">
        <f aca="false">IF(SUM(E112:E120)&gt;0,SUM(E112:E120),"")</f>
        <v>1478829</v>
      </c>
    </row>
    <row r="112" customFormat="false" ht="12.75" hidden="false" customHeight="false" outlineLevel="0" collapsed="false">
      <c r="A112" s="25"/>
      <c r="B112" s="30"/>
      <c r="C112" s="40" t="s">
        <v>76</v>
      </c>
      <c r="D112" s="41" t="n">
        <v>4010</v>
      </c>
      <c r="E112" s="42" t="n">
        <v>723477</v>
      </c>
    </row>
    <row r="113" customFormat="false" ht="12.75" hidden="false" customHeight="false" outlineLevel="0" collapsed="false">
      <c r="A113" s="25"/>
      <c r="B113" s="30"/>
      <c r="C113" s="40" t="s">
        <v>78</v>
      </c>
      <c r="D113" s="41" t="n">
        <v>4040</v>
      </c>
      <c r="E113" s="42" t="n">
        <v>50755</v>
      </c>
    </row>
    <row r="114" customFormat="false" ht="12.75" hidden="false" customHeight="false" outlineLevel="0" collapsed="false">
      <c r="A114" s="25"/>
      <c r="B114" s="30"/>
      <c r="C114" s="40" t="s">
        <v>68</v>
      </c>
      <c r="D114" s="41" t="n">
        <v>4110</v>
      </c>
      <c r="E114" s="42" t="n">
        <v>126084</v>
      </c>
    </row>
    <row r="115" customFormat="false" ht="12.75" hidden="false" customHeight="false" outlineLevel="0" collapsed="false">
      <c r="A115" s="25"/>
      <c r="B115" s="30"/>
      <c r="C115" s="40" t="s">
        <v>69</v>
      </c>
      <c r="D115" s="41" t="n">
        <v>4120</v>
      </c>
      <c r="E115" s="42" t="n">
        <v>18844</v>
      </c>
    </row>
    <row r="116" customFormat="false" ht="12.75" hidden="false" customHeight="false" outlineLevel="0" collapsed="false">
      <c r="A116" s="25"/>
      <c r="B116" s="30"/>
      <c r="C116" s="40" t="s">
        <v>86</v>
      </c>
      <c r="D116" s="41" t="n">
        <v>4210</v>
      </c>
      <c r="E116" s="42" t="n">
        <v>7844</v>
      </c>
    </row>
    <row r="117" customFormat="false" ht="12.75" hidden="false" customHeight="false" outlineLevel="0" collapsed="false">
      <c r="A117" s="25"/>
      <c r="B117" s="30"/>
      <c r="C117" s="40" t="s">
        <v>16</v>
      </c>
      <c r="D117" s="41" t="n">
        <v>4300</v>
      </c>
      <c r="E117" s="42" t="n">
        <v>510192</v>
      </c>
    </row>
    <row r="118" customFormat="false" ht="12.75" hidden="false" customHeight="false" outlineLevel="0" collapsed="false">
      <c r="A118" s="25"/>
      <c r="B118" s="30"/>
      <c r="C118" s="40" t="s">
        <v>88</v>
      </c>
      <c r="D118" s="41" t="n">
        <v>4410</v>
      </c>
      <c r="E118" s="42" t="n">
        <v>2850</v>
      </c>
    </row>
    <row r="119" customFormat="false" ht="12.75" hidden="false" customHeight="false" outlineLevel="0" collapsed="false">
      <c r="A119" s="25"/>
      <c r="B119" s="30"/>
      <c r="C119" s="40" t="s">
        <v>81</v>
      </c>
      <c r="D119" s="41" t="n">
        <v>4440</v>
      </c>
      <c r="E119" s="42" t="n">
        <v>18783</v>
      </c>
    </row>
    <row r="120" customFormat="false" ht="12.75" hidden="false" customHeight="false" outlineLevel="0" collapsed="false">
      <c r="A120" s="25"/>
      <c r="B120" s="30"/>
      <c r="C120" s="40" t="s">
        <v>70</v>
      </c>
      <c r="D120" s="41" t="n">
        <v>6060</v>
      </c>
      <c r="E120" s="42" t="n">
        <v>20000</v>
      </c>
    </row>
    <row r="121" s="94" customFormat="true" ht="18" hidden="false" customHeight="true" outlineLevel="0" collapsed="false">
      <c r="A121" s="35"/>
      <c r="B121" s="52" t="n">
        <v>75022</v>
      </c>
      <c r="C121" s="53" t="s">
        <v>89</v>
      </c>
      <c r="D121" s="54"/>
      <c r="E121" s="29" t="n">
        <f aca="false">IF(SUM(E122:E126)&gt;0,SUM(E122:E126),"")</f>
        <v>317158</v>
      </c>
    </row>
    <row r="122" customFormat="false" ht="12.75" hidden="false" customHeight="false" outlineLevel="0" collapsed="false">
      <c r="A122" s="25"/>
      <c r="B122" s="30"/>
      <c r="C122" s="40" t="s">
        <v>90</v>
      </c>
      <c r="D122" s="41" t="n">
        <v>3030</v>
      </c>
      <c r="E122" s="42" t="n">
        <v>265650</v>
      </c>
    </row>
    <row r="123" customFormat="false" ht="12.75" hidden="false" customHeight="false" outlineLevel="0" collapsed="false">
      <c r="A123" s="25"/>
      <c r="B123" s="30"/>
      <c r="C123" s="40" t="s">
        <v>86</v>
      </c>
      <c r="D123" s="41" t="n">
        <v>4210</v>
      </c>
      <c r="E123" s="42" t="n">
        <v>3135</v>
      </c>
    </row>
    <row r="124" customFormat="false" ht="12.75" hidden="false" customHeight="false" outlineLevel="0" collapsed="false">
      <c r="A124" s="25"/>
      <c r="B124" s="30"/>
      <c r="C124" s="40" t="s">
        <v>16</v>
      </c>
      <c r="D124" s="41" t="n">
        <v>4300</v>
      </c>
      <c r="E124" s="42" t="n">
        <v>19828</v>
      </c>
    </row>
    <row r="125" customFormat="false" ht="12.75" hidden="false" customHeight="false" outlineLevel="0" collapsed="false">
      <c r="A125" s="25"/>
      <c r="B125" s="30"/>
      <c r="C125" s="40" t="s">
        <v>88</v>
      </c>
      <c r="D125" s="41" t="n">
        <v>4410</v>
      </c>
      <c r="E125" s="42" t="n">
        <v>1145</v>
      </c>
    </row>
    <row r="126" customFormat="false" ht="12.75" hidden="false" customHeight="false" outlineLevel="0" collapsed="false">
      <c r="A126" s="25"/>
      <c r="B126" s="30"/>
      <c r="C126" s="40" t="s">
        <v>91</v>
      </c>
      <c r="D126" s="41" t="n">
        <v>6060</v>
      </c>
      <c r="E126" s="42" t="n">
        <v>27400</v>
      </c>
    </row>
    <row r="127" s="94" customFormat="true" ht="18" hidden="false" customHeight="true" outlineLevel="0" collapsed="false">
      <c r="A127" s="35"/>
      <c r="B127" s="52" t="n">
        <v>75023</v>
      </c>
      <c r="C127" s="53" t="s">
        <v>92</v>
      </c>
      <c r="D127" s="54"/>
      <c r="E127" s="29" t="n">
        <f aca="false">IF(SUM(E128:E144)&gt;0,SUM(E128:E144),"")</f>
        <v>7810786</v>
      </c>
    </row>
    <row r="128" customFormat="false" ht="12.75" hidden="false" customHeight="false" outlineLevel="0" collapsed="false">
      <c r="A128" s="25"/>
      <c r="B128" s="30"/>
      <c r="C128" s="40" t="s">
        <v>66</v>
      </c>
      <c r="D128" s="41" t="n">
        <v>3020</v>
      </c>
      <c r="E128" s="42" t="n">
        <v>2093</v>
      </c>
    </row>
    <row r="129" customFormat="false" ht="12.75" hidden="false" customHeight="false" outlineLevel="0" collapsed="false">
      <c r="A129" s="25"/>
      <c r="B129" s="30"/>
      <c r="C129" s="40" t="s">
        <v>76</v>
      </c>
      <c r="D129" s="41" t="n">
        <v>4010</v>
      </c>
      <c r="E129" s="42" t="n">
        <v>4290839</v>
      </c>
    </row>
    <row r="130" customFormat="false" ht="12.75" hidden="false" customHeight="false" outlineLevel="0" collapsed="false">
      <c r="A130" s="25"/>
      <c r="B130" s="30"/>
      <c r="C130" s="40" t="s">
        <v>78</v>
      </c>
      <c r="D130" s="41" t="n">
        <v>4040</v>
      </c>
      <c r="E130" s="42" t="n">
        <v>305599</v>
      </c>
    </row>
    <row r="131" customFormat="false" ht="12.75" hidden="false" customHeight="false" outlineLevel="0" collapsed="false">
      <c r="A131" s="25"/>
      <c r="B131" s="30"/>
      <c r="C131" s="40" t="s">
        <v>68</v>
      </c>
      <c r="D131" s="41" t="n">
        <v>4110</v>
      </c>
      <c r="E131" s="42" t="n">
        <v>741913</v>
      </c>
    </row>
    <row r="132" customFormat="false" ht="12.75" hidden="false" customHeight="false" outlineLevel="0" collapsed="false">
      <c r="A132" s="25"/>
      <c r="B132" s="30"/>
      <c r="C132" s="40" t="s">
        <v>69</v>
      </c>
      <c r="D132" s="41" t="n">
        <v>4120</v>
      </c>
      <c r="E132" s="42" t="n">
        <v>112466</v>
      </c>
    </row>
    <row r="133" customFormat="false" ht="12.75" hidden="false" customHeight="false" outlineLevel="0" collapsed="false">
      <c r="A133" s="25"/>
      <c r="B133" s="30"/>
      <c r="C133" s="40" t="s">
        <v>58</v>
      </c>
      <c r="D133" s="41" t="n">
        <v>4210</v>
      </c>
      <c r="E133" s="42" t="n">
        <v>192411</v>
      </c>
    </row>
    <row r="134" customFormat="false" ht="12.75" hidden="false" customHeight="false" outlineLevel="0" collapsed="false">
      <c r="A134" s="25"/>
      <c r="B134" s="30"/>
      <c r="C134" s="40" t="s">
        <v>93</v>
      </c>
      <c r="D134" s="41" t="n">
        <v>4260</v>
      </c>
      <c r="E134" s="42" t="n">
        <v>130500</v>
      </c>
    </row>
    <row r="135" customFormat="false" ht="12.75" hidden="false" customHeight="false" outlineLevel="0" collapsed="false">
      <c r="A135" s="25"/>
      <c r="B135" s="30"/>
      <c r="C135" s="40" t="s">
        <v>94</v>
      </c>
      <c r="D135" s="41" t="n">
        <v>4270</v>
      </c>
      <c r="E135" s="42" t="n">
        <v>20000</v>
      </c>
    </row>
    <row r="136" customFormat="false" ht="12.75" hidden="false" customHeight="false" outlineLevel="0" collapsed="false">
      <c r="A136" s="25"/>
      <c r="B136" s="30"/>
      <c r="C136" s="40" t="s">
        <v>16</v>
      </c>
      <c r="D136" s="41" t="n">
        <v>4300</v>
      </c>
      <c r="E136" s="42" t="n">
        <v>556670</v>
      </c>
    </row>
    <row r="137" customFormat="false" ht="12.75" hidden="false" customHeight="false" outlineLevel="0" collapsed="false">
      <c r="A137" s="25"/>
      <c r="B137" s="30"/>
      <c r="C137" s="40" t="s">
        <v>88</v>
      </c>
      <c r="D137" s="41" t="n">
        <v>4410</v>
      </c>
      <c r="E137" s="42" t="n">
        <v>33250</v>
      </c>
    </row>
    <row r="138" customFormat="false" ht="12.75" hidden="false" customHeight="false" outlineLevel="0" collapsed="false">
      <c r="A138" s="25"/>
      <c r="B138" s="30"/>
      <c r="C138" s="40" t="s">
        <v>95</v>
      </c>
      <c r="D138" s="41" t="n">
        <v>4420</v>
      </c>
      <c r="E138" s="42" t="n">
        <v>4000</v>
      </c>
    </row>
    <row r="139" customFormat="false" ht="12.75" hidden="false" customHeight="false" outlineLevel="0" collapsed="false">
      <c r="A139" s="25"/>
      <c r="B139" s="30"/>
      <c r="C139" s="40" t="s">
        <v>96</v>
      </c>
      <c r="D139" s="41" t="n">
        <v>4430</v>
      </c>
      <c r="E139" s="42" t="n">
        <v>13185</v>
      </c>
    </row>
    <row r="140" customFormat="false" ht="12.75" hidden="false" customHeight="false" outlineLevel="0" collapsed="false">
      <c r="A140" s="25"/>
      <c r="B140" s="30"/>
      <c r="C140" s="40" t="s">
        <v>81</v>
      </c>
      <c r="D140" s="41" t="n">
        <v>4440</v>
      </c>
      <c r="E140" s="42" t="n">
        <v>94960</v>
      </c>
    </row>
    <row r="141" customFormat="false" ht="12.75" hidden="false" customHeight="false" outlineLevel="0" collapsed="false">
      <c r="A141" s="25"/>
      <c r="B141" s="30"/>
      <c r="C141" s="40" t="s">
        <v>97</v>
      </c>
      <c r="D141" s="41" t="n">
        <v>4530</v>
      </c>
      <c r="E141" s="42" t="n">
        <v>2000</v>
      </c>
    </row>
    <row r="142" customFormat="false" ht="12.75" hidden="false" customHeight="false" outlineLevel="0" collapsed="false">
      <c r="A142" s="25"/>
      <c r="B142" s="30"/>
      <c r="C142" s="40" t="s">
        <v>38</v>
      </c>
      <c r="D142" s="41" t="n">
        <v>4610</v>
      </c>
      <c r="E142" s="42" t="n">
        <v>900</v>
      </c>
    </row>
    <row r="143" customFormat="false" ht="15.75" hidden="false" customHeight="true" outlineLevel="0" collapsed="false">
      <c r="A143" s="25"/>
      <c r="B143" s="30"/>
      <c r="C143" s="40" t="s">
        <v>98</v>
      </c>
      <c r="D143" s="41" t="n">
        <v>6050</v>
      </c>
      <c r="E143" s="42" t="n">
        <v>1100000</v>
      </c>
    </row>
    <row r="144" customFormat="false" ht="24" hidden="false" customHeight="false" outlineLevel="0" collapsed="false">
      <c r="A144" s="25"/>
      <c r="B144" s="64"/>
      <c r="C144" s="40" t="s">
        <v>99</v>
      </c>
      <c r="D144" s="41" t="n">
        <v>6060</v>
      </c>
      <c r="E144" s="42" t="n">
        <v>210000</v>
      </c>
    </row>
    <row r="145" s="94" customFormat="true" ht="18" hidden="false" customHeight="true" outlineLevel="0" collapsed="false">
      <c r="A145" s="35"/>
      <c r="B145" s="36" t="n">
        <v>75045</v>
      </c>
      <c r="C145" s="37" t="s">
        <v>100</v>
      </c>
      <c r="D145" s="38"/>
      <c r="E145" s="39" t="n">
        <f aca="false">IF(SUM(E146:E150)&gt;0,SUM(E146:E150),"")</f>
        <v>25500</v>
      </c>
    </row>
    <row r="146" customFormat="false" ht="12.75" hidden="false" customHeight="false" outlineLevel="0" collapsed="false">
      <c r="A146" s="25"/>
      <c r="B146" s="30"/>
      <c r="C146" s="40" t="s">
        <v>90</v>
      </c>
      <c r="D146" s="41" t="n">
        <v>3030</v>
      </c>
      <c r="E146" s="42" t="n">
        <v>10679</v>
      </c>
    </row>
    <row r="147" customFormat="false" ht="12.75" hidden="false" customHeight="false" outlineLevel="0" collapsed="false">
      <c r="A147" s="25"/>
      <c r="B147" s="30"/>
      <c r="C147" s="40" t="s">
        <v>68</v>
      </c>
      <c r="D147" s="41" t="n">
        <v>4110</v>
      </c>
      <c r="E147" s="42" t="n">
        <v>379</v>
      </c>
    </row>
    <row r="148" customFormat="false" ht="12.75" hidden="false" customHeight="false" outlineLevel="0" collapsed="false">
      <c r="A148" s="25"/>
      <c r="B148" s="30"/>
      <c r="C148" s="40" t="s">
        <v>69</v>
      </c>
      <c r="D148" s="41" t="n">
        <v>4120</v>
      </c>
      <c r="E148" s="42" t="n">
        <v>54</v>
      </c>
    </row>
    <row r="149" customFormat="false" ht="12.75" hidden="false" customHeight="false" outlineLevel="0" collapsed="false">
      <c r="A149" s="25"/>
      <c r="B149" s="30"/>
      <c r="C149" s="40" t="s">
        <v>58</v>
      </c>
      <c r="D149" s="41" t="n">
        <v>4210</v>
      </c>
      <c r="E149" s="42" t="n">
        <v>6988</v>
      </c>
    </row>
    <row r="150" customFormat="false" ht="12.75" hidden="false" customHeight="false" outlineLevel="0" collapsed="false">
      <c r="A150" s="25"/>
      <c r="B150" s="30"/>
      <c r="C150" s="40" t="s">
        <v>16</v>
      </c>
      <c r="D150" s="41" t="n">
        <v>4300</v>
      </c>
      <c r="E150" s="42" t="n">
        <v>7400</v>
      </c>
    </row>
    <row r="151" s="94" customFormat="true" ht="18" hidden="false" customHeight="true" outlineLevel="0" collapsed="false">
      <c r="A151" s="35"/>
      <c r="B151" s="52" t="n">
        <v>75095</v>
      </c>
      <c r="C151" s="53" t="s">
        <v>61</v>
      </c>
      <c r="D151" s="54"/>
      <c r="E151" s="29" t="n">
        <f aca="false">IF(SUM(E152:E155,E160:E160,E165,E166:E166)&gt;0,SUM(E152:E155,E160:E160,E165,E166:E166),"")</f>
        <v>241820</v>
      </c>
    </row>
    <row r="152" s="94" customFormat="true" ht="24" hidden="false" customHeight="true" outlineLevel="0" collapsed="false">
      <c r="A152" s="51"/>
      <c r="B152" s="95"/>
      <c r="C152" s="96" t="s">
        <v>101</v>
      </c>
      <c r="D152" s="97" t="n">
        <v>2820</v>
      </c>
      <c r="E152" s="98" t="n">
        <v>2000</v>
      </c>
    </row>
    <row r="153" s="57" customFormat="true" ht="12" hidden="false" customHeight="true" outlineLevel="0" collapsed="false">
      <c r="A153" s="51"/>
      <c r="B153" s="95"/>
      <c r="C153" s="96" t="s">
        <v>102</v>
      </c>
      <c r="D153" s="97" t="n">
        <v>3020</v>
      </c>
      <c r="E153" s="98" t="n">
        <v>3100</v>
      </c>
    </row>
    <row r="154" customFormat="false" ht="12.75" hidden="false" customHeight="false" outlineLevel="0" collapsed="false">
      <c r="A154" s="25"/>
      <c r="B154" s="30"/>
      <c r="C154" s="40" t="s">
        <v>103</v>
      </c>
      <c r="D154" s="41" t="n">
        <v>4210</v>
      </c>
      <c r="E154" s="42" t="n">
        <v>25000</v>
      </c>
    </row>
    <row r="155" s="57" customFormat="true" ht="12.75" hidden="false" customHeight="false" outlineLevel="0" collapsed="false">
      <c r="A155" s="25"/>
      <c r="B155" s="30"/>
      <c r="C155" s="45" t="s">
        <v>16</v>
      </c>
      <c r="D155" s="55" t="n">
        <v>4300</v>
      </c>
      <c r="E155" s="56" t="n">
        <f aca="false">IF(SUM(E156:E159)&gt;0,SUM(E156:E159),"")</f>
        <v>189220</v>
      </c>
    </row>
    <row r="156" customFormat="false" ht="12.75" hidden="false" customHeight="false" outlineLevel="0" collapsed="false">
      <c r="A156" s="25"/>
      <c r="B156" s="30"/>
      <c r="C156" s="60" t="s">
        <v>104</v>
      </c>
      <c r="D156" s="61"/>
      <c r="E156" s="42" t="n">
        <v>30000</v>
      </c>
    </row>
    <row r="157" customFormat="false" ht="12.75" hidden="false" customHeight="false" outlineLevel="0" collapsed="false">
      <c r="A157" s="25"/>
      <c r="B157" s="30"/>
      <c r="C157" s="63" t="s">
        <v>105</v>
      </c>
      <c r="D157" s="61"/>
      <c r="E157" s="42" t="n">
        <v>6820</v>
      </c>
    </row>
    <row r="158" customFormat="false" ht="12.75" hidden="false" customHeight="false" outlineLevel="0" collapsed="false">
      <c r="A158" s="25"/>
      <c r="B158" s="30"/>
      <c r="C158" s="63" t="s">
        <v>106</v>
      </c>
      <c r="D158" s="61"/>
      <c r="E158" s="42" t="n">
        <v>8000</v>
      </c>
    </row>
    <row r="159" customFormat="false" ht="12.75" hidden="false" customHeight="false" outlineLevel="0" collapsed="false">
      <c r="A159" s="25"/>
      <c r="B159" s="30"/>
      <c r="C159" s="63" t="s">
        <v>107</v>
      </c>
      <c r="D159" s="61"/>
      <c r="E159" s="42" t="n">
        <v>144400</v>
      </c>
    </row>
    <row r="160" s="57" customFormat="true" ht="16.5" hidden="false" customHeight="true" outlineLevel="0" collapsed="false">
      <c r="A160" s="65"/>
      <c r="B160" s="66"/>
      <c r="C160" s="45" t="s">
        <v>96</v>
      </c>
      <c r="D160" s="55" t="n">
        <v>4430</v>
      </c>
      <c r="E160" s="56" t="n">
        <f aca="false">IF(SUM(E161:E164)&gt;0,SUM(E161:E164),"")</f>
        <v>17500</v>
      </c>
    </row>
    <row r="161" customFormat="false" ht="12.75" hidden="false" customHeight="false" outlineLevel="0" collapsed="false">
      <c r="A161" s="25"/>
      <c r="B161" s="30"/>
      <c r="C161" s="60" t="s">
        <v>108</v>
      </c>
      <c r="D161" s="61"/>
      <c r="E161" s="42" t="n">
        <v>1500</v>
      </c>
    </row>
    <row r="162" customFormat="false" ht="12.75" hidden="false" customHeight="false" outlineLevel="0" collapsed="false">
      <c r="A162" s="25"/>
      <c r="B162" s="30"/>
      <c r="C162" s="63" t="s">
        <v>109</v>
      </c>
      <c r="D162" s="61"/>
      <c r="E162" s="42" t="n">
        <v>12000</v>
      </c>
    </row>
    <row r="163" customFormat="false" ht="12.75" hidden="false" customHeight="false" outlineLevel="0" collapsed="false">
      <c r="A163" s="25"/>
      <c r="B163" s="30"/>
      <c r="C163" s="63" t="s">
        <v>110</v>
      </c>
      <c r="D163" s="61"/>
      <c r="E163" s="42" t="n">
        <v>2000</v>
      </c>
    </row>
    <row r="164" customFormat="false" ht="12.75" hidden="false" customHeight="false" outlineLevel="0" collapsed="false">
      <c r="A164" s="25"/>
      <c r="B164" s="30"/>
      <c r="C164" s="63" t="s">
        <v>111</v>
      </c>
      <c r="D164" s="61"/>
      <c r="E164" s="42" t="n">
        <v>2000</v>
      </c>
    </row>
    <row r="165" customFormat="false" ht="12.75" hidden="false" customHeight="false" outlineLevel="0" collapsed="false">
      <c r="A165" s="25"/>
      <c r="B165" s="30"/>
      <c r="C165" s="99" t="s">
        <v>97</v>
      </c>
      <c r="D165" s="61" t="n">
        <v>4530</v>
      </c>
      <c r="E165" s="42" t="n">
        <v>5000</v>
      </c>
    </row>
    <row r="166" customFormat="false" ht="12.75" hidden="false" customHeight="true" outlineLevel="0" collapsed="false">
      <c r="A166" s="25"/>
      <c r="B166" s="30"/>
      <c r="C166" s="40"/>
      <c r="D166" s="41"/>
      <c r="E166" s="42"/>
    </row>
    <row r="167" s="100" customFormat="true" ht="29.25" hidden="false" customHeight="true" outlineLevel="0" collapsed="false">
      <c r="A167" s="43" t="n">
        <v>751</v>
      </c>
      <c r="B167" s="34"/>
      <c r="C167" s="22" t="s">
        <v>112</v>
      </c>
      <c r="D167" s="23"/>
      <c r="E167" s="24" t="n">
        <f aca="false">IF(SUM(E168,E170)&gt;0,SUM(E168,E170),"")</f>
        <v>84415</v>
      </c>
    </row>
    <row r="168" s="94" customFormat="true" ht="25.5" hidden="false" customHeight="true" outlineLevel="0" collapsed="false">
      <c r="A168" s="35"/>
      <c r="B168" s="36" t="n">
        <v>75101</v>
      </c>
      <c r="C168" s="37" t="s">
        <v>113</v>
      </c>
      <c r="D168" s="38"/>
      <c r="E168" s="39" t="n">
        <f aca="false">IF(SUM(E169:E169)&gt;0,SUM(E169:E169),"")</f>
        <v>7869</v>
      </c>
    </row>
    <row r="169" customFormat="false" ht="12.75" hidden="false" customHeight="false" outlineLevel="0" collapsed="false">
      <c r="A169" s="25"/>
      <c r="B169" s="64"/>
      <c r="C169" s="40" t="s">
        <v>76</v>
      </c>
      <c r="D169" s="41" t="n">
        <v>4010</v>
      </c>
      <c r="E169" s="42" t="n">
        <v>7869</v>
      </c>
    </row>
    <row r="170" customFormat="false" ht="12.75" hidden="false" customHeight="false" outlineLevel="0" collapsed="false">
      <c r="A170" s="25"/>
      <c r="B170" s="93" t="s">
        <v>114</v>
      </c>
      <c r="C170" s="27" t="s">
        <v>115</v>
      </c>
      <c r="D170" s="28"/>
      <c r="E170" s="39" t="n">
        <f aca="false">IF(SUM(E171:E176)&gt;0,SUM(E171:E176),"")</f>
        <v>76546</v>
      </c>
    </row>
    <row r="171" customFormat="false" ht="12.75" hidden="false" customHeight="false" outlineLevel="0" collapsed="false">
      <c r="A171" s="25"/>
      <c r="B171" s="30"/>
      <c r="C171" s="40" t="s">
        <v>90</v>
      </c>
      <c r="D171" s="41" t="n">
        <v>3030</v>
      </c>
      <c r="E171" s="42" t="n">
        <v>50680</v>
      </c>
    </row>
    <row r="172" customFormat="false" ht="12.75" hidden="false" customHeight="false" outlineLevel="0" collapsed="false">
      <c r="A172" s="25"/>
      <c r="B172" s="30"/>
      <c r="C172" s="40" t="s">
        <v>68</v>
      </c>
      <c r="D172" s="41" t="n">
        <v>4110</v>
      </c>
      <c r="E172" s="42" t="n">
        <v>856</v>
      </c>
    </row>
    <row r="173" customFormat="false" ht="12.75" hidden="false" customHeight="false" outlineLevel="0" collapsed="false">
      <c r="A173" s="25"/>
      <c r="B173" s="30"/>
      <c r="C173" s="40" t="s">
        <v>69</v>
      </c>
      <c r="D173" s="41" t="n">
        <v>4120</v>
      </c>
      <c r="E173" s="42" t="n">
        <v>122</v>
      </c>
    </row>
    <row r="174" customFormat="false" ht="12.75" hidden="false" customHeight="false" outlineLevel="0" collapsed="false">
      <c r="A174" s="25"/>
      <c r="B174" s="30"/>
      <c r="C174" s="40" t="s">
        <v>58</v>
      </c>
      <c r="D174" s="41" t="n">
        <v>4210</v>
      </c>
      <c r="E174" s="42" t="n">
        <v>14161</v>
      </c>
    </row>
    <row r="175" customFormat="false" ht="12.75" hidden="false" customHeight="false" outlineLevel="0" collapsed="false">
      <c r="A175" s="25"/>
      <c r="B175" s="30"/>
      <c r="C175" s="40" t="s">
        <v>16</v>
      </c>
      <c r="D175" s="41" t="n">
        <v>4300</v>
      </c>
      <c r="E175" s="42" t="n">
        <v>10281</v>
      </c>
    </row>
    <row r="176" customFormat="false" ht="13.5" hidden="false" customHeight="false" outlineLevel="0" collapsed="false">
      <c r="A176" s="25"/>
      <c r="B176" s="30"/>
      <c r="C176" s="101" t="s">
        <v>116</v>
      </c>
      <c r="D176" s="61" t="n">
        <v>4410</v>
      </c>
      <c r="E176" s="71" t="n">
        <v>446</v>
      </c>
    </row>
    <row r="177" s="100" customFormat="true" ht="21.75" hidden="false" customHeight="true" outlineLevel="0" collapsed="false">
      <c r="A177" s="43" t="n">
        <v>754</v>
      </c>
      <c r="B177" s="34"/>
      <c r="C177" s="22" t="s">
        <v>117</v>
      </c>
      <c r="D177" s="23"/>
      <c r="E177" s="24" t="n">
        <f aca="false">IF(SUM(E178,E180,E190,E196)&gt;0,SUM(E178,E180,E190,E196),"")</f>
        <v>356390</v>
      </c>
    </row>
    <row r="178" s="100" customFormat="true" ht="21.75" hidden="false" customHeight="true" outlineLevel="0" collapsed="false">
      <c r="A178" s="102"/>
      <c r="B178" s="103" t="s">
        <v>118</v>
      </c>
      <c r="C178" s="104" t="s">
        <v>119</v>
      </c>
      <c r="D178" s="105"/>
      <c r="E178" s="39" t="n">
        <f aca="false">IF(SUM(E179:E179)&gt;0,SUM(E179:E179),"")</f>
        <v>150000</v>
      </c>
    </row>
    <row r="179" s="110" customFormat="true" ht="21.75" hidden="false" customHeight="true" outlineLevel="0" collapsed="false">
      <c r="A179" s="106"/>
      <c r="B179" s="107"/>
      <c r="C179" s="108" t="s">
        <v>120</v>
      </c>
      <c r="D179" s="109" t="n">
        <v>6060</v>
      </c>
      <c r="E179" s="92" t="n">
        <v>150000</v>
      </c>
    </row>
    <row r="180" s="100" customFormat="true" ht="18" hidden="false" customHeight="true" outlineLevel="0" collapsed="false">
      <c r="A180" s="35"/>
      <c r="B180" s="36" t="n">
        <v>75414</v>
      </c>
      <c r="C180" s="111" t="s">
        <v>121</v>
      </c>
      <c r="D180" s="38"/>
      <c r="E180" s="39" t="n">
        <f aca="false">IF(SUM(E181:E189)&gt;0,SUM(E181:E189),"")</f>
        <v>29790</v>
      </c>
    </row>
    <row r="181" customFormat="false" ht="12.75" hidden="false" customHeight="false" outlineLevel="0" collapsed="false">
      <c r="A181" s="25"/>
      <c r="B181" s="30"/>
      <c r="C181" s="101" t="s">
        <v>90</v>
      </c>
      <c r="D181" s="41" t="n">
        <v>3030</v>
      </c>
      <c r="E181" s="112" t="n">
        <v>1200</v>
      </c>
    </row>
    <row r="182" customFormat="false" ht="12.75" hidden="false" customHeight="false" outlineLevel="0" collapsed="false">
      <c r="A182" s="25"/>
      <c r="B182" s="30"/>
      <c r="C182" s="101" t="s">
        <v>122</v>
      </c>
      <c r="D182" s="41" t="n">
        <v>4110</v>
      </c>
      <c r="E182" s="112" t="n">
        <v>600</v>
      </c>
    </row>
    <row r="183" customFormat="false" ht="12.75" hidden="false" customHeight="false" outlineLevel="0" collapsed="false">
      <c r="A183" s="25"/>
      <c r="B183" s="30"/>
      <c r="C183" s="101" t="s">
        <v>123</v>
      </c>
      <c r="D183" s="41" t="n">
        <v>4120</v>
      </c>
      <c r="E183" s="112" t="n">
        <v>40</v>
      </c>
    </row>
    <row r="184" customFormat="false" ht="12.75" hidden="false" customHeight="false" outlineLevel="0" collapsed="false">
      <c r="A184" s="25"/>
      <c r="B184" s="30"/>
      <c r="C184" s="101" t="s">
        <v>86</v>
      </c>
      <c r="D184" s="41" t="n">
        <v>4210</v>
      </c>
      <c r="E184" s="112" t="n">
        <v>1700</v>
      </c>
    </row>
    <row r="185" customFormat="false" ht="12.75" hidden="false" customHeight="false" outlineLevel="0" collapsed="false">
      <c r="A185" s="25"/>
      <c r="B185" s="30"/>
      <c r="C185" s="101" t="s">
        <v>93</v>
      </c>
      <c r="D185" s="41" t="n">
        <v>4260</v>
      </c>
      <c r="E185" s="112" t="n">
        <v>550</v>
      </c>
    </row>
    <row r="186" customFormat="false" ht="12.75" hidden="false" customHeight="false" outlineLevel="0" collapsed="false">
      <c r="A186" s="25"/>
      <c r="B186" s="30"/>
      <c r="C186" s="101" t="s">
        <v>124</v>
      </c>
      <c r="D186" s="41" t="n">
        <v>4270</v>
      </c>
      <c r="E186" s="112" t="n">
        <v>22800</v>
      </c>
    </row>
    <row r="187" customFormat="false" ht="12.75" hidden="false" customHeight="false" outlineLevel="0" collapsed="false">
      <c r="A187" s="25"/>
      <c r="B187" s="30"/>
      <c r="C187" s="101" t="s">
        <v>16</v>
      </c>
      <c r="D187" s="41" t="n">
        <v>4300</v>
      </c>
      <c r="E187" s="112" t="n">
        <v>2000</v>
      </c>
    </row>
    <row r="188" customFormat="false" ht="12.75" hidden="false" customHeight="false" outlineLevel="0" collapsed="false">
      <c r="A188" s="25"/>
      <c r="B188" s="30"/>
      <c r="C188" s="101" t="s">
        <v>116</v>
      </c>
      <c r="D188" s="41" t="n">
        <v>4410</v>
      </c>
      <c r="E188" s="112" t="n">
        <v>200</v>
      </c>
    </row>
    <row r="189" customFormat="false" ht="12.75" hidden="false" customHeight="false" outlineLevel="0" collapsed="false">
      <c r="A189" s="25"/>
      <c r="B189" s="30"/>
      <c r="C189" s="101" t="s">
        <v>97</v>
      </c>
      <c r="D189" s="41" t="n">
        <v>4530</v>
      </c>
      <c r="E189" s="112" t="n">
        <v>700</v>
      </c>
    </row>
    <row r="190" s="94" customFormat="true" ht="18" hidden="false" customHeight="true" outlineLevel="0" collapsed="false">
      <c r="A190" s="35"/>
      <c r="B190" s="52" t="n">
        <v>75416</v>
      </c>
      <c r="C190" s="113" t="s">
        <v>125</v>
      </c>
      <c r="D190" s="54"/>
      <c r="E190" s="29" t="n">
        <f aca="false">IF(SUM(E191:E195)&gt;0,SUM(E191:E195),"")</f>
        <v>31600</v>
      </c>
    </row>
    <row r="191" customFormat="false" ht="12.75" hidden="false" customHeight="false" outlineLevel="0" collapsed="false">
      <c r="A191" s="25"/>
      <c r="B191" s="30"/>
      <c r="C191" s="101" t="s">
        <v>66</v>
      </c>
      <c r="D191" s="41" t="n">
        <v>3020</v>
      </c>
      <c r="E191" s="112" t="n">
        <v>4556</v>
      </c>
    </row>
    <row r="192" customFormat="false" ht="12.75" hidden="false" customHeight="false" outlineLevel="0" collapsed="false">
      <c r="A192" s="25"/>
      <c r="B192" s="30"/>
      <c r="C192" s="101" t="s">
        <v>86</v>
      </c>
      <c r="D192" s="41" t="n">
        <v>4210</v>
      </c>
      <c r="E192" s="112" t="n">
        <v>22445</v>
      </c>
    </row>
    <row r="193" customFormat="false" ht="12.75" hidden="false" customHeight="false" outlineLevel="0" collapsed="false">
      <c r="A193" s="25"/>
      <c r="B193" s="30"/>
      <c r="C193" s="101" t="s">
        <v>126</v>
      </c>
      <c r="D193" s="41" t="n">
        <v>4300</v>
      </c>
      <c r="E193" s="112" t="n">
        <v>2947</v>
      </c>
    </row>
    <row r="194" customFormat="false" ht="12.75" hidden="false" customHeight="false" outlineLevel="0" collapsed="false">
      <c r="A194" s="25"/>
      <c r="B194" s="30"/>
      <c r="C194" s="101" t="s">
        <v>79</v>
      </c>
      <c r="D194" s="41" t="n">
        <v>4410</v>
      </c>
      <c r="E194" s="112" t="n">
        <v>30</v>
      </c>
    </row>
    <row r="195" customFormat="false" ht="12.75" hidden="false" customHeight="false" outlineLevel="0" collapsed="false">
      <c r="A195" s="25"/>
      <c r="B195" s="30"/>
      <c r="C195" s="101" t="s">
        <v>96</v>
      </c>
      <c r="D195" s="41" t="n">
        <v>4430</v>
      </c>
      <c r="E195" s="112" t="n">
        <v>1622</v>
      </c>
    </row>
    <row r="196" s="94" customFormat="true" ht="18" hidden="false" customHeight="true" outlineLevel="0" collapsed="false">
      <c r="A196" s="35"/>
      <c r="B196" s="52" t="n">
        <v>75495</v>
      </c>
      <c r="C196" s="113" t="s">
        <v>61</v>
      </c>
      <c r="D196" s="54"/>
      <c r="E196" s="29" t="n">
        <f aca="false">IF(SUM(E197:E198)&gt;0,SUM(E197:E198),"")</f>
        <v>145000</v>
      </c>
    </row>
    <row r="197" customFormat="false" ht="12.75" hidden="false" customHeight="false" outlineLevel="0" collapsed="false">
      <c r="A197" s="25"/>
      <c r="B197" s="30"/>
      <c r="C197" s="101" t="s">
        <v>127</v>
      </c>
      <c r="D197" s="41" t="n">
        <v>4300</v>
      </c>
      <c r="E197" s="112" t="n">
        <v>145000</v>
      </c>
    </row>
    <row r="198" customFormat="false" ht="13.5" hidden="false" customHeight="false" outlineLevel="0" collapsed="false">
      <c r="A198" s="25"/>
      <c r="B198" s="30"/>
      <c r="C198" s="101"/>
      <c r="D198" s="41"/>
      <c r="E198" s="112"/>
    </row>
    <row r="199" s="100" customFormat="true" ht="22.5" hidden="false" customHeight="true" outlineLevel="0" collapsed="false">
      <c r="A199" s="43" t="n">
        <v>758</v>
      </c>
      <c r="B199" s="34"/>
      <c r="C199" s="114" t="s">
        <v>128</v>
      </c>
      <c r="D199" s="23"/>
      <c r="E199" s="24" t="str">
        <f aca="false">IF(SUM(E200)&gt;0,SUM(E200),"")</f>
        <v/>
      </c>
    </row>
    <row r="200" s="94" customFormat="true" ht="18" hidden="false" customHeight="true" outlineLevel="0" collapsed="false">
      <c r="A200" s="35"/>
      <c r="B200" s="36" t="n">
        <v>75818</v>
      </c>
      <c r="C200" s="111" t="s">
        <v>129</v>
      </c>
      <c r="D200" s="38"/>
      <c r="E200" s="39" t="str">
        <f aca="false">IF(SUM(E201:E203)&gt;0,SUM(E201:E203),"")</f>
        <v/>
      </c>
    </row>
    <row r="201" customFormat="false" ht="12.75" hidden="false" customHeight="false" outlineLevel="0" collapsed="false">
      <c r="A201" s="25"/>
      <c r="B201" s="30"/>
      <c r="C201" s="101" t="s">
        <v>129</v>
      </c>
      <c r="D201" s="41" t="n">
        <v>4810</v>
      </c>
      <c r="E201" s="112"/>
    </row>
    <row r="202" customFormat="false" ht="12.75" hidden="false" customHeight="false" outlineLevel="0" collapsed="false">
      <c r="A202" s="25"/>
      <c r="B202" s="30"/>
      <c r="C202" s="101" t="s">
        <v>130</v>
      </c>
      <c r="D202" s="41"/>
      <c r="E202" s="112"/>
    </row>
    <row r="203" customFormat="false" ht="13.5" hidden="false" customHeight="false" outlineLevel="0" collapsed="false">
      <c r="A203" s="85"/>
      <c r="B203" s="115"/>
      <c r="C203" s="101" t="s">
        <v>131</v>
      </c>
      <c r="D203" s="116"/>
      <c r="E203" s="112"/>
    </row>
    <row r="204" s="100" customFormat="true" ht="22.5" hidden="false" customHeight="true" outlineLevel="0" collapsed="false">
      <c r="A204" s="43" t="n">
        <v>801</v>
      </c>
      <c r="B204" s="34"/>
      <c r="C204" s="114" t="s">
        <v>132</v>
      </c>
      <c r="D204" s="23"/>
      <c r="E204" s="24" t="n">
        <f aca="false">IF(SUM(E205,E217,E219,E223,E225,E230,E232,E234,E246,E249,E272,E274,E277,E285)&gt;0,SUM(E205,E217,E219,E225,E223,E230,E232,E234,E246,E249,E272,E274,E277,E285),"")</f>
        <v>61242955</v>
      </c>
    </row>
    <row r="205" s="94" customFormat="true" ht="18" hidden="false" customHeight="true" outlineLevel="0" collapsed="false">
      <c r="A205" s="35"/>
      <c r="B205" s="36" t="n">
        <v>80101</v>
      </c>
      <c r="C205" s="111" t="s">
        <v>133</v>
      </c>
      <c r="D205" s="38"/>
      <c r="E205" s="117" t="n">
        <f aca="false">IF(SUM(E206:E209,E216)&gt;0,SUM(E206:E209,E216),"")</f>
        <v>17984343</v>
      </c>
    </row>
    <row r="206" customFormat="false" ht="25.5" hidden="false" customHeight="true" outlineLevel="0" collapsed="false">
      <c r="A206" s="118"/>
      <c r="B206" s="30"/>
      <c r="C206" s="31" t="s">
        <v>134</v>
      </c>
      <c r="D206" s="41" t="n">
        <v>2540</v>
      </c>
      <c r="E206" s="119" t="n">
        <v>58173</v>
      </c>
    </row>
    <row r="207" customFormat="false" ht="15.75" hidden="false" customHeight="true" outlineLevel="0" collapsed="false">
      <c r="A207" s="118"/>
      <c r="B207" s="30"/>
      <c r="C207" s="120" t="s">
        <v>135</v>
      </c>
      <c r="D207" s="41" t="n">
        <v>2650</v>
      </c>
      <c r="E207" s="112" t="n">
        <v>16991304</v>
      </c>
    </row>
    <row r="208" customFormat="false" ht="15.75" hidden="false" customHeight="true" outlineLevel="0" collapsed="false">
      <c r="A208" s="118"/>
      <c r="B208" s="30"/>
      <c r="C208" s="101" t="s">
        <v>31</v>
      </c>
      <c r="D208" s="41" t="n">
        <v>6050</v>
      </c>
      <c r="E208" s="112" t="n">
        <v>390460</v>
      </c>
    </row>
    <row r="209" s="125" customFormat="true" ht="35.25" hidden="false" customHeight="true" outlineLevel="0" collapsed="false">
      <c r="A209" s="121"/>
      <c r="B209" s="122"/>
      <c r="C209" s="45" t="s">
        <v>136</v>
      </c>
      <c r="D209" s="123" t="n">
        <v>6210</v>
      </c>
      <c r="E209" s="124" t="n">
        <f aca="false">IF(SUM(E210:E215)&gt;0,SUM(E210:E215),"")</f>
        <v>535552</v>
      </c>
    </row>
    <row r="210" s="125" customFormat="true" ht="16.5" hidden="false" customHeight="true" outlineLevel="0" collapsed="false">
      <c r="A210" s="126"/>
      <c r="B210" s="127"/>
      <c r="C210" s="48"/>
      <c r="D210" s="128"/>
      <c r="E210" s="112"/>
    </row>
    <row r="211" s="125" customFormat="true" ht="16.5" hidden="false" customHeight="true" outlineLevel="0" collapsed="false">
      <c r="A211" s="126"/>
      <c r="B211" s="127"/>
      <c r="C211" s="48" t="s">
        <v>137</v>
      </c>
      <c r="D211" s="128"/>
      <c r="E211" s="112" t="n">
        <v>5900</v>
      </c>
    </row>
    <row r="212" s="125" customFormat="true" ht="16.5" hidden="false" customHeight="true" outlineLevel="0" collapsed="false">
      <c r="A212" s="126"/>
      <c r="B212" s="127"/>
      <c r="C212" s="48" t="s">
        <v>138</v>
      </c>
      <c r="D212" s="128"/>
      <c r="E212" s="112" t="n">
        <v>170414</v>
      </c>
    </row>
    <row r="213" s="125" customFormat="true" ht="16.5" hidden="false" customHeight="true" outlineLevel="0" collapsed="false">
      <c r="A213" s="126"/>
      <c r="B213" s="127"/>
      <c r="C213" s="48" t="s">
        <v>139</v>
      </c>
      <c r="D213" s="128"/>
      <c r="E213" s="112" t="n">
        <v>36181</v>
      </c>
    </row>
    <row r="214" s="125" customFormat="true" ht="16.5" hidden="false" customHeight="true" outlineLevel="0" collapsed="false">
      <c r="A214" s="126"/>
      <c r="B214" s="127"/>
      <c r="C214" s="48" t="s">
        <v>140</v>
      </c>
      <c r="D214" s="128"/>
      <c r="E214" s="112" t="n">
        <v>148000</v>
      </c>
    </row>
    <row r="215" s="125" customFormat="true" ht="16.5" hidden="false" customHeight="true" outlineLevel="0" collapsed="false">
      <c r="A215" s="126"/>
      <c r="B215" s="127"/>
      <c r="C215" s="48" t="s">
        <v>141</v>
      </c>
      <c r="D215" s="128"/>
      <c r="E215" s="112" t="n">
        <v>175057</v>
      </c>
    </row>
    <row r="216" s="125" customFormat="true" ht="16.5" hidden="false" customHeight="true" outlineLevel="0" collapsed="false">
      <c r="A216" s="126"/>
      <c r="B216" s="127"/>
      <c r="C216" s="48" t="s">
        <v>142</v>
      </c>
      <c r="D216" s="128" t="n">
        <v>3240</v>
      </c>
      <c r="E216" s="112" t="n">
        <v>8854</v>
      </c>
    </row>
    <row r="217" s="94" customFormat="true" ht="18" hidden="false" customHeight="true" outlineLevel="0" collapsed="false">
      <c r="A217" s="35"/>
      <c r="B217" s="52" t="n">
        <v>80102</v>
      </c>
      <c r="C217" s="113" t="s">
        <v>143</v>
      </c>
      <c r="D217" s="54"/>
      <c r="E217" s="29" t="n">
        <f aca="false">IF(SUM(E218:E218)&gt;0,SUM(E218:E218),"")</f>
        <v>574555</v>
      </c>
    </row>
    <row r="218" s="125" customFormat="true" ht="12.75" hidden="false" customHeight="false" outlineLevel="0" collapsed="false">
      <c r="A218" s="126"/>
      <c r="B218" s="127"/>
      <c r="C218" s="40" t="s">
        <v>144</v>
      </c>
      <c r="D218" s="128" t="n">
        <v>2650</v>
      </c>
      <c r="E218" s="112" t="n">
        <v>574555</v>
      </c>
    </row>
    <row r="219" s="94" customFormat="true" ht="18" hidden="false" customHeight="true" outlineLevel="0" collapsed="false">
      <c r="A219" s="35"/>
      <c r="B219" s="52" t="n">
        <v>80104</v>
      </c>
      <c r="C219" s="113" t="s">
        <v>145</v>
      </c>
      <c r="D219" s="54"/>
      <c r="E219" s="29" t="n">
        <f aca="false">IF(SUM(E220:E222)&gt;0,SUM(E220:E222),"")</f>
        <v>5295110</v>
      </c>
    </row>
    <row r="220" customFormat="false" ht="24" hidden="false" customHeight="false" outlineLevel="0" collapsed="false">
      <c r="A220" s="129"/>
      <c r="B220" s="30"/>
      <c r="C220" s="31" t="s">
        <v>134</v>
      </c>
      <c r="D220" s="130" t="n">
        <v>2540</v>
      </c>
      <c r="E220" s="131" t="n">
        <v>900314</v>
      </c>
    </row>
    <row r="221" customFormat="false" ht="17.25" hidden="false" customHeight="true" outlineLevel="0" collapsed="false">
      <c r="A221" s="129"/>
      <c r="B221" s="30"/>
      <c r="C221" s="132" t="s">
        <v>146</v>
      </c>
      <c r="D221" s="49" t="n">
        <v>2650</v>
      </c>
      <c r="E221" s="133" t="n">
        <v>4326246</v>
      </c>
    </row>
    <row r="222" customFormat="false" ht="36.75" hidden="false" customHeight="true" outlineLevel="0" collapsed="false">
      <c r="A222" s="129"/>
      <c r="B222" s="64"/>
      <c r="C222" s="40" t="s">
        <v>147</v>
      </c>
      <c r="D222" s="49" t="n">
        <v>6210</v>
      </c>
      <c r="E222" s="133" t="n">
        <v>68550</v>
      </c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</row>
    <row r="223" s="138" customFormat="true" ht="21" hidden="false" customHeight="true" outlineLevel="0" collapsed="false">
      <c r="A223" s="135"/>
      <c r="B223" s="93" t="s">
        <v>148</v>
      </c>
      <c r="C223" s="27" t="s">
        <v>149</v>
      </c>
      <c r="D223" s="136"/>
      <c r="E223" s="137" t="n">
        <f aca="false">IF(SUM(E224:E224)&gt;0,SUM(E224:E224),"")</f>
        <v>52884</v>
      </c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</row>
    <row r="224" customFormat="false" ht="39.75" hidden="false" customHeight="true" outlineLevel="0" collapsed="false">
      <c r="A224" s="139"/>
      <c r="B224" s="64"/>
      <c r="C224" s="48" t="s">
        <v>150</v>
      </c>
      <c r="D224" s="49" t="n">
        <v>2590</v>
      </c>
      <c r="E224" s="133" t="n">
        <v>52884</v>
      </c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</row>
    <row r="225" s="94" customFormat="true" ht="18" hidden="false" customHeight="true" outlineLevel="0" collapsed="false">
      <c r="A225" s="35"/>
      <c r="B225" s="36" t="n">
        <v>80110</v>
      </c>
      <c r="C225" s="111" t="s">
        <v>151</v>
      </c>
      <c r="D225" s="38"/>
      <c r="E225" s="39" t="n">
        <f aca="false">IF(SUM(E226:E229)&gt;0,SUM(E226:E229),"")</f>
        <v>11509186</v>
      </c>
    </row>
    <row r="226" customFormat="false" ht="24" hidden="false" customHeight="false" outlineLevel="0" collapsed="false">
      <c r="A226" s="25"/>
      <c r="B226" s="30"/>
      <c r="C226" s="31" t="s">
        <v>134</v>
      </c>
      <c r="D226" s="41" t="n">
        <v>2540</v>
      </c>
      <c r="E226" s="112" t="n">
        <v>523772</v>
      </c>
    </row>
    <row r="227" s="125" customFormat="true" ht="12.75" hidden="false" customHeight="false" outlineLevel="0" collapsed="false">
      <c r="A227" s="126"/>
      <c r="B227" s="127"/>
      <c r="C227" s="101" t="s">
        <v>152</v>
      </c>
      <c r="D227" s="128" t="n">
        <v>2650</v>
      </c>
      <c r="E227" s="112" t="n">
        <v>10397109</v>
      </c>
    </row>
    <row r="228" s="125" customFormat="true" ht="30" hidden="false" customHeight="true" outlineLevel="0" collapsed="false">
      <c r="A228" s="126"/>
      <c r="B228" s="127"/>
      <c r="C228" s="40" t="s">
        <v>153</v>
      </c>
      <c r="D228" s="128" t="n">
        <v>6050</v>
      </c>
      <c r="E228" s="112" t="n">
        <v>501305</v>
      </c>
    </row>
    <row r="229" s="125" customFormat="true" ht="36" hidden="false" customHeight="false" outlineLevel="0" collapsed="false">
      <c r="A229" s="126"/>
      <c r="B229" s="127"/>
      <c r="C229" s="40" t="s">
        <v>147</v>
      </c>
      <c r="D229" s="128" t="n">
        <v>6210</v>
      </c>
      <c r="E229" s="112" t="n">
        <v>87000</v>
      </c>
    </row>
    <row r="230" s="94" customFormat="true" ht="18" hidden="false" customHeight="true" outlineLevel="0" collapsed="false">
      <c r="A230" s="35"/>
      <c r="B230" s="52" t="n">
        <v>80111</v>
      </c>
      <c r="C230" s="113" t="s">
        <v>154</v>
      </c>
      <c r="D230" s="54"/>
      <c r="E230" s="29" t="n">
        <f aca="false">IF(SUM(E231:E231)&gt;0,SUM(E231:E231),"")</f>
        <v>537038</v>
      </c>
    </row>
    <row r="231" customFormat="false" ht="12.75" hidden="false" customHeight="false" outlineLevel="0" collapsed="false">
      <c r="A231" s="25"/>
      <c r="B231" s="64"/>
      <c r="C231" s="101" t="s">
        <v>152</v>
      </c>
      <c r="D231" s="41" t="n">
        <v>2650</v>
      </c>
      <c r="E231" s="112" t="n">
        <v>537038</v>
      </c>
    </row>
    <row r="232" customFormat="false" ht="18" hidden="false" customHeight="true" outlineLevel="0" collapsed="false">
      <c r="A232" s="25"/>
      <c r="B232" s="52" t="s">
        <v>155</v>
      </c>
      <c r="C232" s="113" t="s">
        <v>156</v>
      </c>
      <c r="D232" s="140"/>
      <c r="E232" s="29" t="n">
        <f aca="false">IF(SUM(E233)&gt;0,SUM(E233),"")</f>
        <v>11000</v>
      </c>
    </row>
    <row r="233" customFormat="false" ht="12.75" hidden="false" customHeight="false" outlineLevel="0" collapsed="false">
      <c r="A233" s="25"/>
      <c r="B233" s="64"/>
      <c r="C233" s="101" t="s">
        <v>16</v>
      </c>
      <c r="D233" s="41" t="n">
        <v>4300</v>
      </c>
      <c r="E233" s="112" t="n">
        <v>11000</v>
      </c>
    </row>
    <row r="234" s="141" customFormat="true" ht="21.75" hidden="false" customHeight="true" outlineLevel="0" collapsed="false">
      <c r="A234" s="35"/>
      <c r="B234" s="52" t="n">
        <v>80120</v>
      </c>
      <c r="C234" s="113" t="s">
        <v>157</v>
      </c>
      <c r="D234" s="54"/>
      <c r="E234" s="29" t="n">
        <f aca="false">IF(SUM(E235,E243:E245)&gt;0,SUM(E235,E243:E245),"")</f>
        <v>9500054</v>
      </c>
    </row>
    <row r="235" s="143" customFormat="true" ht="24" hidden="false" customHeight="false" outlineLevel="0" collapsed="false">
      <c r="A235" s="25"/>
      <c r="B235" s="30"/>
      <c r="C235" s="45" t="s">
        <v>158</v>
      </c>
      <c r="D235" s="55" t="n">
        <v>2540</v>
      </c>
      <c r="E235" s="142" t="n">
        <f aca="false">IF(SUM(E236:E242)&gt;0,SUM(E236:E242),"")</f>
        <v>392276</v>
      </c>
    </row>
    <row r="236" s="145" customFormat="true" ht="12.75" hidden="false" customHeight="false" outlineLevel="0" collapsed="false">
      <c r="A236" s="25"/>
      <c r="B236" s="30"/>
      <c r="C236" s="144"/>
      <c r="D236" s="61"/>
      <c r="E236" s="112"/>
    </row>
    <row r="237" s="145" customFormat="true" ht="12.75" hidden="false" customHeight="false" outlineLevel="0" collapsed="false">
      <c r="A237" s="25"/>
      <c r="B237" s="30"/>
      <c r="C237" s="144" t="s">
        <v>159</v>
      </c>
      <c r="D237" s="146"/>
      <c r="E237" s="133" t="n">
        <v>102462</v>
      </c>
    </row>
    <row r="238" s="145" customFormat="true" ht="12.75" hidden="false" customHeight="false" outlineLevel="0" collapsed="false">
      <c r="A238" s="25"/>
      <c r="B238" s="30"/>
      <c r="C238" s="147" t="s">
        <v>160</v>
      </c>
      <c r="D238" s="61"/>
      <c r="E238" s="112" t="n">
        <v>44952</v>
      </c>
    </row>
    <row r="239" s="145" customFormat="true" ht="12.75" hidden="false" customHeight="false" outlineLevel="0" collapsed="false">
      <c r="A239" s="25"/>
      <c r="B239" s="30"/>
      <c r="C239" s="147" t="s">
        <v>161</v>
      </c>
      <c r="D239" s="49"/>
      <c r="E239" s="112" t="n">
        <v>32256</v>
      </c>
    </row>
    <row r="240" s="145" customFormat="true" ht="12.75" hidden="false" customHeight="false" outlineLevel="0" collapsed="false">
      <c r="A240" s="25"/>
      <c r="B240" s="30"/>
      <c r="C240" s="148" t="s">
        <v>162</v>
      </c>
      <c r="D240" s="61"/>
      <c r="E240" s="112" t="n">
        <v>127078</v>
      </c>
    </row>
    <row r="241" s="145" customFormat="true" ht="12.75" hidden="false" customHeight="false" outlineLevel="0" collapsed="false">
      <c r="A241" s="25"/>
      <c r="B241" s="30"/>
      <c r="C241" s="144" t="s">
        <v>163</v>
      </c>
      <c r="D241" s="49"/>
      <c r="E241" s="112" t="n">
        <v>66688</v>
      </c>
    </row>
    <row r="242" s="145" customFormat="true" ht="15.75" hidden="false" customHeight="true" outlineLevel="0" collapsed="false">
      <c r="A242" s="25"/>
      <c r="B242" s="30"/>
      <c r="C242" s="149" t="s">
        <v>164</v>
      </c>
      <c r="D242" s="41"/>
      <c r="E242" s="112" t="n">
        <v>18840</v>
      </c>
    </row>
    <row r="243" s="145" customFormat="true" ht="51" hidden="false" customHeight="false" outlineLevel="0" collapsed="false">
      <c r="A243" s="25"/>
      <c r="B243" s="30"/>
      <c r="C243" s="150" t="s">
        <v>165</v>
      </c>
      <c r="D243" s="61" t="n">
        <v>2590</v>
      </c>
      <c r="E243" s="112" t="n">
        <v>153388</v>
      </c>
    </row>
    <row r="244" s="145" customFormat="true" ht="19.5" hidden="false" customHeight="true" outlineLevel="0" collapsed="false">
      <c r="A244" s="25"/>
      <c r="B244" s="151"/>
      <c r="C244" s="150" t="s">
        <v>166</v>
      </c>
      <c r="D244" s="130" t="n">
        <v>2650</v>
      </c>
      <c r="E244" s="112" t="n">
        <v>8915690</v>
      </c>
    </row>
    <row r="245" s="145" customFormat="true" ht="38.25" hidden="false" customHeight="true" outlineLevel="0" collapsed="false">
      <c r="A245" s="25"/>
      <c r="B245" s="151"/>
      <c r="C245" s="40" t="s">
        <v>147</v>
      </c>
      <c r="D245" s="130" t="n">
        <v>6210</v>
      </c>
      <c r="E245" s="112" t="n">
        <v>38700</v>
      </c>
    </row>
    <row r="246" s="145" customFormat="true" ht="22.5" hidden="false" customHeight="true" outlineLevel="0" collapsed="false">
      <c r="A246" s="25"/>
      <c r="B246" s="152" t="s">
        <v>167</v>
      </c>
      <c r="C246" s="113" t="s">
        <v>168</v>
      </c>
      <c r="D246" s="140"/>
      <c r="E246" s="29" t="n">
        <f aca="false">IF(SUM(E247:E248)&gt;0,SUM(E247:E248),"")</f>
        <v>1232251</v>
      </c>
    </row>
    <row r="247" s="145" customFormat="true" ht="22.5" hidden="false" customHeight="true" outlineLevel="0" collapsed="false">
      <c r="A247" s="25"/>
      <c r="B247" s="153"/>
      <c r="C247" s="70" t="s">
        <v>134</v>
      </c>
      <c r="D247" s="97" t="n">
        <v>2540</v>
      </c>
      <c r="E247" s="98" t="n">
        <v>137500</v>
      </c>
    </row>
    <row r="248" s="145" customFormat="true" ht="14.25" hidden="false" customHeight="true" outlineLevel="0" collapsed="false">
      <c r="A248" s="25"/>
      <c r="B248" s="153"/>
      <c r="C248" s="150" t="s">
        <v>166</v>
      </c>
      <c r="D248" s="97" t="n">
        <v>2650</v>
      </c>
      <c r="E248" s="98" t="n">
        <v>1094751</v>
      </c>
    </row>
    <row r="249" s="141" customFormat="true" ht="19.5" hidden="false" customHeight="true" outlineLevel="0" collapsed="false">
      <c r="A249" s="25"/>
      <c r="B249" s="52" t="n">
        <v>80130</v>
      </c>
      <c r="C249" s="53" t="s">
        <v>169</v>
      </c>
      <c r="D249" s="54"/>
      <c r="E249" s="29" t="n">
        <f aca="false">IF(SUM(E250,E252,E269:E271)&gt;0,SUM(E250,E252,E269:E271),"")</f>
        <v>12397712</v>
      </c>
    </row>
    <row r="250" s="145" customFormat="true" ht="38.25" hidden="false" customHeight="false" outlineLevel="0" collapsed="false">
      <c r="A250" s="35"/>
      <c r="B250" s="30"/>
      <c r="C250" s="150" t="s">
        <v>170</v>
      </c>
      <c r="D250" s="55" t="n">
        <v>2590</v>
      </c>
      <c r="E250" s="56" t="n">
        <f aca="false">IF(SUM(E251:E251)&gt;0,SUM(E251:E251),"")</f>
        <v>990043</v>
      </c>
    </row>
    <row r="251" s="145" customFormat="true" ht="12.75" hidden="false" customHeight="false" outlineLevel="0" collapsed="false">
      <c r="A251" s="25"/>
      <c r="B251" s="30"/>
      <c r="C251" s="150" t="s">
        <v>171</v>
      </c>
      <c r="D251" s="61"/>
      <c r="E251" s="112" t="n">
        <v>990043</v>
      </c>
    </row>
    <row r="252" s="145" customFormat="true" ht="24" hidden="false" customHeight="false" outlineLevel="0" collapsed="false">
      <c r="A252" s="25"/>
      <c r="B252" s="30"/>
      <c r="C252" s="45" t="s">
        <v>134</v>
      </c>
      <c r="D252" s="154" t="n">
        <v>2540</v>
      </c>
      <c r="E252" s="155" t="n">
        <f aca="false">IF(SUM(E253:E268)&gt;0,SUM(E253:E268),"")</f>
        <v>1429254</v>
      </c>
    </row>
    <row r="253" s="145" customFormat="true" ht="12.75" hidden="false" customHeight="false" outlineLevel="0" collapsed="false">
      <c r="A253" s="25"/>
      <c r="B253" s="30"/>
      <c r="C253" s="147" t="s">
        <v>172</v>
      </c>
      <c r="D253" s="61"/>
      <c r="E253" s="133" t="n">
        <v>123560</v>
      </c>
    </row>
    <row r="254" s="145" customFormat="true" ht="12.75" hidden="false" customHeight="false" outlineLevel="0" collapsed="false">
      <c r="A254" s="25"/>
      <c r="B254" s="30"/>
      <c r="C254" s="147" t="s">
        <v>173</v>
      </c>
      <c r="D254" s="61"/>
      <c r="E254" s="112" t="n">
        <v>80356</v>
      </c>
    </row>
    <row r="255" s="145" customFormat="true" ht="12.75" hidden="false" customHeight="false" outlineLevel="0" collapsed="false">
      <c r="A255" s="25"/>
      <c r="B255" s="30"/>
      <c r="C255" s="147" t="s">
        <v>174</v>
      </c>
      <c r="D255" s="61"/>
      <c r="E255" s="112" t="n">
        <v>11405</v>
      </c>
    </row>
    <row r="256" s="145" customFormat="true" ht="12.75" hidden="false" customHeight="false" outlineLevel="0" collapsed="false">
      <c r="A256" s="25"/>
      <c r="B256" s="30"/>
      <c r="C256" s="147" t="s">
        <v>175</v>
      </c>
      <c r="D256" s="61"/>
      <c r="E256" s="112" t="n">
        <v>186000</v>
      </c>
    </row>
    <row r="257" s="145" customFormat="true" ht="12.75" hidden="false" customHeight="false" outlineLevel="0" collapsed="false">
      <c r="A257" s="25"/>
      <c r="B257" s="30"/>
      <c r="C257" s="147" t="s">
        <v>176</v>
      </c>
      <c r="D257" s="61"/>
      <c r="E257" s="112" t="n">
        <v>181000</v>
      </c>
    </row>
    <row r="258" s="145" customFormat="true" ht="12.75" hidden="false" customHeight="false" outlineLevel="0" collapsed="false">
      <c r="A258" s="25"/>
      <c r="B258" s="30"/>
      <c r="C258" s="144" t="s">
        <v>177</v>
      </c>
      <c r="D258" s="61"/>
      <c r="E258" s="112" t="n">
        <v>86315</v>
      </c>
    </row>
    <row r="259" s="145" customFormat="true" ht="12.75" hidden="false" customHeight="false" outlineLevel="0" collapsed="false">
      <c r="A259" s="25"/>
      <c r="B259" s="30"/>
      <c r="C259" s="147" t="s">
        <v>178</v>
      </c>
      <c r="D259" s="61"/>
      <c r="E259" s="112" t="n">
        <v>59060</v>
      </c>
    </row>
    <row r="260" s="145" customFormat="true" ht="12.75" hidden="false" customHeight="false" outlineLevel="0" collapsed="false">
      <c r="A260" s="25"/>
      <c r="B260" s="30"/>
      <c r="C260" s="144" t="s">
        <v>179</v>
      </c>
      <c r="D260" s="61"/>
      <c r="E260" s="112" t="n">
        <v>168886</v>
      </c>
    </row>
    <row r="261" s="145" customFormat="true" ht="12.75" hidden="false" customHeight="false" outlineLevel="0" collapsed="false">
      <c r="A261" s="25"/>
      <c r="B261" s="30"/>
      <c r="C261" s="147" t="s">
        <v>180</v>
      </c>
      <c r="D261" s="61"/>
      <c r="E261" s="112" t="n">
        <v>41996</v>
      </c>
    </row>
    <row r="262" s="145" customFormat="true" ht="12.75" hidden="false" customHeight="false" outlineLevel="0" collapsed="false">
      <c r="A262" s="25"/>
      <c r="B262" s="30"/>
      <c r="C262" s="147" t="s">
        <v>181</v>
      </c>
      <c r="D262" s="61"/>
      <c r="E262" s="112" t="n">
        <v>26143</v>
      </c>
    </row>
    <row r="263" s="145" customFormat="true" ht="12.75" hidden="false" customHeight="false" outlineLevel="0" collapsed="false">
      <c r="A263" s="25"/>
      <c r="B263" s="30"/>
      <c r="C263" s="147" t="s">
        <v>182</v>
      </c>
      <c r="D263" s="61"/>
      <c r="E263" s="112" t="n">
        <v>17849</v>
      </c>
    </row>
    <row r="264" s="145" customFormat="true" ht="12.75" hidden="false" customHeight="false" outlineLevel="0" collapsed="false">
      <c r="A264" s="25"/>
      <c r="B264" s="30"/>
      <c r="C264" s="147" t="s">
        <v>183</v>
      </c>
      <c r="D264" s="61"/>
      <c r="E264" s="112" t="n">
        <v>34020</v>
      </c>
    </row>
    <row r="265" s="145" customFormat="true" ht="12.75" hidden="false" customHeight="false" outlineLevel="0" collapsed="false">
      <c r="A265" s="25"/>
      <c r="B265" s="30"/>
      <c r="C265" s="147" t="s">
        <v>184</v>
      </c>
      <c r="D265" s="61"/>
      <c r="E265" s="112" t="n">
        <v>35535</v>
      </c>
    </row>
    <row r="266" s="145" customFormat="true" ht="12.75" hidden="false" customHeight="false" outlineLevel="0" collapsed="false">
      <c r="A266" s="25"/>
      <c r="B266" s="30"/>
      <c r="C266" s="147" t="s">
        <v>185</v>
      </c>
      <c r="D266" s="61"/>
      <c r="E266" s="112" t="n">
        <v>65112</v>
      </c>
    </row>
    <row r="267" s="145" customFormat="true" ht="12.75" hidden="false" customHeight="false" outlineLevel="0" collapsed="false">
      <c r="A267" s="25"/>
      <c r="B267" s="30"/>
      <c r="C267" s="148" t="s">
        <v>186</v>
      </c>
      <c r="D267" s="61"/>
      <c r="E267" s="112" t="n">
        <v>269713</v>
      </c>
    </row>
    <row r="268" s="145" customFormat="true" ht="12.75" hidden="false" customHeight="false" outlineLevel="0" collapsed="false">
      <c r="A268" s="25"/>
      <c r="B268" s="30"/>
      <c r="C268" s="156" t="s">
        <v>187</v>
      </c>
      <c r="D268" s="61"/>
      <c r="E268" s="112" t="n">
        <v>42304</v>
      </c>
    </row>
    <row r="269" s="145" customFormat="true" ht="12.75" hidden="false" customHeight="false" outlineLevel="0" collapsed="false">
      <c r="A269" s="25"/>
      <c r="B269" s="30"/>
      <c r="C269" s="48" t="s">
        <v>188</v>
      </c>
      <c r="D269" s="49" t="n">
        <v>2650</v>
      </c>
      <c r="E269" s="157" t="n">
        <v>9772116</v>
      </c>
    </row>
    <row r="270" s="145" customFormat="true" ht="12.75" hidden="false" customHeight="false" outlineLevel="0" collapsed="false">
      <c r="A270" s="25"/>
      <c r="B270" s="30"/>
      <c r="C270" s="40"/>
      <c r="D270" s="41"/>
      <c r="E270" s="158"/>
    </row>
    <row r="271" s="145" customFormat="true" ht="36" hidden="false" customHeight="false" outlineLevel="0" collapsed="false">
      <c r="A271" s="25"/>
      <c r="B271" s="64"/>
      <c r="C271" s="45" t="s">
        <v>189</v>
      </c>
      <c r="D271" s="55" t="n">
        <v>6210</v>
      </c>
      <c r="E271" s="159" t="n">
        <v>206299</v>
      </c>
    </row>
    <row r="272" s="141" customFormat="true" ht="23.25" hidden="false" customHeight="true" outlineLevel="0" collapsed="false">
      <c r="A272" s="25"/>
      <c r="B272" s="52" t="n">
        <v>80134</v>
      </c>
      <c r="C272" s="53" t="s">
        <v>190</v>
      </c>
      <c r="D272" s="54"/>
      <c r="E272" s="29" t="n">
        <f aca="false">IF(SUM(E273:E273)&gt;0,SUM(E273:E273),"")</f>
        <v>228640</v>
      </c>
    </row>
    <row r="273" s="145" customFormat="true" ht="18" hidden="false" customHeight="true" outlineLevel="0" collapsed="false">
      <c r="A273" s="35"/>
      <c r="B273" s="30"/>
      <c r="C273" s="40" t="s">
        <v>191</v>
      </c>
      <c r="D273" s="41" t="n">
        <v>2650</v>
      </c>
      <c r="E273" s="112" t="n">
        <v>228640</v>
      </c>
    </row>
    <row r="274" s="141" customFormat="true" ht="30" hidden="false" customHeight="true" outlineLevel="0" collapsed="false">
      <c r="A274" s="25"/>
      <c r="B274" s="52" t="n">
        <v>80140</v>
      </c>
      <c r="C274" s="53" t="s">
        <v>192</v>
      </c>
      <c r="D274" s="54"/>
      <c r="E274" s="29" t="n">
        <f aca="false">IF(SUM(E275:E276)&gt;0,SUM(E275:E276),"")</f>
        <v>1226987</v>
      </c>
    </row>
    <row r="275" s="145" customFormat="true" ht="12.75" hidden="false" customHeight="false" outlineLevel="0" collapsed="false">
      <c r="A275" s="35"/>
      <c r="B275" s="30"/>
      <c r="C275" s="40" t="s">
        <v>193</v>
      </c>
      <c r="D275" s="41" t="n">
        <v>2650</v>
      </c>
      <c r="E275" s="112" t="n">
        <v>1222663</v>
      </c>
    </row>
    <row r="276" s="145" customFormat="true" ht="36" hidden="false" customHeight="false" outlineLevel="0" collapsed="false">
      <c r="A276" s="35"/>
      <c r="B276" s="30"/>
      <c r="C276" s="40" t="s">
        <v>147</v>
      </c>
      <c r="D276" s="41" t="n">
        <v>6210</v>
      </c>
      <c r="E276" s="112" t="n">
        <v>4324</v>
      </c>
    </row>
    <row r="277" s="145" customFormat="true" ht="24.75" hidden="false" customHeight="true" outlineLevel="0" collapsed="false">
      <c r="A277" s="25"/>
      <c r="B277" s="52" t="s">
        <v>194</v>
      </c>
      <c r="C277" s="113" t="s">
        <v>195</v>
      </c>
      <c r="D277" s="140"/>
      <c r="E277" s="29" t="n">
        <f aca="false">IF(SUM(E278:E284)&gt;0,SUM(E278:E284),"")</f>
        <v>225285</v>
      </c>
    </row>
    <row r="278" s="145" customFormat="true" ht="14.25" hidden="false" customHeight="true" outlineLevel="0" collapsed="false">
      <c r="A278" s="25"/>
      <c r="B278" s="91"/>
      <c r="C278" s="40" t="s">
        <v>76</v>
      </c>
      <c r="D278" s="41" t="n">
        <v>4010</v>
      </c>
      <c r="E278" s="160" t="n">
        <v>88786</v>
      </c>
      <c r="F278" s="161"/>
    </row>
    <row r="279" s="145" customFormat="true" ht="15" hidden="false" customHeight="true" outlineLevel="0" collapsed="false">
      <c r="A279" s="25"/>
      <c r="B279" s="91"/>
      <c r="C279" s="101" t="s">
        <v>122</v>
      </c>
      <c r="D279" s="109" t="n">
        <v>4110</v>
      </c>
      <c r="E279" s="162" t="n">
        <v>15963</v>
      </c>
    </row>
    <row r="280" s="145" customFormat="true" ht="14.25" hidden="false" customHeight="true" outlineLevel="0" collapsed="false">
      <c r="A280" s="25"/>
      <c r="B280" s="91"/>
      <c r="C280" s="101" t="s">
        <v>123</v>
      </c>
      <c r="D280" s="109" t="n">
        <v>4120</v>
      </c>
      <c r="E280" s="162" t="n">
        <v>2181</v>
      </c>
    </row>
    <row r="281" s="145" customFormat="true" ht="15.75" hidden="false" customHeight="true" outlineLevel="0" collapsed="false">
      <c r="A281" s="25"/>
      <c r="B281" s="91"/>
      <c r="C281" s="101" t="s">
        <v>58</v>
      </c>
      <c r="D281" s="41" t="n">
        <v>4210</v>
      </c>
      <c r="E281" s="162" t="n">
        <v>2391</v>
      </c>
    </row>
    <row r="282" s="145" customFormat="true" ht="17.25" hidden="false" customHeight="true" outlineLevel="0" collapsed="false">
      <c r="A282" s="25"/>
      <c r="B282" s="91"/>
      <c r="C282" s="163" t="s">
        <v>196</v>
      </c>
      <c r="D282" s="109" t="n">
        <v>4240</v>
      </c>
      <c r="E282" s="162" t="n">
        <v>1670</v>
      </c>
    </row>
    <row r="283" s="145" customFormat="true" ht="18.75" hidden="false" customHeight="true" outlineLevel="0" collapsed="false">
      <c r="A283" s="25"/>
      <c r="B283" s="30"/>
      <c r="C283" s="48" t="s">
        <v>197</v>
      </c>
      <c r="D283" s="49" t="n">
        <v>4300</v>
      </c>
      <c r="E283" s="112" t="n">
        <v>110196</v>
      </c>
    </row>
    <row r="284" s="145" customFormat="true" ht="18.75" hidden="false" customHeight="true" outlineLevel="0" collapsed="false">
      <c r="A284" s="25"/>
      <c r="B284" s="64"/>
      <c r="C284" s="101" t="s">
        <v>79</v>
      </c>
      <c r="D284" s="49" t="n">
        <v>4410</v>
      </c>
      <c r="E284" s="133" t="n">
        <v>4098</v>
      </c>
    </row>
    <row r="285" s="141" customFormat="true" ht="24.75" hidden="false" customHeight="true" outlineLevel="0" collapsed="false">
      <c r="A285" s="25"/>
      <c r="B285" s="36" t="n">
        <v>80195</v>
      </c>
      <c r="C285" s="111" t="s">
        <v>61</v>
      </c>
      <c r="D285" s="38"/>
      <c r="E285" s="39" t="n">
        <f aca="false">IF(SUM(E286:E289)&gt;0,SUM(E286:E289),"")</f>
        <v>467910</v>
      </c>
    </row>
    <row r="286" s="141" customFormat="true" ht="17.25" hidden="false" customHeight="true" outlineLevel="0" collapsed="false">
      <c r="A286" s="25"/>
      <c r="B286" s="91"/>
      <c r="C286" s="101" t="s">
        <v>58</v>
      </c>
      <c r="D286" s="41" t="n">
        <v>4210</v>
      </c>
      <c r="E286" s="92" t="n">
        <v>1014</v>
      </c>
    </row>
    <row r="287" s="145" customFormat="true" ht="15" hidden="false" customHeight="true" outlineLevel="0" collapsed="false">
      <c r="A287" s="35"/>
      <c r="B287" s="30"/>
      <c r="C287" s="101" t="s">
        <v>73</v>
      </c>
      <c r="D287" s="41" t="n">
        <v>4300</v>
      </c>
      <c r="E287" s="112" t="n">
        <v>13846</v>
      </c>
    </row>
    <row r="288" s="145" customFormat="true" ht="15" hidden="false" customHeight="true" outlineLevel="0" collapsed="false">
      <c r="A288" s="25"/>
      <c r="B288" s="30"/>
      <c r="C288" s="149" t="s">
        <v>198</v>
      </c>
      <c r="D288" s="146" t="n">
        <v>4440</v>
      </c>
      <c r="E288" s="164" t="n">
        <v>379811</v>
      </c>
    </row>
    <row r="289" s="145" customFormat="true" ht="24.75" hidden="false" customHeight="false" outlineLevel="0" collapsed="false">
      <c r="A289" s="85"/>
      <c r="B289" s="165"/>
      <c r="C289" s="166" t="s">
        <v>199</v>
      </c>
      <c r="D289" s="116" t="n">
        <v>8070</v>
      </c>
      <c r="E289" s="167" t="n">
        <v>73239</v>
      </c>
    </row>
    <row r="290" s="145" customFormat="true" ht="13.5" hidden="false" customHeight="false" outlineLevel="0" collapsed="false">
      <c r="A290" s="168" t="n">
        <v>803</v>
      </c>
      <c r="B290" s="169"/>
      <c r="C290" s="170" t="s">
        <v>200</v>
      </c>
      <c r="D290" s="171"/>
      <c r="E290" s="24" t="n">
        <f aca="false">IF(SUM(E291)&gt;0,SUM(E291),"")</f>
        <v>14194</v>
      </c>
    </row>
    <row r="291" s="145" customFormat="true" ht="12.75" hidden="false" customHeight="false" outlineLevel="0" collapsed="false">
      <c r="A291" s="172"/>
      <c r="B291" s="173" t="s">
        <v>201</v>
      </c>
      <c r="C291" s="174" t="s">
        <v>202</v>
      </c>
      <c r="D291" s="175"/>
      <c r="E291" s="39" t="n">
        <f aca="false">IF(SUM(E292:E293)&gt;0,SUM(E292:E293),"")</f>
        <v>14194</v>
      </c>
    </row>
    <row r="292" s="145" customFormat="true" ht="12.75" hidden="false" customHeight="false" outlineLevel="0" collapsed="false">
      <c r="A292" s="25"/>
      <c r="B292" s="176"/>
      <c r="C292" s="177" t="s">
        <v>203</v>
      </c>
      <c r="D292" s="178" t="n">
        <v>3218</v>
      </c>
      <c r="E292" s="157" t="n">
        <v>3550</v>
      </c>
      <c r="F292" s="179"/>
    </row>
    <row r="293" s="145" customFormat="true" ht="13.5" hidden="false" customHeight="false" outlineLevel="0" collapsed="false">
      <c r="A293" s="25"/>
      <c r="B293" s="30"/>
      <c r="C293" s="177" t="s">
        <v>204</v>
      </c>
      <c r="D293" s="61" t="n">
        <v>3219</v>
      </c>
      <c r="E293" s="180" t="n">
        <v>10644</v>
      </c>
    </row>
    <row r="294" s="181" customFormat="true" ht="21.75" hidden="false" customHeight="true" outlineLevel="0" collapsed="false">
      <c r="A294" s="43" t="n">
        <v>851</v>
      </c>
      <c r="B294" s="34"/>
      <c r="C294" s="114" t="s">
        <v>205</v>
      </c>
      <c r="D294" s="23"/>
      <c r="E294" s="24" t="n">
        <f aca="false">IF(SUM(E295,E302,E307)&gt;0,SUM(E295,E302,E307),"")</f>
        <v>883421</v>
      </c>
    </row>
    <row r="295" s="141" customFormat="true" ht="21.75" hidden="false" customHeight="true" outlineLevel="0" collapsed="false">
      <c r="A295" s="102"/>
      <c r="B295" s="36" t="n">
        <v>85154</v>
      </c>
      <c r="C295" s="111" t="s">
        <v>206</v>
      </c>
      <c r="D295" s="38"/>
      <c r="E295" s="39" t="n">
        <f aca="false">IF(SUM(E296:E301)&gt;0,SUM(E296:E301),"")</f>
        <v>823764</v>
      </c>
    </row>
    <row r="296" s="145" customFormat="true" ht="38.25" hidden="false" customHeight="true" outlineLevel="0" collapsed="false">
      <c r="A296" s="35"/>
      <c r="B296" s="30"/>
      <c r="C296" s="120" t="s">
        <v>207</v>
      </c>
      <c r="D296" s="41" t="n">
        <v>2620</v>
      </c>
      <c r="E296" s="112" t="n">
        <v>50000</v>
      </c>
    </row>
    <row r="297" s="184" customFormat="true" ht="24" hidden="false" customHeight="false" outlineLevel="0" collapsed="false">
      <c r="A297" s="25"/>
      <c r="B297" s="182"/>
      <c r="C297" s="120" t="s">
        <v>208</v>
      </c>
      <c r="D297" s="183" t="n">
        <v>4300</v>
      </c>
      <c r="E297" s="112" t="n">
        <v>395684</v>
      </c>
    </row>
    <row r="298" s="145" customFormat="true" ht="24" hidden="false" customHeight="false" outlineLevel="0" collapsed="false">
      <c r="A298" s="185"/>
      <c r="B298" s="30"/>
      <c r="C298" s="40" t="s">
        <v>209</v>
      </c>
      <c r="D298" s="41" t="n">
        <v>2630</v>
      </c>
      <c r="E298" s="112" t="n">
        <v>337880</v>
      </c>
    </row>
    <row r="299" s="145" customFormat="true" ht="12.75" hidden="false" customHeight="false" outlineLevel="0" collapsed="false">
      <c r="A299" s="25"/>
      <c r="B299" s="30"/>
      <c r="C299" s="101" t="s">
        <v>210</v>
      </c>
      <c r="D299" s="41" t="n">
        <v>3030</v>
      </c>
      <c r="E299" s="112" t="n">
        <v>35000</v>
      </c>
    </row>
    <row r="300" s="145" customFormat="true" ht="12.75" hidden="false" customHeight="false" outlineLevel="0" collapsed="false">
      <c r="A300" s="25"/>
      <c r="B300" s="64"/>
      <c r="C300" s="101" t="s">
        <v>58</v>
      </c>
      <c r="D300" s="41" t="n">
        <v>4210</v>
      </c>
      <c r="E300" s="112" t="n">
        <v>5000</v>
      </c>
    </row>
    <row r="301" s="145" customFormat="true" ht="12.75" hidden="false" customHeight="false" outlineLevel="0" collapsed="false">
      <c r="A301" s="25"/>
      <c r="B301" s="186"/>
      <c r="C301" s="101" t="s">
        <v>79</v>
      </c>
      <c r="D301" s="41" t="n">
        <v>4410</v>
      </c>
      <c r="E301" s="112" t="n">
        <v>200</v>
      </c>
    </row>
    <row r="302" s="190" customFormat="true" ht="24" hidden="false" customHeight="false" outlineLevel="0" collapsed="false">
      <c r="A302" s="25"/>
      <c r="B302" s="187" t="n">
        <v>85156</v>
      </c>
      <c r="C302" s="37" t="s">
        <v>211</v>
      </c>
      <c r="D302" s="188"/>
      <c r="E302" s="189" t="n">
        <f aca="false">IF(SUM(E303:E303)&gt;0,SUM(E303:E303),"")</f>
        <v>32000</v>
      </c>
    </row>
    <row r="303" s="145" customFormat="true" ht="18.75" hidden="false" customHeight="true" outlineLevel="0" collapsed="false">
      <c r="A303" s="191"/>
      <c r="B303" s="30"/>
      <c r="C303" s="192" t="s">
        <v>212</v>
      </c>
      <c r="D303" s="55" t="n">
        <v>4130</v>
      </c>
      <c r="E303" s="159" t="n">
        <f aca="false">IF(SUM(E304:E306)&gt;0,SUM(E304:E306),"")</f>
        <v>32000</v>
      </c>
    </row>
    <row r="304" s="145" customFormat="true" ht="12.75" hidden="false" customHeight="false" outlineLevel="0" collapsed="false">
      <c r="A304" s="25"/>
      <c r="B304" s="30"/>
      <c r="C304" s="148" t="s">
        <v>213</v>
      </c>
      <c r="D304" s="61"/>
      <c r="E304" s="193"/>
    </row>
    <row r="305" s="145" customFormat="true" ht="12.75" hidden="false" customHeight="false" outlineLevel="0" collapsed="false">
      <c r="A305" s="25"/>
      <c r="B305" s="30"/>
      <c r="C305" s="148" t="s">
        <v>214</v>
      </c>
      <c r="D305" s="61"/>
      <c r="E305" s="180" t="n">
        <v>28000</v>
      </c>
    </row>
    <row r="306" s="145" customFormat="true" ht="12.75" hidden="false" customHeight="false" outlineLevel="0" collapsed="false">
      <c r="A306" s="25"/>
      <c r="B306" s="64"/>
      <c r="C306" s="194" t="s">
        <v>215</v>
      </c>
      <c r="D306" s="49"/>
      <c r="E306" s="195" t="n">
        <v>4000</v>
      </c>
    </row>
    <row r="307" s="141" customFormat="true" ht="21" hidden="false" customHeight="true" outlineLevel="0" collapsed="false">
      <c r="A307" s="196"/>
      <c r="B307" s="36" t="n">
        <v>85195</v>
      </c>
      <c r="C307" s="111" t="s">
        <v>61</v>
      </c>
      <c r="D307" s="38"/>
      <c r="E307" s="39" t="n">
        <f aca="false">IF(SUM(E308:E308)&gt;0,SUM(E308:E308),"")</f>
        <v>27657</v>
      </c>
    </row>
    <row r="308" s="145" customFormat="true" ht="24.75" hidden="false" customHeight="false" outlineLevel="0" collapsed="false">
      <c r="A308" s="35"/>
      <c r="B308" s="30"/>
      <c r="C308" s="40" t="s">
        <v>216</v>
      </c>
      <c r="D308" s="41" t="n">
        <v>2820</v>
      </c>
      <c r="E308" s="112" t="n">
        <v>27657</v>
      </c>
    </row>
    <row r="309" s="181" customFormat="true" ht="22.5" hidden="false" customHeight="true" outlineLevel="0" collapsed="false">
      <c r="A309" s="43" t="n">
        <v>852</v>
      </c>
      <c r="B309" s="34"/>
      <c r="C309" s="114" t="s">
        <v>217</v>
      </c>
      <c r="D309" s="23"/>
      <c r="E309" s="24" t="n">
        <f aca="false">IF(SUM(E310,E315,E318,E320,E330,E332,E334)&gt;0,SUM(E310,E315,E318,E320,E330,E332,F310,E334),"")</f>
        <v>6627328</v>
      </c>
    </row>
    <row r="310" s="141" customFormat="true" ht="21.75" hidden="false" customHeight="true" outlineLevel="0" collapsed="false">
      <c r="A310" s="102"/>
      <c r="B310" s="36" t="s">
        <v>218</v>
      </c>
      <c r="C310" s="111" t="s">
        <v>219</v>
      </c>
      <c r="D310" s="38"/>
      <c r="E310" s="44" t="n">
        <f aca="false">IF(SUM(E311,E314)&gt;0,SUM(E311,E314),"")</f>
        <v>120850</v>
      </c>
    </row>
    <row r="311" s="145" customFormat="true" ht="24" hidden="false" customHeight="true" outlineLevel="0" collapsed="false">
      <c r="A311" s="25"/>
      <c r="B311" s="30"/>
      <c r="C311" s="197" t="s">
        <v>220</v>
      </c>
      <c r="D311" s="46" t="n">
        <v>2580</v>
      </c>
      <c r="E311" s="198" t="n">
        <f aca="false">IF(SUM(E312:E313)&gt;0,SUM(E312:E313),"")</f>
        <v>45850</v>
      </c>
    </row>
    <row r="312" s="145" customFormat="true" ht="12.75" hidden="false" customHeight="false" outlineLevel="0" collapsed="false">
      <c r="A312" s="25"/>
      <c r="B312" s="30"/>
      <c r="C312" s="148" t="s">
        <v>221</v>
      </c>
      <c r="D312" s="61"/>
      <c r="E312" s="112" t="n">
        <v>22925</v>
      </c>
    </row>
    <row r="313" s="145" customFormat="true" ht="12.75" hidden="false" customHeight="false" outlineLevel="0" collapsed="false">
      <c r="A313" s="25"/>
      <c r="B313" s="30"/>
      <c r="C313" s="144" t="s">
        <v>222</v>
      </c>
      <c r="D313" s="61"/>
      <c r="E313" s="112" t="n">
        <v>22925</v>
      </c>
    </row>
    <row r="314" s="145" customFormat="true" ht="12.75" hidden="false" customHeight="false" outlineLevel="0" collapsed="false">
      <c r="A314" s="25"/>
      <c r="B314" s="64"/>
      <c r="C314" s="194" t="s">
        <v>223</v>
      </c>
      <c r="D314" s="49" t="n">
        <v>4270</v>
      </c>
      <c r="E314" s="112" t="n">
        <v>75000</v>
      </c>
    </row>
    <row r="315" s="145" customFormat="true" ht="12.75" hidden="false" customHeight="false" outlineLevel="0" collapsed="false">
      <c r="A315" s="25"/>
      <c r="B315" s="173" t="s">
        <v>224</v>
      </c>
      <c r="C315" s="199" t="s">
        <v>225</v>
      </c>
      <c r="D315" s="175"/>
      <c r="E315" s="39" t="n">
        <f aca="false">IF(SUM(E316:E317)&gt;0,SUM(E316:E317),"")</f>
        <v>5000</v>
      </c>
    </row>
    <row r="316" s="145" customFormat="true" ht="36" hidden="false" customHeight="false" outlineLevel="0" collapsed="false">
      <c r="A316" s="25"/>
      <c r="B316" s="64"/>
      <c r="C316" s="48" t="s">
        <v>226</v>
      </c>
      <c r="D316" s="49" t="n">
        <v>2320</v>
      </c>
      <c r="E316" s="133" t="n">
        <v>3086</v>
      </c>
    </row>
    <row r="317" s="145" customFormat="true" ht="12.75" hidden="false" customHeight="false" outlineLevel="0" collapsed="false">
      <c r="A317" s="25"/>
      <c r="B317" s="30"/>
      <c r="C317" s="48" t="s">
        <v>73</v>
      </c>
      <c r="D317" s="49" t="n">
        <v>4300</v>
      </c>
      <c r="E317" s="133" t="n">
        <v>1914</v>
      </c>
    </row>
    <row r="318" s="145" customFormat="true" ht="12.75" hidden="false" customHeight="false" outlineLevel="0" collapsed="false">
      <c r="A318" s="25"/>
      <c r="B318" s="93" t="s">
        <v>227</v>
      </c>
      <c r="C318" s="199" t="s">
        <v>228</v>
      </c>
      <c r="D318" s="175"/>
      <c r="E318" s="39" t="n">
        <f aca="false">IF(SUM(E319:E319)&gt;0,SUM(E319:E319),"")</f>
        <v>35921</v>
      </c>
    </row>
    <row r="319" s="145" customFormat="true" ht="36" hidden="false" customHeight="false" outlineLevel="0" collapsed="false">
      <c r="A319" s="25"/>
      <c r="B319" s="64"/>
      <c r="C319" s="48" t="s">
        <v>226</v>
      </c>
      <c r="D319" s="49" t="n">
        <v>2320</v>
      </c>
      <c r="E319" s="112" t="n">
        <v>35921</v>
      </c>
    </row>
    <row r="320" s="145" customFormat="true" ht="27" hidden="false" customHeight="true" outlineLevel="0" collapsed="false">
      <c r="A320" s="25"/>
      <c r="B320" s="93" t="s">
        <v>229</v>
      </c>
      <c r="C320" s="174" t="s">
        <v>230</v>
      </c>
      <c r="D320" s="175"/>
      <c r="E320" s="29" t="n">
        <f aca="false">IF(SUM(E321:E329)&gt;0,SUM(E321:E329),"")</f>
        <v>6293447</v>
      </c>
    </row>
    <row r="321" s="145" customFormat="true" ht="12.75" hidden="false" customHeight="false" outlineLevel="0" collapsed="false">
      <c r="A321" s="25"/>
      <c r="B321" s="30"/>
      <c r="C321" s="101" t="s">
        <v>231</v>
      </c>
      <c r="D321" s="41" t="n">
        <v>3110</v>
      </c>
      <c r="E321" s="112" t="n">
        <v>5947654</v>
      </c>
    </row>
    <row r="322" s="145" customFormat="true" ht="12.75" hidden="false" customHeight="false" outlineLevel="0" collapsed="false">
      <c r="A322" s="25"/>
      <c r="B322" s="30"/>
      <c r="C322" s="40" t="s">
        <v>76</v>
      </c>
      <c r="D322" s="41" t="n">
        <v>4010</v>
      </c>
      <c r="E322" s="200" t="n">
        <v>97045</v>
      </c>
    </row>
    <row r="323" s="145" customFormat="true" ht="12.75" hidden="false" customHeight="false" outlineLevel="0" collapsed="false">
      <c r="A323" s="25"/>
      <c r="B323" s="30"/>
      <c r="C323" s="101" t="s">
        <v>122</v>
      </c>
      <c r="D323" s="109" t="n">
        <v>4110</v>
      </c>
      <c r="E323" s="162" t="n">
        <v>166848</v>
      </c>
    </row>
    <row r="324" s="145" customFormat="true" ht="12.75" hidden="false" customHeight="false" outlineLevel="0" collapsed="false">
      <c r="A324" s="25"/>
      <c r="B324" s="30"/>
      <c r="C324" s="101" t="s">
        <v>123</v>
      </c>
      <c r="D324" s="109" t="n">
        <v>4120</v>
      </c>
      <c r="E324" s="162" t="n">
        <v>2378</v>
      </c>
    </row>
    <row r="325" s="145" customFormat="true" ht="12.75" hidden="false" customHeight="false" outlineLevel="0" collapsed="false">
      <c r="A325" s="25"/>
      <c r="B325" s="30"/>
      <c r="C325" s="101" t="s">
        <v>58</v>
      </c>
      <c r="D325" s="41" t="n">
        <v>4210</v>
      </c>
      <c r="E325" s="162" t="n">
        <v>15276</v>
      </c>
    </row>
    <row r="326" s="145" customFormat="true" ht="12.75" hidden="false" customHeight="false" outlineLevel="0" collapsed="false">
      <c r="A326" s="25"/>
      <c r="B326" s="30"/>
      <c r="C326" s="48" t="s">
        <v>73</v>
      </c>
      <c r="D326" s="49" t="n">
        <v>4300</v>
      </c>
      <c r="E326" s="201" t="n">
        <v>41385</v>
      </c>
    </row>
    <row r="327" s="145" customFormat="true" ht="12.75" hidden="false" customHeight="false" outlineLevel="0" collapsed="false">
      <c r="A327" s="25"/>
      <c r="B327" s="30"/>
      <c r="C327" s="149" t="s">
        <v>232</v>
      </c>
      <c r="D327" s="49" t="n">
        <v>4440</v>
      </c>
      <c r="E327" s="201" t="n">
        <v>3478</v>
      </c>
    </row>
    <row r="328" s="145" customFormat="true" ht="12.75" hidden="false" customHeight="false" outlineLevel="0" collapsed="false">
      <c r="A328" s="25"/>
      <c r="B328" s="30"/>
      <c r="C328" s="40" t="s">
        <v>233</v>
      </c>
      <c r="D328" s="109" t="n">
        <v>6060</v>
      </c>
      <c r="E328" s="162" t="n">
        <v>19383</v>
      </c>
    </row>
    <row r="329" s="145" customFormat="true" ht="12.75" hidden="false" customHeight="false" outlineLevel="0" collapsed="false">
      <c r="A329" s="25"/>
      <c r="B329" s="64"/>
      <c r="C329" s="48"/>
      <c r="D329" s="49"/>
      <c r="E329" s="201"/>
    </row>
    <row r="330" s="145" customFormat="true" ht="36" hidden="false" customHeight="false" outlineLevel="0" collapsed="false">
      <c r="A330" s="25"/>
      <c r="B330" s="93" t="s">
        <v>234</v>
      </c>
      <c r="C330" s="174" t="s">
        <v>235</v>
      </c>
      <c r="D330" s="175"/>
      <c r="E330" s="29" t="n">
        <f aca="false">IF(SUM(E331:E338)&gt;0,SUM(E331:E331),"")</f>
        <v>44800</v>
      </c>
    </row>
    <row r="331" s="145" customFormat="true" ht="12.75" hidden="false" customHeight="false" outlineLevel="0" collapsed="false">
      <c r="A331" s="25"/>
      <c r="B331" s="64"/>
      <c r="C331" s="48" t="s">
        <v>68</v>
      </c>
      <c r="D331" s="49" t="n">
        <v>4130</v>
      </c>
      <c r="E331" s="202" t="n">
        <v>44800</v>
      </c>
    </row>
    <row r="332" s="145" customFormat="true" ht="12.75" hidden="false" customHeight="false" outlineLevel="0" collapsed="false">
      <c r="A332" s="25"/>
      <c r="B332" s="93" t="s">
        <v>236</v>
      </c>
      <c r="C332" s="174" t="s">
        <v>237</v>
      </c>
      <c r="D332" s="175"/>
      <c r="E332" s="29" t="n">
        <f aca="false">IF(SUM(E333:E333)&gt;0,SUM(E333:E333),"")</f>
        <v>140</v>
      </c>
    </row>
    <row r="333" s="145" customFormat="true" ht="12.75" hidden="false" customHeight="false" outlineLevel="0" collapsed="false">
      <c r="A333" s="25"/>
      <c r="B333" s="30"/>
      <c r="C333" s="48" t="s">
        <v>38</v>
      </c>
      <c r="D333" s="49" t="n">
        <v>4610</v>
      </c>
      <c r="E333" s="202" t="n">
        <v>140</v>
      </c>
    </row>
    <row r="334" s="141" customFormat="true" ht="23.25" hidden="false" customHeight="true" outlineLevel="0" collapsed="false">
      <c r="A334" s="25"/>
      <c r="B334" s="52" t="s">
        <v>238</v>
      </c>
      <c r="C334" s="113" t="s">
        <v>61</v>
      </c>
      <c r="D334" s="54"/>
      <c r="E334" s="29" t="n">
        <f aca="false">IF(SUM(E335:E340)&gt;0,SUM(E335:E340),"")</f>
        <v>127170</v>
      </c>
    </row>
    <row r="335" s="143" customFormat="true" ht="24.75" hidden="false" customHeight="true" outlineLevel="0" collapsed="false">
      <c r="A335" s="35"/>
      <c r="B335" s="30"/>
      <c r="C335" s="70" t="s">
        <v>239</v>
      </c>
      <c r="D335" s="146" t="n">
        <v>2630</v>
      </c>
      <c r="E335" s="203" t="n">
        <v>25000</v>
      </c>
    </row>
    <row r="336" s="145" customFormat="true" ht="26.25" hidden="false" customHeight="true" outlineLevel="0" collapsed="false">
      <c r="A336" s="25"/>
      <c r="B336" s="30"/>
      <c r="C336" s="60" t="s">
        <v>240</v>
      </c>
      <c r="D336" s="61" t="n">
        <v>2820</v>
      </c>
      <c r="E336" s="193" t="n">
        <v>48000</v>
      </c>
    </row>
    <row r="337" s="145" customFormat="true" ht="25.5" hidden="false" customHeight="true" outlineLevel="0" collapsed="false">
      <c r="A337" s="25"/>
      <c r="B337" s="30"/>
      <c r="C337" s="63" t="s">
        <v>216</v>
      </c>
      <c r="D337" s="61" t="n">
        <v>2820</v>
      </c>
      <c r="E337" s="112" t="n">
        <v>30000</v>
      </c>
    </row>
    <row r="338" s="145" customFormat="true" ht="12.75" hidden="false" customHeight="false" outlineLevel="0" collapsed="false">
      <c r="A338" s="25"/>
      <c r="B338" s="30"/>
      <c r="C338" s="194"/>
      <c r="D338" s="49"/>
      <c r="E338" s="112"/>
    </row>
    <row r="339" s="145" customFormat="true" ht="15" hidden="false" customHeight="true" outlineLevel="0" collapsed="false">
      <c r="A339" s="25"/>
      <c r="B339" s="30"/>
      <c r="C339" s="101" t="s">
        <v>94</v>
      </c>
      <c r="D339" s="41" t="n">
        <v>4270</v>
      </c>
      <c r="E339" s="112" t="n">
        <v>24170</v>
      </c>
    </row>
    <row r="340" s="145" customFormat="true" ht="13.5" hidden="false" customHeight="false" outlineLevel="0" collapsed="false">
      <c r="A340" s="25"/>
      <c r="B340" s="30"/>
      <c r="C340" s="101"/>
      <c r="D340" s="41"/>
      <c r="E340" s="204"/>
    </row>
    <row r="341" s="207" customFormat="true" ht="25.5" hidden="false" customHeight="true" outlineLevel="0" collapsed="false">
      <c r="A341" s="43" t="n">
        <v>853</v>
      </c>
      <c r="B341" s="205"/>
      <c r="C341" s="206" t="s">
        <v>241</v>
      </c>
      <c r="D341" s="171"/>
      <c r="E341" s="24" t="n">
        <f aca="false">IF(SUM(E342,E352)&gt;0,SUM(E342,E352),"")</f>
        <v>243510</v>
      </c>
      <c r="F341" s="179"/>
      <c r="G341" s="179"/>
      <c r="H341" s="179"/>
      <c r="I341" s="179"/>
      <c r="J341" s="179"/>
      <c r="K341" s="179"/>
      <c r="L341" s="179"/>
      <c r="M341" s="179"/>
    </row>
    <row r="342" s="145" customFormat="true" ht="21.75" hidden="false" customHeight="true" outlineLevel="0" collapsed="false">
      <c r="A342" s="208"/>
      <c r="B342" s="103" t="s">
        <v>242</v>
      </c>
      <c r="C342" s="37" t="s">
        <v>243</v>
      </c>
      <c r="D342" s="175"/>
      <c r="E342" s="39" t="n">
        <f aca="false">IF(SUM(E343:E351)&gt;0,SUM(E343:E351),"")</f>
        <v>237510</v>
      </c>
    </row>
    <row r="343" s="145" customFormat="true" ht="12.75" hidden="false" customHeight="false" outlineLevel="0" collapsed="false">
      <c r="A343" s="25"/>
      <c r="B343" s="30"/>
      <c r="C343" s="101" t="s">
        <v>76</v>
      </c>
      <c r="D343" s="61" t="n">
        <v>4010</v>
      </c>
      <c r="E343" s="209" t="n">
        <v>126102</v>
      </c>
    </row>
    <row r="344" s="145" customFormat="true" ht="12.75" hidden="false" customHeight="false" outlineLevel="0" collapsed="false">
      <c r="A344" s="25"/>
      <c r="B344" s="30"/>
      <c r="C344" s="101" t="s">
        <v>244</v>
      </c>
      <c r="D344" s="61" t="n">
        <v>4040</v>
      </c>
      <c r="E344" s="209" t="n">
        <v>9584</v>
      </c>
    </row>
    <row r="345" s="145" customFormat="true" ht="12.75" hidden="false" customHeight="false" outlineLevel="0" collapsed="false">
      <c r="A345" s="25"/>
      <c r="B345" s="30"/>
      <c r="C345" s="101" t="s">
        <v>68</v>
      </c>
      <c r="D345" s="61" t="n">
        <v>4110</v>
      </c>
      <c r="E345" s="209" t="n">
        <v>23379</v>
      </c>
    </row>
    <row r="346" s="145" customFormat="true" ht="12.75" hidden="false" customHeight="false" outlineLevel="0" collapsed="false">
      <c r="A346" s="25"/>
      <c r="B346" s="30"/>
      <c r="C346" s="101" t="s">
        <v>69</v>
      </c>
      <c r="D346" s="61" t="n">
        <v>4120</v>
      </c>
      <c r="E346" s="209" t="n">
        <v>3324</v>
      </c>
    </row>
    <row r="347" s="145" customFormat="true" ht="12.75" hidden="false" customHeight="false" outlineLevel="0" collapsed="false">
      <c r="A347" s="25"/>
      <c r="B347" s="30"/>
      <c r="C347" s="101" t="s">
        <v>86</v>
      </c>
      <c r="D347" s="61" t="n">
        <v>4210</v>
      </c>
      <c r="E347" s="209" t="n">
        <v>7787</v>
      </c>
    </row>
    <row r="348" s="145" customFormat="true" ht="12.75" hidden="false" customHeight="false" outlineLevel="0" collapsed="false">
      <c r="A348" s="25"/>
      <c r="B348" s="30"/>
      <c r="C348" s="101" t="s">
        <v>93</v>
      </c>
      <c r="D348" s="61" t="n">
        <v>4260</v>
      </c>
      <c r="E348" s="209" t="n">
        <v>4434</v>
      </c>
    </row>
    <row r="349" s="145" customFormat="true" ht="12.75" hidden="false" customHeight="false" outlineLevel="0" collapsed="false">
      <c r="A349" s="25"/>
      <c r="B349" s="30"/>
      <c r="C349" s="101" t="s">
        <v>16</v>
      </c>
      <c r="D349" s="61" t="n">
        <v>4300</v>
      </c>
      <c r="E349" s="209" t="n">
        <v>59617</v>
      </c>
    </row>
    <row r="350" s="145" customFormat="true" ht="12.75" hidden="false" customHeight="false" outlineLevel="0" collapsed="false">
      <c r="A350" s="25"/>
      <c r="B350" s="30"/>
      <c r="C350" s="149" t="s">
        <v>79</v>
      </c>
      <c r="D350" s="61" t="n">
        <v>4410</v>
      </c>
      <c r="E350" s="209" t="n">
        <v>500</v>
      </c>
    </row>
    <row r="351" s="145" customFormat="true" ht="13.5" hidden="false" customHeight="false" outlineLevel="0" collapsed="false">
      <c r="A351" s="25"/>
      <c r="B351" s="30"/>
      <c r="C351" s="149" t="s">
        <v>232</v>
      </c>
      <c r="D351" s="49" t="n">
        <v>4440</v>
      </c>
      <c r="E351" s="209" t="n">
        <v>2783</v>
      </c>
    </row>
    <row r="352" s="145" customFormat="true" ht="16.5" hidden="false" customHeight="true" outlineLevel="0" collapsed="false">
      <c r="A352" s="25"/>
      <c r="B352" s="152" t="s">
        <v>245</v>
      </c>
      <c r="C352" s="29" t="s">
        <v>246</v>
      </c>
      <c r="D352" s="210"/>
      <c r="E352" s="44" t="n">
        <f aca="false">IF(SUM(E353:E353)&gt;0,SUM(E353:E353),"")</f>
        <v>6000</v>
      </c>
    </row>
    <row r="353" s="145" customFormat="true" ht="13.5" hidden="false" customHeight="false" outlineLevel="0" collapsed="false">
      <c r="A353" s="25"/>
      <c r="B353" s="30"/>
      <c r="C353" s="101" t="s">
        <v>231</v>
      </c>
      <c r="D353" s="41" t="n">
        <v>3110</v>
      </c>
      <c r="E353" s="211" t="n">
        <v>6000</v>
      </c>
    </row>
    <row r="354" s="181" customFormat="true" ht="21.75" hidden="false" customHeight="true" outlineLevel="0" collapsed="false">
      <c r="A354" s="212" t="n">
        <v>854</v>
      </c>
      <c r="B354" s="34"/>
      <c r="C354" s="114" t="s">
        <v>247</v>
      </c>
      <c r="D354" s="23"/>
      <c r="E354" s="24" t="n">
        <f aca="false">IF(SUM(E355,E357,E359,553,E366,E369)&gt;0,SUM(E355,E357,E359,E363,E366,E369),"")</f>
        <v>4682479</v>
      </c>
    </row>
    <row r="355" s="141" customFormat="true" ht="18" hidden="false" customHeight="true" outlineLevel="0" collapsed="false">
      <c r="A355" s="102"/>
      <c r="B355" s="36" t="n">
        <v>85401</v>
      </c>
      <c r="C355" s="111" t="s">
        <v>248</v>
      </c>
      <c r="D355" s="38"/>
      <c r="E355" s="44" t="n">
        <f aca="false">IF(SUM(E356:E356)&gt;0,SUM(E356:E356),"")</f>
        <v>1291333</v>
      </c>
    </row>
    <row r="356" s="145" customFormat="true" ht="12.75" hidden="false" customHeight="false" outlineLevel="0" collapsed="false">
      <c r="A356" s="25"/>
      <c r="B356" s="30"/>
      <c r="C356" s="101" t="s">
        <v>249</v>
      </c>
      <c r="D356" s="41" t="n">
        <v>2650</v>
      </c>
      <c r="E356" s="112" t="n">
        <v>1291333</v>
      </c>
    </row>
    <row r="357" s="141" customFormat="true" ht="27" hidden="false" customHeight="true" outlineLevel="0" collapsed="false">
      <c r="A357" s="25"/>
      <c r="B357" s="52" t="n">
        <v>85406</v>
      </c>
      <c r="C357" s="213" t="s">
        <v>250</v>
      </c>
      <c r="D357" s="54"/>
      <c r="E357" s="29" t="n">
        <f aca="false">IF(SUM(E358:E358)&gt;0,SUM(E358:E358),"")</f>
        <v>686167</v>
      </c>
    </row>
    <row r="358" s="145" customFormat="true" ht="15.75" hidden="false" customHeight="true" outlineLevel="0" collapsed="false">
      <c r="A358" s="35"/>
      <c r="B358" s="30"/>
      <c r="C358" s="40" t="s">
        <v>188</v>
      </c>
      <c r="D358" s="41" t="n">
        <v>2650</v>
      </c>
      <c r="E358" s="112" t="n">
        <v>686167</v>
      </c>
    </row>
    <row r="359" s="141" customFormat="true" ht="18" hidden="false" customHeight="true" outlineLevel="0" collapsed="false">
      <c r="A359" s="25"/>
      <c r="B359" s="52" t="n">
        <v>85410</v>
      </c>
      <c r="C359" s="113" t="s">
        <v>251</v>
      </c>
      <c r="D359" s="54"/>
      <c r="E359" s="39" t="n">
        <f aca="false">IF(SUM(E360:E362)&gt;0,SUM(E360:E362),"")</f>
        <v>2330659</v>
      </c>
    </row>
    <row r="360" s="145" customFormat="true" ht="24" hidden="false" customHeight="false" outlineLevel="0" collapsed="false">
      <c r="A360" s="25"/>
      <c r="B360" s="30"/>
      <c r="C360" s="31" t="s">
        <v>134</v>
      </c>
      <c r="D360" s="41" t="n">
        <v>2540</v>
      </c>
      <c r="E360" s="112" t="n">
        <v>149881</v>
      </c>
    </row>
    <row r="361" s="145" customFormat="true" ht="12.75" hidden="false" customHeight="false" outlineLevel="0" collapsed="false">
      <c r="A361" s="25"/>
      <c r="B361" s="64"/>
      <c r="C361" s="40" t="s">
        <v>252</v>
      </c>
      <c r="D361" s="41" t="n">
        <v>2650</v>
      </c>
      <c r="E361" s="112" t="n">
        <v>2072762</v>
      </c>
    </row>
    <row r="362" s="145" customFormat="true" ht="36" hidden="false" customHeight="false" outlineLevel="0" collapsed="false">
      <c r="A362" s="25"/>
      <c r="B362" s="186"/>
      <c r="C362" s="40" t="s">
        <v>253</v>
      </c>
      <c r="D362" s="41" t="n">
        <v>6210</v>
      </c>
      <c r="E362" s="133" t="n">
        <v>108016</v>
      </c>
    </row>
    <row r="363" s="181" customFormat="true" ht="18" hidden="false" customHeight="true" outlineLevel="0" collapsed="false">
      <c r="A363" s="25"/>
      <c r="B363" s="36" t="s">
        <v>254</v>
      </c>
      <c r="C363" s="113" t="s">
        <v>255</v>
      </c>
      <c r="D363" s="54"/>
      <c r="E363" s="39" t="n">
        <f aca="false">IF(SUM(E364:E365)&gt;0,SUM(E364:E365),"")</f>
        <v>11335</v>
      </c>
    </row>
    <row r="364" s="145" customFormat="true" ht="12.75" hidden="false" customHeight="false" outlineLevel="0" collapsed="false">
      <c r="A364" s="25"/>
      <c r="B364" s="64"/>
      <c r="C364" s="101" t="s">
        <v>16</v>
      </c>
      <c r="D364" s="41" t="n">
        <v>4300</v>
      </c>
      <c r="E364" s="112" t="n">
        <v>9281</v>
      </c>
    </row>
    <row r="365" s="145" customFormat="true" ht="12.75" hidden="false" customHeight="false" outlineLevel="0" collapsed="false">
      <c r="A365" s="25"/>
      <c r="B365" s="30"/>
      <c r="C365" s="149" t="s">
        <v>79</v>
      </c>
      <c r="D365" s="41" t="n">
        <v>4410</v>
      </c>
      <c r="E365" s="133" t="n">
        <v>2054</v>
      </c>
    </row>
    <row r="366" s="141" customFormat="true" ht="18" hidden="false" customHeight="true" outlineLevel="0" collapsed="false">
      <c r="A366" s="25"/>
      <c r="B366" s="52" t="s">
        <v>256</v>
      </c>
      <c r="C366" s="113" t="s">
        <v>257</v>
      </c>
      <c r="D366" s="54" t="s">
        <v>258</v>
      </c>
      <c r="E366" s="39" t="n">
        <f aca="false">IF(SUM(E367:E368)&gt;0,SUM(E367:E368),"")</f>
        <v>32306</v>
      </c>
    </row>
    <row r="367" s="145" customFormat="true" ht="12.75" hidden="false" customHeight="false" outlineLevel="0" collapsed="false">
      <c r="A367" s="25"/>
      <c r="B367" s="30"/>
      <c r="C367" s="101" t="s">
        <v>259</v>
      </c>
      <c r="D367" s="41" t="n">
        <v>4440</v>
      </c>
      <c r="E367" s="112" t="n">
        <v>22119</v>
      </c>
    </row>
    <row r="368" s="145" customFormat="true" ht="24" hidden="false" customHeight="false" outlineLevel="0" collapsed="false">
      <c r="A368" s="25"/>
      <c r="B368" s="30"/>
      <c r="C368" s="40" t="s">
        <v>260</v>
      </c>
      <c r="D368" s="41" t="n">
        <v>8070</v>
      </c>
      <c r="E368" s="133" t="n">
        <v>10187</v>
      </c>
    </row>
    <row r="369" s="141" customFormat="true" ht="18" hidden="false" customHeight="true" outlineLevel="0" collapsed="false">
      <c r="A369" s="25"/>
      <c r="B369" s="52" t="n">
        <v>85415</v>
      </c>
      <c r="C369" s="113" t="s">
        <v>261</v>
      </c>
      <c r="D369" s="54"/>
      <c r="E369" s="29" t="n">
        <f aca="false">IF(SUM(E370:E373)&gt;0,SUM(E370:E373),"")</f>
        <v>330679</v>
      </c>
    </row>
    <row r="370" s="141" customFormat="true" ht="18" hidden="false" customHeight="true" outlineLevel="0" collapsed="false">
      <c r="A370" s="25"/>
      <c r="B370" s="91"/>
      <c r="C370" s="214" t="s">
        <v>262</v>
      </c>
      <c r="D370" s="97" t="n">
        <v>3210</v>
      </c>
      <c r="E370" s="98" t="n">
        <v>9000</v>
      </c>
    </row>
    <row r="371" s="145" customFormat="true" ht="12.75" hidden="false" customHeight="false" outlineLevel="0" collapsed="false">
      <c r="A371" s="35"/>
      <c r="B371" s="30"/>
      <c r="C371" s="101" t="s">
        <v>142</v>
      </c>
      <c r="D371" s="41" t="n">
        <v>3240</v>
      </c>
      <c r="E371" s="112" t="n">
        <v>210776</v>
      </c>
    </row>
    <row r="372" s="145" customFormat="true" ht="12.75" hidden="false" customHeight="false" outlineLevel="0" collapsed="false">
      <c r="A372" s="35"/>
      <c r="B372" s="30"/>
      <c r="C372" s="101" t="s">
        <v>263</v>
      </c>
      <c r="D372" s="41" t="n">
        <v>3248</v>
      </c>
      <c r="E372" s="112" t="n">
        <v>35434</v>
      </c>
    </row>
    <row r="373" s="145" customFormat="true" ht="13.5" hidden="false" customHeight="false" outlineLevel="0" collapsed="false">
      <c r="A373" s="35"/>
      <c r="B373" s="30"/>
      <c r="C373" s="156" t="s">
        <v>264</v>
      </c>
      <c r="D373" s="61" t="n">
        <v>3249</v>
      </c>
      <c r="E373" s="180" t="n">
        <v>75469</v>
      </c>
    </row>
    <row r="374" s="181" customFormat="true" ht="21" hidden="false" customHeight="true" outlineLevel="0" collapsed="false">
      <c r="A374" s="212" t="n">
        <v>900</v>
      </c>
      <c r="B374" s="34"/>
      <c r="C374" s="114" t="s">
        <v>265</v>
      </c>
      <c r="D374" s="23"/>
      <c r="E374" s="24" t="n">
        <f aca="false">IF(SUM(E375,E380,E384,E391,E395,E397,E402,E404)&gt;0,SUM(E375,E380,E384,E391,E395,E397,E402,E404),"")</f>
        <v>16701833</v>
      </c>
    </row>
    <row r="375" s="141" customFormat="true" ht="18" hidden="false" customHeight="true" outlineLevel="0" collapsed="false">
      <c r="A375" s="102"/>
      <c r="B375" s="36" t="n">
        <v>90001</v>
      </c>
      <c r="C375" s="111" t="s">
        <v>266</v>
      </c>
      <c r="D375" s="38"/>
      <c r="E375" s="39" t="n">
        <f aca="false">IF(SUM(E376,E379:E379)&gt;0,SUM(E376,E379:E379),"")</f>
        <v>10224827</v>
      </c>
    </row>
    <row r="376" s="143" customFormat="true" ht="16.5" hidden="false" customHeight="true" outlineLevel="0" collapsed="false">
      <c r="A376" s="35"/>
      <c r="B376" s="30"/>
      <c r="C376" s="192" t="s">
        <v>35</v>
      </c>
      <c r="D376" s="55" t="n">
        <v>6052</v>
      </c>
      <c r="E376" s="56" t="n">
        <f aca="false">IF(SUM(E377:E378)&gt;0,SUM(E377:E378),"")</f>
        <v>2818984</v>
      </c>
    </row>
    <row r="377" s="145" customFormat="true" ht="15" hidden="false" customHeight="true" outlineLevel="0" collapsed="false">
      <c r="A377" s="25"/>
      <c r="B377" s="30"/>
      <c r="C377" s="148" t="s">
        <v>267</v>
      </c>
      <c r="D377" s="61" t="n">
        <v>6052</v>
      </c>
      <c r="E377" s="193" t="n">
        <v>2753714</v>
      </c>
    </row>
    <row r="378" s="145" customFormat="true" ht="15" hidden="false" customHeight="true" outlineLevel="0" collapsed="false">
      <c r="A378" s="25"/>
      <c r="B378" s="30"/>
      <c r="C378" s="40" t="s">
        <v>268</v>
      </c>
      <c r="D378" s="49" t="n">
        <v>6052</v>
      </c>
      <c r="E378" s="133" t="n">
        <v>65270</v>
      </c>
    </row>
    <row r="379" s="145" customFormat="true" ht="27.75" hidden="false" customHeight="true" outlineLevel="0" collapsed="false">
      <c r="A379" s="25"/>
      <c r="B379" s="30"/>
      <c r="C379" s="40" t="s">
        <v>269</v>
      </c>
      <c r="D379" s="41" t="n">
        <v>6051</v>
      </c>
      <c r="E379" s="112" t="n">
        <v>7405843</v>
      </c>
    </row>
    <row r="380" s="141" customFormat="true" ht="18" hidden="false" customHeight="true" outlineLevel="0" collapsed="false">
      <c r="A380" s="25"/>
      <c r="B380" s="52" t="n">
        <v>90002</v>
      </c>
      <c r="C380" s="113" t="s">
        <v>270</v>
      </c>
      <c r="D380" s="54"/>
      <c r="E380" s="29" t="n">
        <f aca="false">IF(SUM(E381:E383)&gt;0,SUM(E381:E383),"")</f>
        <v>1773776</v>
      </c>
    </row>
    <row r="381" s="145" customFormat="true" ht="12.75" hidden="false" customHeight="false" outlineLevel="0" collapsed="false">
      <c r="A381" s="35"/>
      <c r="B381" s="30"/>
      <c r="C381" s="101" t="s">
        <v>16</v>
      </c>
      <c r="D381" s="41" t="n">
        <v>4300</v>
      </c>
      <c r="E381" s="112" t="n">
        <v>322680</v>
      </c>
    </row>
    <row r="382" s="145" customFormat="true" ht="24" hidden="false" customHeight="false" outlineLevel="0" collapsed="false">
      <c r="A382" s="25"/>
      <c r="B382" s="30"/>
      <c r="C382" s="40" t="s">
        <v>271</v>
      </c>
      <c r="D382" s="41" t="n">
        <v>6050</v>
      </c>
      <c r="E382" s="112" t="n">
        <v>1428500</v>
      </c>
    </row>
    <row r="383" s="145" customFormat="true" ht="24" hidden="false" customHeight="false" outlineLevel="0" collapsed="false">
      <c r="A383" s="25"/>
      <c r="B383" s="64"/>
      <c r="C383" s="40" t="s">
        <v>272</v>
      </c>
      <c r="D383" s="41" t="n">
        <v>8070</v>
      </c>
      <c r="E383" s="112" t="n">
        <v>22596</v>
      </c>
    </row>
    <row r="384" s="141" customFormat="true" ht="18" hidden="false" customHeight="true" outlineLevel="0" collapsed="false">
      <c r="A384" s="25"/>
      <c r="B384" s="52" t="n">
        <v>90003</v>
      </c>
      <c r="C384" s="113" t="s">
        <v>273</v>
      </c>
      <c r="D384" s="54"/>
      <c r="E384" s="29" t="n">
        <f aca="false">IF(SUM(E385,E386,E389:E390)&gt;0,SUM(E385,E386,E389:E390),"")</f>
        <v>1144789</v>
      </c>
    </row>
    <row r="385" s="141" customFormat="true" ht="18" hidden="false" customHeight="true" outlineLevel="0" collapsed="false">
      <c r="A385" s="25"/>
      <c r="B385" s="91"/>
      <c r="C385" s="101" t="s">
        <v>58</v>
      </c>
      <c r="D385" s="97" t="n">
        <v>4210</v>
      </c>
      <c r="E385" s="98" t="n">
        <v>2000</v>
      </c>
    </row>
    <row r="386" s="143" customFormat="true" ht="17.25" hidden="false" customHeight="true" outlineLevel="0" collapsed="false">
      <c r="A386" s="215"/>
      <c r="B386" s="30"/>
      <c r="C386" s="192" t="s">
        <v>25</v>
      </c>
      <c r="D386" s="55" t="n">
        <v>4300</v>
      </c>
      <c r="E386" s="56" t="n">
        <f aca="false">IF(SUM(E387:E388)&gt;0,SUM(E387:E388),"")</f>
        <v>618000</v>
      </c>
    </row>
    <row r="387" s="145" customFormat="true" ht="12.75" hidden="false" customHeight="false" outlineLevel="0" collapsed="false">
      <c r="A387" s="25"/>
      <c r="B387" s="30"/>
      <c r="C387" s="148" t="s">
        <v>274</v>
      </c>
      <c r="D387" s="61"/>
      <c r="E387" s="193" t="n">
        <v>257500</v>
      </c>
    </row>
    <row r="388" s="145" customFormat="true" ht="12.75" hidden="false" customHeight="false" outlineLevel="0" collapsed="false">
      <c r="A388" s="25"/>
      <c r="B388" s="30"/>
      <c r="C388" s="144" t="s">
        <v>275</v>
      </c>
      <c r="D388" s="61"/>
      <c r="E388" s="112" t="n">
        <v>360500</v>
      </c>
    </row>
    <row r="389" s="145" customFormat="true" ht="24" hidden="false" customHeight="false" outlineLevel="0" collapsed="false">
      <c r="A389" s="25"/>
      <c r="B389" s="30"/>
      <c r="C389" s="40" t="s">
        <v>276</v>
      </c>
      <c r="D389" s="41" t="n">
        <v>8070</v>
      </c>
      <c r="E389" s="112" t="n">
        <v>479189</v>
      </c>
    </row>
    <row r="390" s="145" customFormat="true" ht="12.75" hidden="false" customHeight="false" outlineLevel="0" collapsed="false">
      <c r="A390" s="25"/>
      <c r="B390" s="30"/>
      <c r="C390" s="101" t="s">
        <v>277</v>
      </c>
      <c r="D390" s="41" t="n">
        <v>8020</v>
      </c>
      <c r="E390" s="112" t="n">
        <v>45600</v>
      </c>
    </row>
    <row r="391" s="141" customFormat="true" ht="18" hidden="false" customHeight="true" outlineLevel="0" collapsed="false">
      <c r="A391" s="25"/>
      <c r="B391" s="52" t="n">
        <v>90004</v>
      </c>
      <c r="C391" s="113" t="s">
        <v>278</v>
      </c>
      <c r="D391" s="54"/>
      <c r="E391" s="29" t="n">
        <f aca="false">IF(SUM(E392)&gt;0,SUM(E392),"")</f>
        <v>760000</v>
      </c>
    </row>
    <row r="392" s="145" customFormat="true" ht="12.75" hidden="false" customHeight="false" outlineLevel="0" collapsed="false">
      <c r="A392" s="35"/>
      <c r="B392" s="30"/>
      <c r="C392" s="192" t="s">
        <v>16</v>
      </c>
      <c r="D392" s="55" t="n">
        <v>4300</v>
      </c>
      <c r="E392" s="56" t="n">
        <f aca="false">IF(SUM(E393:E394)&gt;0,SUM(E393:E394),"")</f>
        <v>760000</v>
      </c>
    </row>
    <row r="393" s="145" customFormat="true" ht="12.75" hidden="false" customHeight="false" outlineLevel="0" collapsed="false">
      <c r="A393" s="25"/>
      <c r="B393" s="30"/>
      <c r="C393" s="148" t="s">
        <v>279</v>
      </c>
      <c r="D393" s="61"/>
      <c r="E393" s="112" t="n">
        <v>320000</v>
      </c>
    </row>
    <row r="394" s="145" customFormat="true" ht="12.75" hidden="false" customHeight="false" outlineLevel="0" collapsed="false">
      <c r="A394" s="25"/>
      <c r="B394" s="30"/>
      <c r="C394" s="144" t="s">
        <v>280</v>
      </c>
      <c r="D394" s="61"/>
      <c r="E394" s="112" t="n">
        <v>440000</v>
      </c>
    </row>
    <row r="395" s="141" customFormat="true" ht="18" hidden="false" customHeight="true" outlineLevel="0" collapsed="false">
      <c r="A395" s="25"/>
      <c r="B395" s="52" t="n">
        <v>90013</v>
      </c>
      <c r="C395" s="113" t="s">
        <v>281</v>
      </c>
      <c r="D395" s="54"/>
      <c r="E395" s="29" t="n">
        <f aca="false">IF(SUM(E396:E396)&gt;0,SUM(E396:E396),"")</f>
        <v>93500</v>
      </c>
    </row>
    <row r="396" s="145" customFormat="true" ht="12.75" hidden="false" customHeight="false" outlineLevel="0" collapsed="false">
      <c r="A396" s="35"/>
      <c r="B396" s="64"/>
      <c r="C396" s="101" t="s">
        <v>16</v>
      </c>
      <c r="D396" s="41" t="n">
        <v>4300</v>
      </c>
      <c r="E396" s="112" t="n">
        <v>93500</v>
      </c>
    </row>
    <row r="397" s="141" customFormat="true" ht="20.25" hidden="false" customHeight="true" outlineLevel="0" collapsed="false">
      <c r="A397" s="25"/>
      <c r="B397" s="36" t="n">
        <v>90015</v>
      </c>
      <c r="C397" s="111" t="s">
        <v>282</v>
      </c>
      <c r="D397" s="38"/>
      <c r="E397" s="39" t="n">
        <f aca="false">IF(SUM(E398:E401)&gt;0,SUM(E398:E401),"")</f>
        <v>1864500</v>
      </c>
    </row>
    <row r="398" s="141" customFormat="true" ht="13.5" hidden="false" customHeight="true" outlineLevel="0" collapsed="false">
      <c r="A398" s="25"/>
      <c r="B398" s="91"/>
      <c r="C398" s="101" t="s">
        <v>58</v>
      </c>
      <c r="D398" s="97" t="n">
        <v>4210</v>
      </c>
      <c r="E398" s="92" t="n">
        <v>35150</v>
      </c>
    </row>
    <row r="399" s="145" customFormat="true" ht="13.5" hidden="false" customHeight="true" outlineLevel="0" collapsed="false">
      <c r="A399" s="35"/>
      <c r="B399" s="30"/>
      <c r="C399" s="101" t="s">
        <v>283</v>
      </c>
      <c r="D399" s="41" t="n">
        <v>4300</v>
      </c>
      <c r="E399" s="112" t="n">
        <v>381150</v>
      </c>
    </row>
    <row r="400" s="145" customFormat="true" ht="15" hidden="false" customHeight="true" outlineLevel="0" collapsed="false">
      <c r="A400" s="25"/>
      <c r="B400" s="30"/>
      <c r="C400" s="101" t="s">
        <v>93</v>
      </c>
      <c r="D400" s="41" t="n">
        <v>4260</v>
      </c>
      <c r="E400" s="112" t="n">
        <v>1378200</v>
      </c>
    </row>
    <row r="401" s="145" customFormat="true" ht="13.5" hidden="false" customHeight="true" outlineLevel="0" collapsed="false">
      <c r="A401" s="25"/>
      <c r="B401" s="64"/>
      <c r="C401" s="101" t="s">
        <v>31</v>
      </c>
      <c r="D401" s="41" t="n">
        <v>6050</v>
      </c>
      <c r="E401" s="112" t="n">
        <v>70000</v>
      </c>
    </row>
    <row r="402" s="145" customFormat="true" ht="18" hidden="false" customHeight="true" outlineLevel="0" collapsed="false">
      <c r="A402" s="25"/>
      <c r="B402" s="36" t="s">
        <v>284</v>
      </c>
      <c r="C402" s="113" t="s">
        <v>285</v>
      </c>
      <c r="D402" s="54"/>
      <c r="E402" s="216" t="n">
        <f aca="false">IF(SUM(E403:E403)&gt;0,SUM(E403:E403),"")</f>
        <v>10000</v>
      </c>
    </row>
    <row r="403" s="145" customFormat="true" ht="13.5" hidden="false" customHeight="true" outlineLevel="0" collapsed="false">
      <c r="A403" s="25"/>
      <c r="B403" s="30"/>
      <c r="C403" s="101" t="s">
        <v>58</v>
      </c>
      <c r="D403" s="41" t="n">
        <v>4210</v>
      </c>
      <c r="E403" s="112" t="n">
        <v>10000</v>
      </c>
    </row>
    <row r="404" s="141" customFormat="true" ht="20.25" hidden="false" customHeight="true" outlineLevel="0" collapsed="false">
      <c r="A404" s="25"/>
      <c r="B404" s="52" t="n">
        <v>90095</v>
      </c>
      <c r="C404" s="113" t="s">
        <v>61</v>
      </c>
      <c r="D404" s="54"/>
      <c r="E404" s="29" t="n">
        <f aca="false">IF(SUM(E405:E407,E410:E413)&gt;0,SUM(E405:E407,E410:E413),"")</f>
        <v>830441</v>
      </c>
    </row>
    <row r="405" s="145" customFormat="true" ht="15" hidden="false" customHeight="true" outlineLevel="0" collapsed="false">
      <c r="A405" s="35"/>
      <c r="B405" s="30"/>
      <c r="C405" s="101" t="s">
        <v>286</v>
      </c>
      <c r="D405" s="41" t="n">
        <v>4100</v>
      </c>
      <c r="E405" s="112" t="n">
        <v>180000</v>
      </c>
    </row>
    <row r="406" s="145" customFormat="true" ht="15" hidden="false" customHeight="true" outlineLevel="0" collapsed="false">
      <c r="A406" s="35"/>
      <c r="B406" s="30"/>
      <c r="C406" s="101" t="s">
        <v>287</v>
      </c>
      <c r="D406" s="41" t="n">
        <v>4260</v>
      </c>
      <c r="E406" s="112" t="n">
        <v>6000</v>
      </c>
    </row>
    <row r="407" s="143" customFormat="true" ht="13.5" hidden="false" customHeight="true" outlineLevel="0" collapsed="false">
      <c r="A407" s="25"/>
      <c r="B407" s="30"/>
      <c r="C407" s="192" t="s">
        <v>16</v>
      </c>
      <c r="D407" s="55" t="n">
        <v>4300</v>
      </c>
      <c r="E407" s="56" t="n">
        <f aca="false">IF(SUM(E408:E409)&gt;0,SUM(E408:E409),"")</f>
        <v>14000</v>
      </c>
    </row>
    <row r="408" s="145" customFormat="true" ht="12.75" hidden="false" customHeight="false" outlineLevel="0" collapsed="false">
      <c r="A408" s="25"/>
      <c r="B408" s="30"/>
      <c r="C408" s="144" t="s">
        <v>288</v>
      </c>
      <c r="D408" s="61"/>
      <c r="E408" s="112" t="n">
        <v>11113</v>
      </c>
    </row>
    <row r="409" s="145" customFormat="true" ht="12.75" hidden="false" customHeight="false" outlineLevel="0" collapsed="false">
      <c r="A409" s="25"/>
      <c r="B409" s="30"/>
      <c r="C409" s="194" t="s">
        <v>289</v>
      </c>
      <c r="D409" s="217"/>
      <c r="E409" s="112" t="n">
        <v>2887</v>
      </c>
    </row>
    <row r="410" s="145" customFormat="true" ht="24" hidden="false" customHeight="false" outlineLevel="0" collapsed="false">
      <c r="A410" s="25"/>
      <c r="B410" s="30"/>
      <c r="C410" s="40" t="s">
        <v>272</v>
      </c>
      <c r="D410" s="217" t="n">
        <v>8070</v>
      </c>
      <c r="E410" s="112" t="n">
        <v>8905</v>
      </c>
    </row>
    <row r="411" s="145" customFormat="true" ht="24" hidden="false" customHeight="true" outlineLevel="0" collapsed="false">
      <c r="A411" s="25"/>
      <c r="B411" s="218"/>
      <c r="C411" s="40" t="s">
        <v>290</v>
      </c>
      <c r="D411" s="41" t="n">
        <v>4300</v>
      </c>
      <c r="E411" s="112" t="n">
        <v>3500</v>
      </c>
    </row>
    <row r="412" s="145" customFormat="true" ht="12.75" hidden="false" customHeight="false" outlineLevel="0" collapsed="false">
      <c r="A412" s="25"/>
      <c r="B412" s="30"/>
      <c r="C412" s="101" t="s">
        <v>291</v>
      </c>
      <c r="D412" s="41" t="n">
        <v>4430</v>
      </c>
      <c r="E412" s="112" t="n">
        <v>160000</v>
      </c>
    </row>
    <row r="413" s="143" customFormat="true" ht="13.5" hidden="false" customHeight="true" outlineLevel="0" collapsed="false">
      <c r="A413" s="25"/>
      <c r="B413" s="30"/>
      <c r="C413" s="192" t="s">
        <v>35</v>
      </c>
      <c r="D413" s="55" t="n">
        <v>6050</v>
      </c>
      <c r="E413" s="56" t="n">
        <f aca="false">IF(SUM(E414:E415)&gt;0,SUM(E414:E415),"")</f>
        <v>458036</v>
      </c>
    </row>
    <row r="414" s="145" customFormat="true" ht="12.75" hidden="false" customHeight="false" outlineLevel="0" collapsed="false">
      <c r="A414" s="25"/>
      <c r="B414" s="30"/>
      <c r="C414" s="60" t="s">
        <v>292</v>
      </c>
      <c r="D414" s="61"/>
      <c r="E414" s="112"/>
    </row>
    <row r="415" s="145" customFormat="true" ht="13.5" hidden="false" customHeight="false" outlineLevel="0" collapsed="false">
      <c r="A415" s="85"/>
      <c r="B415" s="30"/>
      <c r="C415" s="156" t="s">
        <v>293</v>
      </c>
      <c r="D415" s="61"/>
      <c r="E415" s="180" t="n">
        <v>458036</v>
      </c>
    </row>
    <row r="416" s="181" customFormat="true" ht="23.25" hidden="false" customHeight="true" outlineLevel="0" collapsed="false">
      <c r="A416" s="212" t="n">
        <v>921</v>
      </c>
      <c r="B416" s="34"/>
      <c r="C416" s="114" t="s">
        <v>294</v>
      </c>
      <c r="D416" s="23"/>
      <c r="E416" s="24" t="n">
        <f aca="false">IF(SUM(E417,E419,E421,E424,E427,E429,E431)&gt;0,SUM(E417,E419,E421,E424,E427,E429,E431),"")</f>
        <v>4691883</v>
      </c>
    </row>
    <row r="417" s="141" customFormat="true" ht="21" hidden="false" customHeight="true" outlineLevel="0" collapsed="false">
      <c r="A417" s="102"/>
      <c r="B417" s="36" t="n">
        <v>92106</v>
      </c>
      <c r="C417" s="111" t="s">
        <v>295</v>
      </c>
      <c r="D417" s="38"/>
      <c r="E417" s="39" t="n">
        <f aca="false">IF(SUM(E418:E418)&gt;0,SUM(E418:E418),"")</f>
        <v>810883</v>
      </c>
    </row>
    <row r="418" s="145" customFormat="true" ht="15" hidden="false" customHeight="true" outlineLevel="0" collapsed="false">
      <c r="A418" s="35"/>
      <c r="B418" s="30"/>
      <c r="C418" s="101" t="s">
        <v>296</v>
      </c>
      <c r="D418" s="41" t="n">
        <v>2550</v>
      </c>
      <c r="E418" s="112" t="n">
        <v>810883</v>
      </c>
    </row>
    <row r="419" s="141" customFormat="true" ht="16.5" hidden="false" customHeight="true" outlineLevel="0" collapsed="false">
      <c r="A419" s="126"/>
      <c r="B419" s="36" t="n">
        <v>92108</v>
      </c>
      <c r="C419" s="111" t="s">
        <v>297</v>
      </c>
      <c r="D419" s="38"/>
      <c r="E419" s="39" t="n">
        <f aca="false">IF(SUM(E420:E420)&gt;0,SUM(E420:E420),"")</f>
        <v>728500</v>
      </c>
    </row>
    <row r="420" s="145" customFormat="true" ht="12.75" hidden="false" customHeight="false" outlineLevel="0" collapsed="false">
      <c r="A420" s="35"/>
      <c r="B420" s="30"/>
      <c r="C420" s="101" t="s">
        <v>296</v>
      </c>
      <c r="D420" s="41" t="n">
        <v>2550</v>
      </c>
      <c r="E420" s="112" t="n">
        <v>728500</v>
      </c>
    </row>
    <row r="421" s="141" customFormat="true" ht="16.5" hidden="false" customHeight="true" outlineLevel="0" collapsed="false">
      <c r="A421" s="25"/>
      <c r="B421" s="52" t="n">
        <v>92109</v>
      </c>
      <c r="C421" s="113" t="s">
        <v>298</v>
      </c>
      <c r="D421" s="54"/>
      <c r="E421" s="29" t="n">
        <f aca="false">IF(SUM(E422:E423)&gt;0,SUM(E422:E423),"")</f>
        <v>941700</v>
      </c>
    </row>
    <row r="422" s="145" customFormat="true" ht="12.75" hidden="false" customHeight="false" outlineLevel="0" collapsed="false">
      <c r="A422" s="35"/>
      <c r="B422" s="30"/>
      <c r="C422" s="101" t="s">
        <v>296</v>
      </c>
      <c r="D422" s="41" t="n">
        <v>2550</v>
      </c>
      <c r="E422" s="112" t="n">
        <v>851700</v>
      </c>
    </row>
    <row r="423" s="145" customFormat="true" ht="36" hidden="false" customHeight="false" outlineLevel="0" collapsed="false">
      <c r="A423" s="25"/>
      <c r="B423" s="30"/>
      <c r="C423" s="40" t="s">
        <v>299</v>
      </c>
      <c r="D423" s="41" t="n">
        <v>6220</v>
      </c>
      <c r="E423" s="112" t="n">
        <v>90000</v>
      </c>
    </row>
    <row r="424" s="141" customFormat="true" ht="16.5" hidden="false" customHeight="true" outlineLevel="0" collapsed="false">
      <c r="A424" s="25"/>
      <c r="B424" s="52" t="n">
        <v>92116</v>
      </c>
      <c r="C424" s="113" t="s">
        <v>300</v>
      </c>
      <c r="D424" s="54"/>
      <c r="E424" s="29" t="n">
        <f aca="false">IF(SUM(E425:E426)&gt;0,SUM(E425:E426),"")</f>
        <v>1207167</v>
      </c>
    </row>
    <row r="425" s="145" customFormat="true" ht="12.75" hidden="false" customHeight="false" outlineLevel="0" collapsed="false">
      <c r="A425" s="35"/>
      <c r="B425" s="30"/>
      <c r="C425" s="101" t="s">
        <v>296</v>
      </c>
      <c r="D425" s="41" t="n">
        <v>2550</v>
      </c>
      <c r="E425" s="112" t="n">
        <v>1197167</v>
      </c>
    </row>
    <row r="426" s="184" customFormat="true" ht="36" hidden="false" customHeight="false" outlineLevel="0" collapsed="false">
      <c r="A426" s="25"/>
      <c r="B426" s="182"/>
      <c r="C426" s="40" t="s">
        <v>299</v>
      </c>
      <c r="D426" s="183" t="n">
        <v>6220</v>
      </c>
      <c r="E426" s="112" t="n">
        <v>10000</v>
      </c>
    </row>
    <row r="427" s="141" customFormat="true" ht="16.5" hidden="false" customHeight="true" outlineLevel="0" collapsed="false">
      <c r="A427" s="25"/>
      <c r="B427" s="52" t="n">
        <v>92118</v>
      </c>
      <c r="C427" s="113" t="s">
        <v>301</v>
      </c>
      <c r="D427" s="54"/>
      <c r="E427" s="29" t="n">
        <f aca="false">IF(SUM(E428:E428)&gt;0,SUM(E428:E428),"")</f>
        <v>907633</v>
      </c>
    </row>
    <row r="428" s="145" customFormat="true" ht="15" hidden="false" customHeight="true" outlineLevel="0" collapsed="false">
      <c r="A428" s="35"/>
      <c r="B428" s="30"/>
      <c r="C428" s="101" t="s">
        <v>296</v>
      </c>
      <c r="D428" s="41" t="n">
        <v>2550</v>
      </c>
      <c r="E428" s="112" t="n">
        <v>907633</v>
      </c>
    </row>
    <row r="429" s="141" customFormat="true" ht="16.5" hidden="false" customHeight="true" outlineLevel="0" collapsed="false">
      <c r="A429" s="25"/>
      <c r="B429" s="52" t="n">
        <v>92120</v>
      </c>
      <c r="C429" s="113" t="s">
        <v>302</v>
      </c>
      <c r="D429" s="54"/>
      <c r="E429" s="29" t="n">
        <f aca="false">IF(SUM(E430:E430)&gt;0,SUM(E430:E430),"")</f>
        <v>25000</v>
      </c>
    </row>
    <row r="430" s="219" customFormat="true" ht="36" hidden="false" customHeight="false" outlineLevel="0" collapsed="false">
      <c r="A430" s="35"/>
      <c r="B430" s="127"/>
      <c r="C430" s="40" t="s">
        <v>303</v>
      </c>
      <c r="D430" s="128" t="n">
        <v>6230</v>
      </c>
      <c r="E430" s="112" t="n">
        <v>25000</v>
      </c>
    </row>
    <row r="431" s="141" customFormat="true" ht="16.5" hidden="false" customHeight="true" outlineLevel="0" collapsed="false">
      <c r="A431" s="126"/>
      <c r="B431" s="52" t="n">
        <v>92195</v>
      </c>
      <c r="C431" s="113" t="s">
        <v>61</v>
      </c>
      <c r="D431" s="54"/>
      <c r="E431" s="29" t="n">
        <f aca="false">IF(SUM(E432,E433:E437)&gt;0,SUM(E432,E433:E437),"")</f>
        <v>71000</v>
      </c>
      <c r="I431" s="220"/>
    </row>
    <row r="432" s="143" customFormat="true" ht="24" hidden="false" customHeight="false" outlineLevel="0" collapsed="false">
      <c r="A432" s="35"/>
      <c r="B432" s="30"/>
      <c r="C432" s="45" t="s">
        <v>216</v>
      </c>
      <c r="D432" s="55" t="n">
        <v>2820</v>
      </c>
      <c r="E432" s="56" t="n">
        <v>16500</v>
      </c>
    </row>
    <row r="433" s="145" customFormat="true" ht="12.75" hidden="false" customHeight="false" outlineLevel="0" collapsed="false">
      <c r="A433" s="25"/>
      <c r="B433" s="30"/>
      <c r="C433" s="101" t="s">
        <v>304</v>
      </c>
      <c r="D433" s="41" t="n">
        <v>3020</v>
      </c>
      <c r="E433" s="112" t="n">
        <v>10000</v>
      </c>
    </row>
    <row r="434" s="145" customFormat="true" ht="12.75" hidden="false" customHeight="false" outlineLevel="0" collapsed="false">
      <c r="A434" s="25"/>
      <c r="B434" s="30"/>
      <c r="C434" s="101" t="s">
        <v>58</v>
      </c>
      <c r="D434" s="41" t="n">
        <v>4210</v>
      </c>
      <c r="E434" s="112" t="n">
        <v>5000</v>
      </c>
    </row>
    <row r="435" s="145" customFormat="true" ht="12.75" hidden="false" customHeight="false" outlineLevel="0" collapsed="false">
      <c r="A435" s="25"/>
      <c r="B435" s="30"/>
      <c r="C435" s="101" t="s">
        <v>305</v>
      </c>
      <c r="D435" s="41" t="n">
        <v>4300</v>
      </c>
      <c r="E435" s="112" t="n">
        <v>13500</v>
      </c>
    </row>
    <row r="436" s="145" customFormat="true" ht="38.25" hidden="false" customHeight="true" outlineLevel="0" collapsed="false">
      <c r="A436" s="196"/>
      <c r="B436" s="64"/>
      <c r="C436" s="40" t="s">
        <v>306</v>
      </c>
      <c r="D436" s="41" t="n">
        <v>2620</v>
      </c>
      <c r="E436" s="112" t="n">
        <v>16000</v>
      </c>
    </row>
    <row r="437" s="145" customFormat="true" ht="13.5" hidden="false" customHeight="false" outlineLevel="0" collapsed="false">
      <c r="A437" s="85"/>
      <c r="B437" s="30"/>
      <c r="C437" s="101" t="s">
        <v>296</v>
      </c>
      <c r="D437" s="61" t="n">
        <v>2550</v>
      </c>
      <c r="E437" s="180" t="n">
        <v>10000</v>
      </c>
    </row>
    <row r="438" s="181" customFormat="true" ht="24" hidden="false" customHeight="true" outlineLevel="0" collapsed="false">
      <c r="A438" s="212" t="n">
        <v>926</v>
      </c>
      <c r="B438" s="34"/>
      <c r="C438" s="114" t="s">
        <v>307</v>
      </c>
      <c r="D438" s="221"/>
      <c r="E438" s="24" t="n">
        <f aca="false">IF(SUM(E439,E441)&gt;0,SUM(E439,E441),"")</f>
        <v>646500</v>
      </c>
    </row>
    <row r="439" s="141" customFormat="true" ht="18.75" hidden="false" customHeight="true" outlineLevel="0" collapsed="false">
      <c r="A439" s="102"/>
      <c r="B439" s="36" t="n">
        <v>92605</v>
      </c>
      <c r="C439" s="111" t="s">
        <v>308</v>
      </c>
      <c r="D439" s="105"/>
      <c r="E439" s="39" t="n">
        <f aca="false">IF(SUM(E440)&gt;0,SUM(E440),"")</f>
        <v>233000</v>
      </c>
    </row>
    <row r="440" s="143" customFormat="true" ht="39" hidden="false" customHeight="true" outlineLevel="0" collapsed="false">
      <c r="A440" s="35"/>
      <c r="B440" s="30"/>
      <c r="C440" s="70" t="s">
        <v>309</v>
      </c>
      <c r="D440" s="222" t="n">
        <v>2820</v>
      </c>
      <c r="E440" s="203" t="n">
        <v>233000</v>
      </c>
    </row>
    <row r="441" s="141" customFormat="true" ht="27" hidden="false" customHeight="true" outlineLevel="0" collapsed="false">
      <c r="A441" s="25"/>
      <c r="B441" s="36" t="n">
        <v>92695</v>
      </c>
      <c r="C441" s="111" t="s">
        <v>61</v>
      </c>
      <c r="D441" s="38"/>
      <c r="E441" s="39" t="n">
        <f aca="false">IF(SUM(E442,E445,E449:E452)&gt;0,SUM(E442,E445,E449:E452),"")</f>
        <v>413500</v>
      </c>
    </row>
    <row r="442" s="224" customFormat="true" ht="36" hidden="false" customHeight="false" outlineLevel="0" collapsed="false">
      <c r="A442" s="35"/>
      <c r="B442" s="127"/>
      <c r="C442" s="45" t="s">
        <v>309</v>
      </c>
      <c r="D442" s="123" t="n">
        <v>2820</v>
      </c>
      <c r="E442" s="223" t="n">
        <f aca="false">IF(SUM(E443:E444)&gt;0,SUM(E443:E444),"")</f>
        <v>179431</v>
      </c>
    </row>
    <row r="443" s="145" customFormat="true" ht="15" hidden="false" customHeight="true" outlineLevel="0" collapsed="false">
      <c r="A443" s="126"/>
      <c r="B443" s="30"/>
      <c r="C443" s="148" t="s">
        <v>310</v>
      </c>
      <c r="D443" s="61"/>
      <c r="E443" s="112" t="n">
        <v>120000</v>
      </c>
    </row>
    <row r="444" s="145" customFormat="true" ht="13.5" hidden="false" customHeight="true" outlineLevel="0" collapsed="false">
      <c r="A444" s="25"/>
      <c r="B444" s="30"/>
      <c r="C444" s="144" t="s">
        <v>311</v>
      </c>
      <c r="D444" s="61"/>
      <c r="E444" s="112" t="n">
        <v>59431</v>
      </c>
    </row>
    <row r="445" s="145" customFormat="true" ht="13.5" hidden="false" customHeight="true" outlineLevel="0" collapsed="false">
      <c r="A445" s="25"/>
      <c r="B445" s="30"/>
      <c r="C445" s="225" t="s">
        <v>35</v>
      </c>
      <c r="D445" s="226" t="n">
        <v>6050</v>
      </c>
      <c r="E445" s="223" t="n">
        <f aca="false">IF(SUM(E446:E448)&gt;0,SUM(E446:E448),"")</f>
        <v>226069</v>
      </c>
    </row>
    <row r="446" s="145" customFormat="true" ht="17.25" hidden="false" customHeight="true" outlineLevel="0" collapsed="false">
      <c r="A446" s="25"/>
      <c r="B446" s="30"/>
      <c r="C446" s="67" t="s">
        <v>312</v>
      </c>
      <c r="D446" s="61"/>
      <c r="E446" s="133" t="n">
        <v>226069</v>
      </c>
    </row>
    <row r="447" s="145" customFormat="true" ht="24" hidden="false" customHeight="true" outlineLevel="0" collapsed="false">
      <c r="A447" s="25"/>
      <c r="B447" s="30"/>
      <c r="C447" s="63" t="s">
        <v>313</v>
      </c>
      <c r="D447" s="61"/>
      <c r="E447" s="112"/>
    </row>
    <row r="448" s="145" customFormat="true" ht="13.5" hidden="false" customHeight="true" outlineLevel="0" collapsed="false">
      <c r="A448" s="25"/>
      <c r="B448" s="30"/>
      <c r="C448" s="144"/>
      <c r="D448" s="61"/>
      <c r="E448" s="112"/>
    </row>
    <row r="449" s="145" customFormat="true" ht="13.5" hidden="false" customHeight="true" outlineLevel="0" collapsed="false">
      <c r="A449" s="25"/>
      <c r="B449" s="30"/>
      <c r="C449" s="149" t="s">
        <v>314</v>
      </c>
      <c r="D449" s="49" t="n">
        <v>3020</v>
      </c>
      <c r="E449" s="112" t="n">
        <v>1200</v>
      </c>
    </row>
    <row r="450" s="145" customFormat="true" ht="13.5" hidden="false" customHeight="true" outlineLevel="0" collapsed="false">
      <c r="A450" s="25"/>
      <c r="B450" s="30"/>
      <c r="C450" s="101" t="s">
        <v>58</v>
      </c>
      <c r="D450" s="41" t="n">
        <v>4210</v>
      </c>
      <c r="E450" s="112" t="n">
        <v>5828</v>
      </c>
    </row>
    <row r="451" s="145" customFormat="true" ht="13.5" hidden="false" customHeight="true" outlineLevel="0" collapsed="false">
      <c r="A451" s="25"/>
      <c r="B451" s="30"/>
      <c r="C451" s="101" t="s">
        <v>16</v>
      </c>
      <c r="D451" s="41" t="n">
        <v>4300</v>
      </c>
      <c r="E451" s="112" t="n">
        <v>769</v>
      </c>
    </row>
    <row r="452" s="145" customFormat="true" ht="13.5" hidden="false" customHeight="true" outlineLevel="0" collapsed="false">
      <c r="A452" s="25"/>
      <c r="B452" s="30"/>
      <c r="C452" s="156" t="s">
        <v>97</v>
      </c>
      <c r="D452" s="61" t="n">
        <v>4530</v>
      </c>
      <c r="E452" s="180" t="n">
        <v>203</v>
      </c>
    </row>
    <row r="453" s="232" customFormat="true" ht="32.25" hidden="false" customHeight="true" outlineLevel="0" collapsed="false">
      <c r="A453" s="227"/>
      <c r="B453" s="228"/>
      <c r="C453" s="229" t="s">
        <v>315</v>
      </c>
      <c r="D453" s="230"/>
      <c r="E453" s="231" t="n">
        <f aca="false">IF(SUM(E8,E11,E14,E45,E52,E71,E99,E167,E177,E199,E204,E290,E294,E309,E341,E354,E374,E416,E438)&gt;0,SUM(E8,E11,E14,E45,E52,E71,E99,E167,E177,E199,E204,E290,E294,E309,E341,E354,E374,E416,E438),"")</f>
        <v>126088336</v>
      </c>
    </row>
    <row r="454" customFormat="false" ht="12.75" hidden="false" customHeight="false" outlineLevel="0" collapsed="false">
      <c r="A454" s="233"/>
      <c r="B454" s="145"/>
      <c r="C454" s="145"/>
      <c r="D454" s="145"/>
    </row>
    <row r="455" s="145" customFormat="true" ht="12.75" hidden="false" customHeight="false" outlineLevel="0" collapsed="false">
      <c r="C455" s="181" t="s">
        <v>316</v>
      </c>
      <c r="D455" s="181"/>
    </row>
    <row r="456" customFormat="false" ht="12.75" hidden="false" customHeight="false" outlineLevel="0" collapsed="false">
      <c r="A456" s="145"/>
      <c r="C456" s="100" t="s">
        <v>317</v>
      </c>
      <c r="D456" s="100"/>
    </row>
    <row r="457" customFormat="false" ht="12.75" hidden="false" customHeight="false" outlineLevel="0" collapsed="false">
      <c r="C457" s="100"/>
      <c r="D457" s="100"/>
    </row>
    <row r="458" customFormat="false" ht="12.75" hidden="false" customHeight="false" outlineLevel="0" collapsed="false">
      <c r="C458" s="100" t="s">
        <v>318</v>
      </c>
      <c r="D458" s="100"/>
    </row>
    <row r="472" customFormat="false" ht="30" hidden="false" customHeight="true" outlineLevel="0" collapsed="false">
      <c r="C472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1T11:24:12Z</cp:lastPrinted>
  <dcterms:modified xsi:type="dcterms:W3CDTF">2005-01-11T12:10:59Z</dcterms:modified>
  <cp:revision>0</cp:revision>
  <dc:subject/>
  <dc:title/>
</cp:coreProperties>
</file>