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dochody kw IV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3">
  <si>
    <t xml:space="preserve">Załącznik Nr 1</t>
  </si>
  <si>
    <t xml:space="preserve">  Plan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4 rok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     </t>
  </si>
  <si>
    <t xml:space="preserve">Transport i łączność</t>
  </si>
  <si>
    <t xml:space="preserve">Drogi publiczne powiatowe</t>
  </si>
  <si>
    <t xml:space="preserve">Wpływy do budżetu ze środków specjalnych</t>
  </si>
  <si>
    <t xml:space="preserve">2390</t>
  </si>
  <si>
    <t xml:space="preserve">Drogi publiczne w miastach na prawach powiatu</t>
  </si>
  <si>
    <t xml:space="preserve">Wpływy z różnych dochodów</t>
  </si>
  <si>
    <t xml:space="preserve">0970</t>
  </si>
  <si>
    <t xml:space="preserve">Środki na dofinanansowanie własnych inwestycji gmin pozyskane z innych żródełMPWiK</t>
  </si>
  <si>
    <t xml:space="preserve">6290</t>
  </si>
  <si>
    <t xml:space="preserve">Środki na dofinanansowanie własnych inwestycji gmin pozyskane z innych żródeł</t>
  </si>
  <si>
    <t xml:space="preserve">6291</t>
  </si>
  <si>
    <t xml:space="preserve">Drogi publiczne gminne</t>
  </si>
  <si>
    <t xml:space="preserve">Otrzymane spadki zapisy i darowizny  w postaci pieniężnej  mieszkańcy  Medyka  6500, ul Przykoszarowej 107 000 zl,ul Kaktusowej 40 000</t>
  </si>
  <si>
    <t xml:space="preserve">0960</t>
  </si>
  <si>
    <t xml:space="preserve">Środki do dofinansowanie własnych inwestycji gmin pozyskane z innych żródeł ŁSM</t>
  </si>
  <si>
    <t xml:space="preserve">Dotacje celowe otrzymane z budżetu państwa na realizację inwestycji i zakupów inwestycyjnych własnych gmin</t>
  </si>
  <si>
    <t xml:space="preserve">6330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e sprzedaży wyrobów i składników majątkowych</t>
  </si>
  <si>
    <t xml:space="preserve">084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/25%/</t>
  </si>
  <si>
    <t xml:space="preserve">2360</t>
  </si>
  <si>
    <t xml:space="preserve">Otrzymane spadki, zapisy i darowizny w postaci pieniężnej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Dotacje celowe otrzymane z budżetu państwa na zadania bieżące realizowane przez gminę na podstawie porozumień z organami administracji rządowej </t>
  </si>
  <si>
    <t xml:space="preserve">2020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Wpływy z różnych opłat</t>
  </si>
  <si>
    <t xml:space="preserve">0690</t>
  </si>
  <si>
    <t xml:space="preserve">Pozostałe odsetki</t>
  </si>
  <si>
    <t xml:space="preserve">0920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Prlamentu Europejskiego</t>
  </si>
  <si>
    <t xml:space="preserve">Bezpieczeństwo publiczne i ochrona przeciwpożarowa</t>
  </si>
  <si>
    <t xml:space="preserve">Komendy Powiatowe Państwowej Straży Pożarnej</t>
  </si>
  <si>
    <t xml:space="preserve">Dotacje celowe otrzymane z gminy na inwestycje i zakupy inwest.realizowane na podstawie porozumień  między jednostkami samorządu terytorialnego</t>
  </si>
  <si>
    <t xml:space="preserve">6610</t>
  </si>
  <si>
    <t xml:space="preserve">Dotacje otrzymane z funduszy celowych na finansowanie lub dofinansowanie kosztów realizacji inwestycji i zakupów inwestycyjnych jednostek sektora finansów publicznych </t>
  </si>
  <si>
    <t xml:space="preserve">626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podatku od spadków  i darowizn oraz podatków i opłat lokal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Podatek od czynności cywilnoprawnych</t>
  </si>
  <si>
    <t xml:space="preserve">0500</t>
  </si>
  <si>
    <t xml:space="preserve">Dotacje otrzymane  z funduszy celowych na realizację zadań bieżących jednostek sektora finansów publicznych</t>
  </si>
  <si>
    <t xml:space="preserve">244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Uzupełnienie subwencji ogólnej dla jednostek samorządu terytorialnego</t>
  </si>
  <si>
    <t xml:space="preserve">Środki na uzupełnienie dochodów powiatu</t>
  </si>
  <si>
    <t xml:space="preserve">2760</t>
  </si>
  <si>
    <t xml:space="preserve">Środki na inwestycje rozpoczęte przed dniem 1 stycznia 1999 roku</t>
  </si>
  <si>
    <t xml:space="preserve">2780</t>
  </si>
  <si>
    <t xml:space="preserve">Środki na utrzymanie rzecznych przepraw promowych oraz budowę , modernizację,utrzymanie , ochronę i zarządzanie drogami krajowymi i wojewódzkimi w granicach miast na prawach powiatu</t>
  </si>
  <si>
    <t xml:space="preserve">2790</t>
  </si>
  <si>
    <t xml:space="preserve">Część wyrównawcza subw.ogólnej dla powiatów</t>
  </si>
  <si>
    <t xml:space="preserve">Subwencje ogólne z budżetu państwa</t>
  </si>
  <si>
    <t xml:space="preserve">Część rekompensująca subwencji ogólnej  dla gmin</t>
  </si>
  <si>
    <t xml:space="preserve">Część drogowa subwencji ogólnej dla powiatów i województw</t>
  </si>
  <si>
    <t xml:space="preserve">Część wyrównawcza subw.ogólnej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Dotacje celowe otrzymane  z budżetu państwa na realizację własnych zadań bieżących gmin.</t>
  </si>
  <si>
    <t xml:space="preserve">2030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Dotacje celowe otrzymane z budżetu państwa na realizację bieżących zadań własnych powiatu.</t>
  </si>
  <si>
    <t xml:space="preserve">2130</t>
  </si>
  <si>
    <t xml:space="preserve">Szkolnictwo wyższe</t>
  </si>
  <si>
    <t xml:space="preserve">Pomoc materialna dla studentów</t>
  </si>
  <si>
    <t xml:space="preserve">Dotacje celowe otrzymane od samorządu województwa na zadania bieżące realizowane na podstawie porozumień między jednostkami samorządu terytorialnego - środki z budżetu państwa</t>
  </si>
  <si>
    <t xml:space="preserve">2338</t>
  </si>
  <si>
    <t xml:space="preserve">Dotacje celowe otrzymane od samorządu województwa na zadania bieżące realizowane na podstawie porozumień między jednostkami samorządu terytorialnego - środki unijne</t>
  </si>
  <si>
    <t xml:space="preserve">2339</t>
  </si>
  <si>
    <t xml:space="preserve">Ochrona zdrowia</t>
  </si>
  <si>
    <t xml:space="preserve">Przeciwdziałanie alkoholizmowi</t>
  </si>
  <si>
    <t xml:space="preserve">Dotacje celowe otrzymane z gminy lub z miasta stołecznego Warszawy na zadania bieżace realizowane na podstawie porozumień między jednostkami samorządu terytorytorialnego </t>
  </si>
  <si>
    <t xml:space="preserve">2310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Domy Pomocy Społecznej</t>
  </si>
  <si>
    <t xml:space="preserve">Ośrodki wsparcia</t>
  </si>
  <si>
    <t xml:space="preserve">Rodziny zastępcze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Świadczenia rodzinne oraz składki na ubezpieczenia emerytalne i rentowe z ubezpieczenia społecznego</t>
  </si>
  <si>
    <t xml:space="preserve">Dotacje celowe przekazane z budżetu państwa na inwestycje i zakupy inwestycyjne z zakresu administracji rządowej oraz innych zadań zleconych gminom ustawami</t>
  </si>
  <si>
    <t xml:space="preserve">6310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Dotacje celowe otrzymane  z budżetu państwa na realizację własnych zadań bieżących gmin</t>
  </si>
  <si>
    <t xml:space="preserve">Dodatki mieszkaniowe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Ośrodki adopcyjno - opiekuńcze</t>
  </si>
  <si>
    <t xml:space="preserve">Dotacje celowe otrzymane z powiatu na zadania bieżace realizowane na podstawie porozumień między jednostkami samorządu terytorytorialnego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Pomoc dla repatiantów</t>
  </si>
  <si>
    <t xml:space="preserve">Dotacje celowe przekazane z budżetu państwa na zadania bieżące realizowane przez powiat na podstawie porozumień z organami administracji rządowej</t>
  </si>
  <si>
    <t xml:space="preserve">2120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Dotacje celowe otrzymane z budżetu państwa na realizację bieżących zadań własnych powiatu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współfinansowanie MPWiK w realizacji systemu wodno-kanal. </t>
  </si>
  <si>
    <t xml:space="preserve">Środki do dofinansowanie własnych inwestycji gmin pozyskane z innych żródeł - I Poggórze</t>
  </si>
  <si>
    <t xml:space="preserve">Środki do dofinansowanie własnych inwestycji gmin pozyskane z innych żródeł</t>
  </si>
  <si>
    <t xml:space="preserve">6612</t>
  </si>
  <si>
    <t xml:space="preserve">Dotacje celowe otrzymane z budżetu państwa na realizację inwestycji  i zakupów inwestycyjnych własnych gmin</t>
  </si>
  <si>
    <t xml:space="preserve">Dotacje celowe otrzymane z budżetu państwa na realizację inwestycji  i zakupów inwestycyjnych własnych gmin- współfinansowanie programów realizowanych ze środków bezzwrotnych pochodzących z UE</t>
  </si>
  <si>
    <t xml:space="preserve">6332</t>
  </si>
  <si>
    <t xml:space="preserve">Gospodarka odpadami</t>
  </si>
  <si>
    <t xml:space="preserve">Oczyszczanie  miast i wsi</t>
  </si>
  <si>
    <t xml:space="preserve">Utrzymanie zieleni w miastach i gminach</t>
  </si>
  <si>
    <t xml:space="preserve">Oświetlenie ulic, placów  i dróg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Dotacje celowe otrzymane z budżetu państwa na zadania bieżące realizowane przez powiat na podstawie porozumień z organami administracji rządowej</t>
  </si>
  <si>
    <t xml:space="preserve">Dotacje celowe otrzymane od samorządu województwa na zadania bieżące realizowane na podstawie porozumień między jednostkami samorządu terytorialnego</t>
  </si>
  <si>
    <t xml:space="preserve">2330</t>
  </si>
  <si>
    <t xml:space="preserve">Filharmonie , orkiestry , chóry i kapele</t>
  </si>
  <si>
    <t xml:space="preserve">Biblioteki</t>
  </si>
  <si>
    <t xml:space="preserve">Muzea</t>
  </si>
  <si>
    <t xml:space="preserve">Dotacje celowe ze środków specjalnych na finansowanie lub dofinansowanie zadań zleconych z zakresu działalności bieżącej</t>
  </si>
  <si>
    <t xml:space="preserve">2990</t>
  </si>
  <si>
    <t xml:space="preserve">R a z e m</t>
  </si>
  <si>
    <t xml:space="preserve">Prezydent </t>
  </si>
  <si>
    <t xml:space="preserve">Miasta Łomży</t>
  </si>
  <si>
    <t xml:space="preserve">mgr inż.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D283" activeCellId="0" sqref="D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49.85"/>
    <col collapsed="false" customWidth="true" hidden="false" outlineLevel="0" max="4" min="4" style="0" width="8.41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2"/>
      <c r="E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1"/>
      <c r="C3" s="3" t="s">
        <v>1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" hidden="false" customHeight="true" outlineLevel="0" collapsed="false">
      <c r="A5" s="1"/>
      <c r="B5" s="1"/>
      <c r="C5" s="1"/>
      <c r="D5" s="1"/>
      <c r="E5" s="1"/>
    </row>
    <row r="6" customFormat="false" ht="13.5" hidden="false" customHeight="false" outlineLevel="0" collapsed="false">
      <c r="A6" s="1"/>
      <c r="B6" s="1"/>
      <c r="C6" s="1"/>
      <c r="D6" s="1"/>
    </row>
    <row r="7" customFormat="false" ht="39.75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  <c r="E7" s="8" t="s">
        <v>6</v>
      </c>
    </row>
    <row r="8" customFormat="false" ht="14.2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3" t="n">
        <v>5</v>
      </c>
    </row>
    <row r="9" customFormat="false" ht="22.5" hidden="false" customHeight="true" outlineLevel="0" collapsed="false">
      <c r="A9" s="14" t="s">
        <v>7</v>
      </c>
      <c r="B9" s="15"/>
      <c r="C9" s="16" t="s">
        <v>8</v>
      </c>
      <c r="D9" s="17"/>
      <c r="E9" s="18" t="n">
        <f aca="false">IF(SUM(E10)&gt;0,SUM(E10),"")</f>
        <v>1000</v>
      </c>
    </row>
    <row r="10" customFormat="false" ht="18" hidden="false" customHeight="true" outlineLevel="0" collapsed="false">
      <c r="A10" s="19"/>
      <c r="B10" s="20" t="s">
        <v>9</v>
      </c>
      <c r="C10" s="21" t="s">
        <v>10</v>
      </c>
      <c r="D10" s="22"/>
      <c r="E10" s="23" t="n">
        <f aca="false">IF(SUM(E11:E11)&gt;0,SUM(E11:E11),"")</f>
        <v>1000</v>
      </c>
    </row>
    <row r="11" customFormat="false" ht="41.25" hidden="false" customHeight="true" outlineLevel="0" collapsed="false">
      <c r="A11" s="24"/>
      <c r="B11" s="25"/>
      <c r="C11" s="26" t="s">
        <v>11</v>
      </c>
      <c r="D11" s="27" t="s">
        <v>12</v>
      </c>
      <c r="E11" s="28" t="n">
        <v>1000</v>
      </c>
      <c r="G11" s="29" t="s">
        <v>13</v>
      </c>
    </row>
    <row r="12" customFormat="false" ht="22.5" hidden="false" customHeight="true" outlineLevel="0" collapsed="false">
      <c r="A12" s="30" t="n">
        <v>600</v>
      </c>
      <c r="B12" s="15"/>
      <c r="C12" s="16" t="s">
        <v>14</v>
      </c>
      <c r="D12" s="17"/>
      <c r="E12" s="31" t="n">
        <f aca="false">IF(SUM(E13,E15,E19)&gt;0,SUM(E13,E15,E19),"")</f>
        <v>4708521</v>
      </c>
      <c r="F12" s="32"/>
    </row>
    <row r="13" customFormat="false" ht="22.5" hidden="false" customHeight="true" outlineLevel="0" collapsed="false">
      <c r="A13" s="33"/>
      <c r="B13" s="34" t="n">
        <v>60014</v>
      </c>
      <c r="C13" s="35" t="s">
        <v>15</v>
      </c>
      <c r="D13" s="36"/>
      <c r="E13" s="23" t="n">
        <f aca="false">IF(SUM(E14:E14)&gt;0,SUM(E14:E14),"")</f>
        <v>703204</v>
      </c>
    </row>
    <row r="14" customFormat="false" ht="15" hidden="false" customHeight="true" outlineLevel="0" collapsed="false">
      <c r="A14" s="33"/>
      <c r="B14" s="37"/>
      <c r="C14" s="38" t="s">
        <v>16</v>
      </c>
      <c r="D14" s="39" t="s">
        <v>17</v>
      </c>
      <c r="E14" s="40" t="n">
        <v>703204</v>
      </c>
    </row>
    <row r="15" customFormat="false" ht="18" hidden="false" customHeight="true" outlineLevel="0" collapsed="false">
      <c r="A15" s="41"/>
      <c r="B15" s="34" t="n">
        <v>60015</v>
      </c>
      <c r="C15" s="21" t="s">
        <v>18</v>
      </c>
      <c r="D15" s="22"/>
      <c r="E15" s="23" t="n">
        <f aca="false">IF(SUM(E16:E18)&gt;0,SUM(E16:E18),"")</f>
        <v>2528545</v>
      </c>
    </row>
    <row r="16" customFormat="false" ht="18" hidden="false" customHeight="true" outlineLevel="0" collapsed="false">
      <c r="A16" s="41"/>
      <c r="B16" s="42"/>
      <c r="C16" s="43" t="s">
        <v>19</v>
      </c>
      <c r="D16" s="44" t="s">
        <v>20</v>
      </c>
      <c r="E16" s="45" t="n">
        <v>91175</v>
      </c>
    </row>
    <row r="17" customFormat="false" ht="27.75" hidden="false" customHeight="true" outlineLevel="0" collapsed="false">
      <c r="A17" s="24"/>
      <c r="B17" s="46"/>
      <c r="C17" s="26" t="s">
        <v>21</v>
      </c>
      <c r="D17" s="27" t="s">
        <v>22</v>
      </c>
      <c r="E17" s="28" t="n">
        <v>422558</v>
      </c>
    </row>
    <row r="18" customFormat="false" ht="27.75" hidden="false" customHeight="true" outlineLevel="0" collapsed="false">
      <c r="A18" s="24"/>
      <c r="B18" s="47"/>
      <c r="C18" s="26" t="s">
        <v>23</v>
      </c>
      <c r="D18" s="27" t="s">
        <v>24</v>
      </c>
      <c r="E18" s="28" t="n">
        <v>2014812</v>
      </c>
    </row>
    <row r="19" customFormat="false" ht="17.25" hidden="false" customHeight="true" outlineLevel="0" collapsed="false">
      <c r="A19" s="41"/>
      <c r="B19" s="34" t="n">
        <v>60016</v>
      </c>
      <c r="C19" s="35" t="s">
        <v>25</v>
      </c>
      <c r="D19" s="36"/>
      <c r="E19" s="48" t="n">
        <f aca="false">IF(SUM(E20:E22)&gt;0,SUM(E20:E22),"")</f>
        <v>1476772</v>
      </c>
    </row>
    <row r="20" customFormat="false" ht="24.75" hidden="false" customHeight="true" outlineLevel="0" collapsed="false">
      <c r="A20" s="24"/>
      <c r="B20" s="49"/>
      <c r="C20" s="50" t="s">
        <v>26</v>
      </c>
      <c r="D20" s="51" t="s">
        <v>27</v>
      </c>
      <c r="E20" s="52" t="n">
        <v>254109</v>
      </c>
    </row>
    <row r="21" customFormat="false" ht="28.5" hidden="false" customHeight="true" outlineLevel="0" collapsed="false">
      <c r="A21" s="24"/>
      <c r="B21" s="49"/>
      <c r="C21" s="43" t="s">
        <v>28</v>
      </c>
      <c r="D21" s="51" t="s">
        <v>22</v>
      </c>
      <c r="E21" s="52" t="n">
        <v>222663</v>
      </c>
    </row>
    <row r="22" customFormat="false" ht="28.5" hidden="false" customHeight="true" outlineLevel="0" collapsed="false">
      <c r="A22" s="24"/>
      <c r="B22" s="53"/>
      <c r="C22" s="54" t="s">
        <v>29</v>
      </c>
      <c r="D22" s="51" t="s">
        <v>30</v>
      </c>
      <c r="E22" s="52" t="n">
        <v>1000000</v>
      </c>
    </row>
    <row r="23" customFormat="false" ht="21.75" hidden="false" customHeight="true" outlineLevel="0" collapsed="false">
      <c r="A23" s="30" t="n">
        <v>700</v>
      </c>
      <c r="B23" s="55"/>
      <c r="C23" s="16" t="s">
        <v>31</v>
      </c>
      <c r="D23" s="17"/>
      <c r="E23" s="31" t="n">
        <f aca="false">IF(SUM(E24,E33)&gt;0,SUM(E24,E33),"")</f>
        <v>2202156</v>
      </c>
    </row>
    <row r="24" customFormat="false" ht="27" hidden="false" customHeight="true" outlineLevel="0" collapsed="false">
      <c r="A24" s="41"/>
      <c r="B24" s="34" t="n">
        <v>70005</v>
      </c>
      <c r="C24" s="21" t="s">
        <v>32</v>
      </c>
      <c r="D24" s="22"/>
      <c r="E24" s="23" t="n">
        <f aca="false">IF(SUM(E25:E32)&gt;0,SUM(E25:E32),"")</f>
        <v>2202156</v>
      </c>
    </row>
    <row r="25" customFormat="false" ht="29.25" hidden="false" customHeight="true" outlineLevel="0" collapsed="false">
      <c r="A25" s="24"/>
      <c r="B25" s="56"/>
      <c r="C25" s="26" t="s">
        <v>33</v>
      </c>
      <c r="D25" s="57" t="s">
        <v>34</v>
      </c>
      <c r="E25" s="58" t="n">
        <v>662286</v>
      </c>
    </row>
    <row r="26" customFormat="false" ht="38.25" hidden="false" customHeight="false" outlineLevel="0" collapsed="false">
      <c r="A26" s="24"/>
      <c r="B26" s="56"/>
      <c r="C26" s="50" t="s">
        <v>35</v>
      </c>
      <c r="D26" s="51" t="s">
        <v>12</v>
      </c>
      <c r="E26" s="52" t="n">
        <v>50000</v>
      </c>
    </row>
    <row r="27" customFormat="false" ht="54.75" hidden="false" customHeight="true" outlineLevel="0" collapsed="false">
      <c r="A27" s="24"/>
      <c r="B27" s="56"/>
      <c r="C27" s="43" t="s">
        <v>36</v>
      </c>
      <c r="D27" s="57" t="s">
        <v>37</v>
      </c>
      <c r="E27" s="58" t="n">
        <v>334343</v>
      </c>
    </row>
    <row r="28" customFormat="false" ht="38.25" hidden="false" customHeight="false" outlineLevel="0" collapsed="false">
      <c r="A28" s="24"/>
      <c r="B28" s="56"/>
      <c r="C28" s="43" t="s">
        <v>38</v>
      </c>
      <c r="D28" s="57" t="s">
        <v>39</v>
      </c>
      <c r="E28" s="58" t="n">
        <v>50000</v>
      </c>
    </row>
    <row r="29" customFormat="false" ht="21.75" hidden="false" customHeight="true" outlineLevel="0" collapsed="false">
      <c r="A29" s="24"/>
      <c r="B29" s="56"/>
      <c r="C29" s="43" t="s">
        <v>40</v>
      </c>
      <c r="D29" s="57" t="s">
        <v>41</v>
      </c>
      <c r="E29" s="58" t="n">
        <v>870990</v>
      </c>
    </row>
    <row r="30" customFormat="false" ht="19.5" hidden="false" customHeight="true" outlineLevel="0" collapsed="false">
      <c r="A30" s="24"/>
      <c r="B30" s="56"/>
      <c r="C30" s="43" t="s">
        <v>42</v>
      </c>
      <c r="D30" s="57" t="s">
        <v>43</v>
      </c>
      <c r="E30" s="58" t="n">
        <v>20000</v>
      </c>
    </row>
    <row r="31" customFormat="false" ht="41.25" hidden="false" customHeight="true" outlineLevel="0" collapsed="false">
      <c r="A31" s="24"/>
      <c r="B31" s="56"/>
      <c r="C31" s="59" t="s">
        <v>44</v>
      </c>
      <c r="D31" s="57" t="s">
        <v>45</v>
      </c>
      <c r="E31" s="58" t="n">
        <v>40000</v>
      </c>
    </row>
    <row r="32" customFormat="false" ht="38.25" hidden="false" customHeight="true" outlineLevel="0" collapsed="false">
      <c r="A32" s="24"/>
      <c r="B32" s="56"/>
      <c r="C32" s="43" t="s">
        <v>46</v>
      </c>
      <c r="D32" s="57" t="s">
        <v>47</v>
      </c>
      <c r="E32" s="58" t="n">
        <v>174537</v>
      </c>
    </row>
    <row r="33" customFormat="false" ht="18" hidden="false" customHeight="true" outlineLevel="0" collapsed="false">
      <c r="A33" s="60"/>
      <c r="B33" s="61" t="n">
        <v>70095</v>
      </c>
      <c r="C33" s="21" t="s">
        <v>10</v>
      </c>
      <c r="D33" s="22"/>
      <c r="E33" s="23" t="str">
        <f aca="false">IF(SUM(E34:E34)&gt;0,SUM(E34:E34),"")</f>
        <v/>
      </c>
    </row>
    <row r="34" customFormat="false" ht="17.25" hidden="false" customHeight="true" outlineLevel="0" collapsed="false">
      <c r="A34" s="24"/>
      <c r="B34" s="56"/>
      <c r="C34" s="43" t="s">
        <v>48</v>
      </c>
      <c r="D34" s="57" t="s">
        <v>27</v>
      </c>
      <c r="E34" s="58"/>
    </row>
    <row r="35" customFormat="false" ht="21.75" hidden="false" customHeight="true" outlineLevel="0" collapsed="false">
      <c r="A35" s="30" t="n">
        <v>710</v>
      </c>
      <c r="B35" s="15"/>
      <c r="C35" s="16" t="s">
        <v>49</v>
      </c>
      <c r="D35" s="17"/>
      <c r="E35" s="31" t="n">
        <f aca="false">IF(SUM(E36,E38,E40)&gt;0,SUM(E36,E38,E40),"")</f>
        <v>215386</v>
      </c>
    </row>
    <row r="36" customFormat="false" ht="24" hidden="false" customHeight="true" outlineLevel="0" collapsed="false">
      <c r="A36" s="41"/>
      <c r="B36" s="62" t="n">
        <v>71013</v>
      </c>
      <c r="C36" s="35" t="s">
        <v>50</v>
      </c>
      <c r="D36" s="36"/>
      <c r="E36" s="48" t="n">
        <f aca="false">IF(SUM(E37:E37)&gt;0,SUM(E37:E37),"")</f>
        <v>40000</v>
      </c>
    </row>
    <row r="37" customFormat="false" ht="39.75" hidden="false" customHeight="true" outlineLevel="0" collapsed="false">
      <c r="A37" s="24"/>
      <c r="B37" s="56"/>
      <c r="C37" s="59" t="s">
        <v>51</v>
      </c>
      <c r="D37" s="57" t="s">
        <v>45</v>
      </c>
      <c r="E37" s="58" t="n">
        <v>40000</v>
      </c>
    </row>
    <row r="38" customFormat="false" ht="27" hidden="false" customHeight="true" outlineLevel="0" collapsed="false">
      <c r="A38" s="41"/>
      <c r="B38" s="61" t="n">
        <v>71014</v>
      </c>
      <c r="C38" s="21" t="s">
        <v>52</v>
      </c>
      <c r="D38" s="22"/>
      <c r="E38" s="23" t="n">
        <f aca="false">IF(SUM(E39:E39)&gt;0,SUM(E39:E39),"")</f>
        <v>10000</v>
      </c>
    </row>
    <row r="39" customFormat="false" ht="41.25" hidden="false" customHeight="true" outlineLevel="0" collapsed="false">
      <c r="A39" s="24"/>
      <c r="B39" s="56"/>
      <c r="C39" s="59" t="s">
        <v>44</v>
      </c>
      <c r="D39" s="57" t="s">
        <v>45</v>
      </c>
      <c r="E39" s="58" t="n">
        <v>10000</v>
      </c>
    </row>
    <row r="40" customFormat="false" ht="18" hidden="false" customHeight="true" outlineLevel="0" collapsed="false">
      <c r="A40" s="41"/>
      <c r="B40" s="61" t="n">
        <v>71015</v>
      </c>
      <c r="C40" s="21" t="s">
        <v>53</v>
      </c>
      <c r="D40" s="22"/>
      <c r="E40" s="23" t="n">
        <f aca="false">IF(SUM(E41:E42)&gt;0,SUM(E41:E42),"")</f>
        <v>165386</v>
      </c>
    </row>
    <row r="41" customFormat="false" ht="39" hidden="false" customHeight="true" outlineLevel="0" collapsed="false">
      <c r="A41" s="24"/>
      <c r="B41" s="56"/>
      <c r="C41" s="59" t="s">
        <v>44</v>
      </c>
      <c r="D41" s="57" t="s">
        <v>45</v>
      </c>
      <c r="E41" s="58" t="n">
        <v>135386</v>
      </c>
    </row>
    <row r="42" customFormat="false" ht="54.75" hidden="false" customHeight="true" outlineLevel="0" collapsed="false">
      <c r="A42" s="24"/>
      <c r="B42" s="56"/>
      <c r="C42" s="43" t="s">
        <v>54</v>
      </c>
      <c r="D42" s="57" t="s">
        <v>55</v>
      </c>
      <c r="E42" s="58" t="n">
        <v>30000</v>
      </c>
    </row>
    <row r="43" customFormat="false" ht="21" hidden="false" customHeight="true" outlineLevel="0" collapsed="false">
      <c r="A43" s="30" t="n">
        <v>750</v>
      </c>
      <c r="B43" s="15"/>
      <c r="C43" s="16" t="s">
        <v>56</v>
      </c>
      <c r="D43" s="17"/>
      <c r="E43" s="31" t="n">
        <f aca="false">IF(SUM(E44,E49,E52,E57)&gt;0,SUM(E44,E49,E52,E57),"")</f>
        <v>1937683</v>
      </c>
    </row>
    <row r="44" s="63" customFormat="true" ht="18" hidden="false" customHeight="true" outlineLevel="0" collapsed="false">
      <c r="A44" s="19"/>
      <c r="B44" s="61" t="n">
        <v>75011</v>
      </c>
      <c r="C44" s="21" t="s">
        <v>57</v>
      </c>
      <c r="D44" s="22"/>
      <c r="E44" s="23" t="n">
        <f aca="false">IF(SUM(E45:E48)&gt;0,SUM(E45:E48),"")</f>
        <v>656000</v>
      </c>
    </row>
    <row r="45" customFormat="false" ht="38.25" hidden="false" customHeight="true" outlineLevel="0" collapsed="false">
      <c r="A45" s="24"/>
      <c r="B45" s="56"/>
      <c r="C45" s="59" t="s">
        <v>58</v>
      </c>
      <c r="D45" s="57" t="s">
        <v>59</v>
      </c>
      <c r="E45" s="58" t="n">
        <v>478000</v>
      </c>
    </row>
    <row r="46" customFormat="false" ht="38.25" hidden="false" customHeight="true" outlineLevel="0" collapsed="false">
      <c r="A46" s="24"/>
      <c r="B46" s="56"/>
      <c r="C46" s="59" t="s">
        <v>60</v>
      </c>
      <c r="D46" s="57" t="s">
        <v>61</v>
      </c>
      <c r="E46" s="58" t="n">
        <v>8000</v>
      </c>
    </row>
    <row r="47" customFormat="false" ht="38.25" hidden="false" customHeight="true" outlineLevel="0" collapsed="false">
      <c r="A47" s="24"/>
      <c r="B47" s="56"/>
      <c r="C47" s="59" t="s">
        <v>44</v>
      </c>
      <c r="D47" s="57" t="s">
        <v>45</v>
      </c>
      <c r="E47" s="58" t="n">
        <v>163000</v>
      </c>
    </row>
    <row r="48" customFormat="false" ht="39.75" hidden="false" customHeight="true" outlineLevel="0" collapsed="false">
      <c r="A48" s="24"/>
      <c r="B48" s="49"/>
      <c r="C48" s="43" t="s">
        <v>46</v>
      </c>
      <c r="D48" s="51" t="s">
        <v>47</v>
      </c>
      <c r="E48" s="52" t="n">
        <v>7000</v>
      </c>
    </row>
    <row r="49" s="63" customFormat="true" ht="24" hidden="false" customHeight="true" outlineLevel="0" collapsed="false">
      <c r="A49" s="19"/>
      <c r="B49" s="62" t="n">
        <v>75020</v>
      </c>
      <c r="C49" s="35" t="s">
        <v>62</v>
      </c>
      <c r="D49" s="36"/>
      <c r="E49" s="48" t="n">
        <f aca="false">IF(SUM(E50:E51)&gt;0,SUM(E50:E51),"")</f>
        <v>980454</v>
      </c>
    </row>
    <row r="50" customFormat="false" ht="15" hidden="false" customHeight="true" outlineLevel="0" collapsed="false">
      <c r="A50" s="24"/>
      <c r="B50" s="56"/>
      <c r="C50" s="43" t="s">
        <v>63</v>
      </c>
      <c r="D50" s="57" t="s">
        <v>64</v>
      </c>
      <c r="E50" s="58" t="n">
        <v>940000</v>
      </c>
    </row>
    <row r="51" customFormat="false" ht="15" hidden="false" customHeight="true" outlineLevel="0" collapsed="false">
      <c r="A51" s="24"/>
      <c r="B51" s="56"/>
      <c r="C51" s="43" t="s">
        <v>19</v>
      </c>
      <c r="D51" s="57" t="s">
        <v>20</v>
      </c>
      <c r="E51" s="58" t="n">
        <v>40454</v>
      </c>
    </row>
    <row r="52" s="63" customFormat="true" ht="27.75" hidden="false" customHeight="true" outlineLevel="0" collapsed="false">
      <c r="A52" s="19"/>
      <c r="B52" s="61" t="n">
        <v>75023</v>
      </c>
      <c r="C52" s="21" t="s">
        <v>65</v>
      </c>
      <c r="D52" s="22"/>
      <c r="E52" s="23" t="n">
        <f aca="false">IF(SUM(E53:E56)&gt;0,SUM(E53:E56),"")</f>
        <v>275729</v>
      </c>
    </row>
    <row r="53" customFormat="false" ht="15.75" hidden="false" customHeight="true" outlineLevel="0" collapsed="false">
      <c r="A53" s="24"/>
      <c r="B53" s="56"/>
      <c r="C53" s="43" t="s">
        <v>66</v>
      </c>
      <c r="D53" s="57" t="s">
        <v>67</v>
      </c>
      <c r="E53" s="58" t="n">
        <v>17000</v>
      </c>
    </row>
    <row r="54" customFormat="false" ht="52.5" hidden="false" customHeight="true" outlineLevel="0" collapsed="false">
      <c r="A54" s="24"/>
      <c r="B54" s="56"/>
      <c r="C54" s="43" t="s">
        <v>36</v>
      </c>
      <c r="D54" s="57" t="s">
        <v>37</v>
      </c>
      <c r="E54" s="58" t="n">
        <v>35016</v>
      </c>
    </row>
    <row r="55" customFormat="false" ht="13.5" hidden="false" customHeight="true" outlineLevel="0" collapsed="false">
      <c r="A55" s="24"/>
      <c r="B55" s="56"/>
      <c r="C55" s="43" t="s">
        <v>68</v>
      </c>
      <c r="D55" s="57" t="s">
        <v>69</v>
      </c>
      <c r="E55" s="58" t="n">
        <v>200000</v>
      </c>
    </row>
    <row r="56" customFormat="false" ht="13.5" hidden="false" customHeight="true" outlineLevel="0" collapsed="false">
      <c r="A56" s="24"/>
      <c r="B56" s="49"/>
      <c r="C56" s="43" t="s">
        <v>19</v>
      </c>
      <c r="D56" s="57" t="s">
        <v>20</v>
      </c>
      <c r="E56" s="58" t="n">
        <v>23713</v>
      </c>
    </row>
    <row r="57" s="63" customFormat="true" ht="18" hidden="false" customHeight="true" outlineLevel="0" collapsed="false">
      <c r="A57" s="19"/>
      <c r="B57" s="62" t="n">
        <v>75045</v>
      </c>
      <c r="C57" s="35" t="s">
        <v>70</v>
      </c>
      <c r="D57" s="36"/>
      <c r="E57" s="48" t="n">
        <f aca="false">IF(SUM(E58:E58)&gt;0,SUM(E58:E58),"")</f>
        <v>25500</v>
      </c>
    </row>
    <row r="58" customFormat="false" ht="39.75" hidden="false" customHeight="true" outlineLevel="0" collapsed="false">
      <c r="A58" s="24"/>
      <c r="B58" s="56"/>
      <c r="C58" s="59" t="s">
        <v>44</v>
      </c>
      <c r="D58" s="57" t="s">
        <v>45</v>
      </c>
      <c r="E58" s="58" t="n">
        <v>25500</v>
      </c>
    </row>
    <row r="59" s="64" customFormat="true" ht="32.25" hidden="false" customHeight="true" outlineLevel="0" collapsed="false">
      <c r="A59" s="30" t="n">
        <v>751</v>
      </c>
      <c r="B59" s="15"/>
      <c r="C59" s="16" t="s">
        <v>71</v>
      </c>
      <c r="D59" s="17"/>
      <c r="E59" s="31" t="n">
        <f aca="false">IF(SUM(E60,E62)&gt;0,SUM(E60,E62),"")</f>
        <v>84415</v>
      </c>
    </row>
    <row r="60" s="63" customFormat="true" ht="33.75" hidden="false" customHeight="true" outlineLevel="0" collapsed="false">
      <c r="A60" s="19"/>
      <c r="B60" s="61" t="n">
        <v>75101</v>
      </c>
      <c r="C60" s="21" t="s">
        <v>72</v>
      </c>
      <c r="D60" s="22"/>
      <c r="E60" s="65" t="n">
        <f aca="false">IF(SUM(E61)&gt;0,SUM(E61),"")</f>
        <v>7869</v>
      </c>
    </row>
    <row r="61" s="63" customFormat="true" ht="37.5" hidden="false" customHeight="true" outlineLevel="0" collapsed="false">
      <c r="A61" s="19"/>
      <c r="B61" s="66"/>
      <c r="C61" s="59" t="s">
        <v>58</v>
      </c>
      <c r="D61" s="67" t="s">
        <v>59</v>
      </c>
      <c r="E61" s="68" t="n">
        <v>7869</v>
      </c>
    </row>
    <row r="62" s="63" customFormat="true" ht="21.75" hidden="false" customHeight="true" outlineLevel="0" collapsed="false">
      <c r="A62" s="19"/>
      <c r="B62" s="61" t="n">
        <v>75113</v>
      </c>
      <c r="C62" s="21" t="s">
        <v>73</v>
      </c>
      <c r="D62" s="22"/>
      <c r="E62" s="69" t="n">
        <f aca="false">IF(SUM(E63)&gt;0,SUM(E63),"")</f>
        <v>76546</v>
      </c>
    </row>
    <row r="63" customFormat="false" ht="38.25" hidden="false" customHeight="true" outlineLevel="0" collapsed="false">
      <c r="A63" s="24"/>
      <c r="B63" s="56"/>
      <c r="C63" s="59" t="s">
        <v>58</v>
      </c>
      <c r="D63" s="57" t="s">
        <v>59</v>
      </c>
      <c r="E63" s="58" t="n">
        <v>76546</v>
      </c>
    </row>
    <row r="64" s="64" customFormat="true" ht="30" hidden="false" customHeight="true" outlineLevel="0" collapsed="false">
      <c r="A64" s="30" t="n">
        <v>754</v>
      </c>
      <c r="B64" s="15"/>
      <c r="C64" s="16" t="s">
        <v>74</v>
      </c>
      <c r="D64" s="17"/>
      <c r="E64" s="31" t="n">
        <f aca="false">IF(SUM(E65,E70,E72)&gt;0,SUM(E65,E70,E72),"")</f>
        <v>4289000</v>
      </c>
    </row>
    <row r="65" s="63" customFormat="true" ht="24" hidden="false" customHeight="true" outlineLevel="0" collapsed="false">
      <c r="A65" s="19"/>
      <c r="B65" s="61" t="n">
        <v>75411</v>
      </c>
      <c r="C65" s="21" t="s">
        <v>75</v>
      </c>
      <c r="D65" s="22"/>
      <c r="E65" s="48" t="n">
        <f aca="false">IF(SUM(E66:E69)&gt;0,SUM(E66:E69),"")</f>
        <v>4222000</v>
      </c>
    </row>
    <row r="66" customFormat="false" ht="41.25" hidden="false" customHeight="true" outlineLevel="0" collapsed="false">
      <c r="A66" s="24"/>
      <c r="B66" s="56"/>
      <c r="C66" s="59" t="s">
        <v>44</v>
      </c>
      <c r="D66" s="57" t="s">
        <v>45</v>
      </c>
      <c r="E66" s="70" t="n">
        <v>3702000</v>
      </c>
    </row>
    <row r="67" customFormat="false" ht="54" hidden="false" customHeight="true" outlineLevel="0" collapsed="false">
      <c r="A67" s="24"/>
      <c r="B67" s="56"/>
      <c r="C67" s="43" t="s">
        <v>54</v>
      </c>
      <c r="D67" s="57" t="s">
        <v>55</v>
      </c>
      <c r="E67" s="70" t="n">
        <v>370000</v>
      </c>
    </row>
    <row r="68" customFormat="false" ht="40.5" hidden="false" customHeight="true" outlineLevel="0" collapsed="false">
      <c r="A68" s="24"/>
      <c r="B68" s="56"/>
      <c r="C68" s="43" t="s">
        <v>76</v>
      </c>
      <c r="D68" s="57" t="s">
        <v>77</v>
      </c>
      <c r="E68" s="70" t="n">
        <v>50000</v>
      </c>
    </row>
    <row r="69" customFormat="false" ht="39.75" hidden="false" customHeight="true" outlineLevel="0" collapsed="false">
      <c r="A69" s="24"/>
      <c r="B69" s="49"/>
      <c r="C69" s="43" t="s">
        <v>78</v>
      </c>
      <c r="D69" s="57" t="s">
        <v>79</v>
      </c>
      <c r="E69" s="70" t="n">
        <v>100000</v>
      </c>
    </row>
    <row r="70" s="63" customFormat="true" ht="21" hidden="false" customHeight="true" outlineLevel="0" collapsed="false">
      <c r="A70" s="19"/>
      <c r="B70" s="62" t="n">
        <v>75416</v>
      </c>
      <c r="C70" s="35" t="s">
        <v>80</v>
      </c>
      <c r="D70" s="36"/>
      <c r="E70" s="48" t="n">
        <f aca="false">IF(SUM(E71)&gt;0,SUM(E71),"")</f>
        <v>17000</v>
      </c>
    </row>
    <row r="71" s="63" customFormat="true" ht="21" hidden="false" customHeight="true" outlineLevel="0" collapsed="false">
      <c r="A71" s="19"/>
      <c r="B71" s="71"/>
      <c r="C71" s="43" t="s">
        <v>81</v>
      </c>
      <c r="D71" s="57" t="s">
        <v>82</v>
      </c>
      <c r="E71" s="70" t="n">
        <v>17000</v>
      </c>
    </row>
    <row r="72" s="63" customFormat="true" ht="21" hidden="false" customHeight="true" outlineLevel="0" collapsed="false">
      <c r="A72" s="19"/>
      <c r="B72" s="62" t="n">
        <v>75495</v>
      </c>
      <c r="C72" s="35" t="s">
        <v>10</v>
      </c>
      <c r="D72" s="36"/>
      <c r="E72" s="48" t="n">
        <f aca="false">IF(SUM(E73)&gt;0,SUM(E73),"")</f>
        <v>50000</v>
      </c>
    </row>
    <row r="73" customFormat="false" ht="17.25" hidden="false" customHeight="true" outlineLevel="0" collapsed="false">
      <c r="A73" s="24"/>
      <c r="B73" s="56"/>
      <c r="C73" s="43" t="s">
        <v>19</v>
      </c>
      <c r="D73" s="57" t="s">
        <v>20</v>
      </c>
      <c r="E73" s="70" t="n">
        <v>50000</v>
      </c>
    </row>
    <row r="74" s="64" customFormat="true" ht="59.25" hidden="false" customHeight="true" outlineLevel="0" collapsed="false">
      <c r="A74" s="30" t="n">
        <v>756</v>
      </c>
      <c r="B74" s="15"/>
      <c r="C74" s="16" t="s">
        <v>83</v>
      </c>
      <c r="D74" s="17"/>
      <c r="E74" s="31" t="n">
        <f aca="false">IF(SUM(E75,E78,E90,E94,E96,E99)&gt;0,SUM(E75,E78,E90,E94,E96,E99),"")</f>
        <v>44699453</v>
      </c>
    </row>
    <row r="75" s="63" customFormat="true" ht="24.75" hidden="false" customHeight="true" outlineLevel="0" collapsed="false">
      <c r="A75" s="19"/>
      <c r="B75" s="61" t="n">
        <v>75601</v>
      </c>
      <c r="C75" s="21" t="s">
        <v>84</v>
      </c>
      <c r="D75" s="22"/>
      <c r="E75" s="23" t="n">
        <f aca="false">IF(SUM(E76:E77)&gt;0,SUM(E76:E77),"")</f>
        <v>555000</v>
      </c>
    </row>
    <row r="76" customFormat="false" ht="28.5" hidden="false" customHeight="true" outlineLevel="0" collapsed="false">
      <c r="A76" s="24"/>
      <c r="B76" s="56"/>
      <c r="C76" s="43" t="s">
        <v>85</v>
      </c>
      <c r="D76" s="57" t="s">
        <v>86</v>
      </c>
      <c r="E76" s="58" t="n">
        <v>550000</v>
      </c>
    </row>
    <row r="77" customFormat="false" ht="15.75" hidden="false" customHeight="true" outlineLevel="0" collapsed="false">
      <c r="A77" s="24"/>
      <c r="B77" s="56"/>
      <c r="C77" s="43" t="s">
        <v>87</v>
      </c>
      <c r="D77" s="57" t="s">
        <v>43</v>
      </c>
      <c r="E77" s="58" t="n">
        <v>5000</v>
      </c>
    </row>
    <row r="78" s="63" customFormat="true" ht="42.75" hidden="false" customHeight="true" outlineLevel="0" collapsed="false">
      <c r="A78" s="19"/>
      <c r="B78" s="61" t="n">
        <v>75615</v>
      </c>
      <c r="C78" s="21" t="s">
        <v>88</v>
      </c>
      <c r="D78" s="22"/>
      <c r="E78" s="23" t="n">
        <f aca="false">IF(SUM(E79:E89)&gt;0,SUM(E79:E89),"")</f>
        <v>18478489</v>
      </c>
    </row>
    <row r="79" customFormat="false" ht="15.75" hidden="false" customHeight="true" outlineLevel="0" collapsed="false">
      <c r="A79" s="24"/>
      <c r="B79" s="56"/>
      <c r="C79" s="43" t="s">
        <v>89</v>
      </c>
      <c r="D79" s="57" t="s">
        <v>90</v>
      </c>
      <c r="E79" s="70" t="n">
        <v>14714908</v>
      </c>
    </row>
    <row r="80" customFormat="false" ht="15" hidden="false" customHeight="true" outlineLevel="0" collapsed="false">
      <c r="A80" s="24"/>
      <c r="B80" s="56"/>
      <c r="C80" s="43" t="s">
        <v>91</v>
      </c>
      <c r="D80" s="57" t="s">
        <v>92</v>
      </c>
      <c r="E80" s="70" t="n">
        <v>71000</v>
      </c>
    </row>
    <row r="81" customFormat="false" ht="15" hidden="false" customHeight="true" outlineLevel="0" collapsed="false">
      <c r="A81" s="24"/>
      <c r="B81" s="56"/>
      <c r="C81" s="43" t="s">
        <v>93</v>
      </c>
      <c r="D81" s="57" t="s">
        <v>94</v>
      </c>
      <c r="E81" s="70" t="n">
        <v>100</v>
      </c>
    </row>
    <row r="82" customFormat="false" ht="15" hidden="false" customHeight="true" outlineLevel="0" collapsed="false">
      <c r="A82" s="24"/>
      <c r="B82" s="56"/>
      <c r="C82" s="43" t="s">
        <v>95</v>
      </c>
      <c r="D82" s="57" t="s">
        <v>96</v>
      </c>
      <c r="E82" s="70" t="n">
        <v>1302775</v>
      </c>
    </row>
    <row r="83" customFormat="false" ht="15" hidden="false" customHeight="true" outlineLevel="0" collapsed="false">
      <c r="A83" s="24"/>
      <c r="B83" s="56"/>
      <c r="C83" s="43" t="s">
        <v>97</v>
      </c>
      <c r="D83" s="57" t="s">
        <v>98</v>
      </c>
      <c r="E83" s="70" t="n">
        <v>300000</v>
      </c>
    </row>
    <row r="84" customFormat="false" ht="15" hidden="false" customHeight="true" outlineLevel="0" collapsed="false">
      <c r="A84" s="24"/>
      <c r="B84" s="56"/>
      <c r="C84" s="43" t="s">
        <v>99</v>
      </c>
      <c r="D84" s="57" t="s">
        <v>100</v>
      </c>
      <c r="E84" s="70" t="n">
        <v>93000</v>
      </c>
    </row>
    <row r="85" customFormat="false" ht="15" hidden="false" customHeight="true" outlineLevel="0" collapsed="false">
      <c r="A85" s="24"/>
      <c r="B85" s="56"/>
      <c r="C85" s="43" t="s">
        <v>101</v>
      </c>
      <c r="D85" s="57" t="s">
        <v>102</v>
      </c>
      <c r="E85" s="70" t="n">
        <v>455000</v>
      </c>
    </row>
    <row r="86" customFormat="false" ht="16.5" hidden="false" customHeight="true" outlineLevel="0" collapsed="false">
      <c r="A86" s="24"/>
      <c r="B86" s="56"/>
      <c r="C86" s="43" t="s">
        <v>103</v>
      </c>
      <c r="D86" s="57" t="s">
        <v>104</v>
      </c>
      <c r="E86" s="70" t="n">
        <v>130000</v>
      </c>
    </row>
    <row r="87" customFormat="false" ht="14.25" hidden="false" customHeight="true" outlineLevel="0" collapsed="false">
      <c r="A87" s="24"/>
      <c r="B87" s="56"/>
      <c r="C87" s="43" t="s">
        <v>105</v>
      </c>
      <c r="D87" s="57" t="s">
        <v>106</v>
      </c>
      <c r="E87" s="70" t="n">
        <v>1200000</v>
      </c>
    </row>
    <row r="88" customFormat="false" ht="18" hidden="false" customHeight="true" outlineLevel="0" collapsed="false">
      <c r="A88" s="24"/>
      <c r="B88" s="49"/>
      <c r="C88" s="43" t="s">
        <v>87</v>
      </c>
      <c r="D88" s="57" t="s">
        <v>43</v>
      </c>
      <c r="E88" s="70" t="n">
        <v>1000</v>
      </c>
    </row>
    <row r="89" customFormat="false" ht="29.25" hidden="false" customHeight="true" outlineLevel="0" collapsed="false">
      <c r="A89" s="24"/>
      <c r="B89" s="72"/>
      <c r="C89" s="43" t="s">
        <v>107</v>
      </c>
      <c r="D89" s="51" t="s">
        <v>108</v>
      </c>
      <c r="E89" s="73" t="n">
        <v>210706</v>
      </c>
    </row>
    <row r="90" s="63" customFormat="true" ht="30" hidden="false" customHeight="true" outlineLevel="0" collapsed="false">
      <c r="A90" s="19"/>
      <c r="B90" s="62" t="n">
        <v>75618</v>
      </c>
      <c r="C90" s="35" t="s">
        <v>109</v>
      </c>
      <c r="D90" s="36"/>
      <c r="E90" s="48" t="n">
        <f aca="false">IF(SUM(E91:E93)&gt;0,SUM(E91:E93),"")</f>
        <v>1705000</v>
      </c>
    </row>
    <row r="91" customFormat="false" ht="14.25" hidden="false" customHeight="true" outlineLevel="0" collapsed="false">
      <c r="A91" s="24"/>
      <c r="B91" s="56"/>
      <c r="C91" s="43" t="s">
        <v>110</v>
      </c>
      <c r="D91" s="57" t="s">
        <v>111</v>
      </c>
      <c r="E91" s="70" t="n">
        <v>1100000</v>
      </c>
    </row>
    <row r="92" customFormat="false" ht="15.75" hidden="false" customHeight="true" outlineLevel="0" collapsed="false">
      <c r="A92" s="24"/>
      <c r="B92" s="56"/>
      <c r="C92" s="43" t="s">
        <v>42</v>
      </c>
      <c r="D92" s="57" t="s">
        <v>43</v>
      </c>
      <c r="E92" s="70" t="n">
        <v>5000</v>
      </c>
    </row>
    <row r="93" customFormat="false" ht="16.5" hidden="false" customHeight="true" outlineLevel="0" collapsed="false">
      <c r="A93" s="24"/>
      <c r="B93" s="56"/>
      <c r="C93" s="43" t="s">
        <v>112</v>
      </c>
      <c r="D93" s="57" t="s">
        <v>113</v>
      </c>
      <c r="E93" s="70" t="n">
        <v>600000</v>
      </c>
    </row>
    <row r="94" s="63" customFormat="true" ht="18" hidden="false" customHeight="true" outlineLevel="0" collapsed="false">
      <c r="A94" s="19"/>
      <c r="B94" s="61" t="n">
        <v>75619</v>
      </c>
      <c r="C94" s="21" t="s">
        <v>114</v>
      </c>
      <c r="D94" s="22"/>
      <c r="E94" s="23" t="n">
        <f aca="false">IF(SUM(E95:E95)&gt;0,SUM(E95:E95),"")</f>
        <v>200000</v>
      </c>
    </row>
    <row r="95" customFormat="false" ht="17.25" hidden="false" customHeight="true" outlineLevel="0" collapsed="false">
      <c r="A95" s="24"/>
      <c r="B95" s="56"/>
      <c r="C95" s="43" t="s">
        <v>42</v>
      </c>
      <c r="D95" s="57" t="s">
        <v>43</v>
      </c>
      <c r="E95" s="70" t="n">
        <v>200000</v>
      </c>
    </row>
    <row r="96" s="63" customFormat="true" ht="25.5" hidden="false" customHeight="false" outlineLevel="0" collapsed="false">
      <c r="A96" s="19"/>
      <c r="B96" s="61" t="n">
        <v>75621</v>
      </c>
      <c r="C96" s="21" t="s">
        <v>115</v>
      </c>
      <c r="D96" s="22"/>
      <c r="E96" s="23" t="n">
        <f aca="false">IF(SUM(E97:E98)&gt;0,SUM(E97:E98),"")</f>
        <v>19198637</v>
      </c>
    </row>
    <row r="97" customFormat="false" ht="17.25" hidden="false" customHeight="true" outlineLevel="0" collapsed="false">
      <c r="A97" s="24"/>
      <c r="B97" s="56"/>
      <c r="C97" s="43" t="s">
        <v>116</v>
      </c>
      <c r="D97" s="57" t="s">
        <v>117</v>
      </c>
      <c r="E97" s="70" t="n">
        <v>18548637</v>
      </c>
    </row>
    <row r="98" customFormat="false" ht="15" hidden="false" customHeight="true" outlineLevel="0" collapsed="false">
      <c r="A98" s="24"/>
      <c r="B98" s="56"/>
      <c r="C98" s="43" t="s">
        <v>118</v>
      </c>
      <c r="D98" s="57" t="s">
        <v>119</v>
      </c>
      <c r="E98" s="70" t="n">
        <v>650000</v>
      </c>
    </row>
    <row r="99" s="63" customFormat="true" ht="25.5" hidden="false" customHeight="false" outlineLevel="0" collapsed="false">
      <c r="A99" s="19"/>
      <c r="B99" s="61" t="n">
        <v>75622</v>
      </c>
      <c r="C99" s="21" t="s">
        <v>120</v>
      </c>
      <c r="D99" s="22"/>
      <c r="E99" s="23" t="n">
        <f aca="false">IF(SUM(E100:E101)&gt;0,SUM(E100:E101),"")</f>
        <v>4562327</v>
      </c>
    </row>
    <row r="100" customFormat="false" ht="17.25" hidden="false" customHeight="true" outlineLevel="0" collapsed="false">
      <c r="A100" s="24"/>
      <c r="B100" s="56"/>
      <c r="C100" s="43" t="s">
        <v>116</v>
      </c>
      <c r="D100" s="57" t="s">
        <v>117</v>
      </c>
      <c r="E100" s="70" t="n">
        <v>4372327</v>
      </c>
    </row>
    <row r="101" customFormat="false" ht="15.75" hidden="false" customHeight="true" outlineLevel="0" collapsed="false">
      <c r="A101" s="24"/>
      <c r="B101" s="56"/>
      <c r="C101" s="43" t="s">
        <v>118</v>
      </c>
      <c r="D101" s="51" t="s">
        <v>119</v>
      </c>
      <c r="E101" s="73" t="n">
        <v>190000</v>
      </c>
    </row>
    <row r="102" s="64" customFormat="true" ht="21.75" hidden="false" customHeight="true" outlineLevel="0" collapsed="false">
      <c r="A102" s="30" t="n">
        <v>758</v>
      </c>
      <c r="B102" s="15"/>
      <c r="C102" s="16" t="s">
        <v>121</v>
      </c>
      <c r="D102" s="17"/>
      <c r="E102" s="31" t="n">
        <f aca="false">IF(SUM(E103,E106,E110,E112,E114,E116,E118)&gt;0,SUM(E103,E106,E110,E112,E114,E116,E118),"")</f>
        <v>58586185</v>
      </c>
    </row>
    <row r="103" s="63" customFormat="true" ht="26.25" hidden="false" customHeight="true" outlineLevel="0" collapsed="false">
      <c r="A103" s="19"/>
      <c r="B103" s="61" t="n">
        <v>75801</v>
      </c>
      <c r="C103" s="21" t="s">
        <v>122</v>
      </c>
      <c r="D103" s="22"/>
      <c r="E103" s="23" t="n">
        <f aca="false">IF(SUM(E104:E105)&gt;0,SUM(E104:E105),"")</f>
        <v>53164849</v>
      </c>
    </row>
    <row r="104" customFormat="false" ht="17.25" hidden="false" customHeight="true" outlineLevel="0" collapsed="false">
      <c r="A104" s="24"/>
      <c r="B104" s="56"/>
      <c r="C104" s="43" t="s">
        <v>123</v>
      </c>
      <c r="D104" s="57" t="s">
        <v>124</v>
      </c>
      <c r="E104" s="70" t="n">
        <v>27641426</v>
      </c>
    </row>
    <row r="105" customFormat="false" ht="16.5" hidden="false" customHeight="true" outlineLevel="0" collapsed="false">
      <c r="A105" s="24"/>
      <c r="B105" s="56"/>
      <c r="C105" s="43" t="s">
        <v>125</v>
      </c>
      <c r="D105" s="57" t="s">
        <v>124</v>
      </c>
      <c r="E105" s="70" t="n">
        <v>25523423</v>
      </c>
    </row>
    <row r="106" s="63" customFormat="true" ht="24.75" hidden="false" customHeight="true" outlineLevel="0" collapsed="false">
      <c r="A106" s="19"/>
      <c r="B106" s="61" t="n">
        <v>75802</v>
      </c>
      <c r="C106" s="21" t="s">
        <v>126</v>
      </c>
      <c r="D106" s="22"/>
      <c r="E106" s="23" t="n">
        <f aca="false">IF(SUM(E107:E109)&gt;0,SUM(E107:E109),"")</f>
        <v>661439</v>
      </c>
    </row>
    <row r="107" s="63" customFormat="true" ht="24.75" hidden="false" customHeight="true" outlineLevel="0" collapsed="false">
      <c r="A107" s="41"/>
      <c r="B107" s="37"/>
      <c r="C107" s="74" t="s">
        <v>127</v>
      </c>
      <c r="D107" s="67" t="s">
        <v>128</v>
      </c>
      <c r="E107" s="75" t="n">
        <v>112439</v>
      </c>
    </row>
    <row r="108" s="63" customFormat="true" ht="24.75" hidden="false" customHeight="true" outlineLevel="0" collapsed="false">
      <c r="A108" s="41"/>
      <c r="B108" s="37"/>
      <c r="C108" s="74" t="s">
        <v>129</v>
      </c>
      <c r="D108" s="67" t="s">
        <v>130</v>
      </c>
      <c r="E108" s="75" t="n">
        <v>300000</v>
      </c>
    </row>
    <row r="109" s="63" customFormat="true" ht="49.5" hidden="false" customHeight="true" outlineLevel="0" collapsed="false">
      <c r="A109" s="41"/>
      <c r="B109" s="37"/>
      <c r="C109" s="74" t="s">
        <v>131</v>
      </c>
      <c r="D109" s="67" t="s">
        <v>132</v>
      </c>
      <c r="E109" s="75" t="n">
        <v>249000</v>
      </c>
    </row>
    <row r="110" s="63" customFormat="true" ht="21.75" hidden="false" customHeight="true" outlineLevel="0" collapsed="false">
      <c r="A110" s="19"/>
      <c r="B110" s="61" t="n">
        <v>75803</v>
      </c>
      <c r="C110" s="21" t="s">
        <v>133</v>
      </c>
      <c r="D110" s="22"/>
      <c r="E110" s="23" t="n">
        <f aca="false">IF(SUM(E111)&gt;0,SUM(E111),"")</f>
        <v>567078</v>
      </c>
    </row>
    <row r="111" customFormat="false" ht="14.25" hidden="false" customHeight="true" outlineLevel="0" collapsed="false">
      <c r="A111" s="24"/>
      <c r="B111" s="56"/>
      <c r="C111" s="43" t="s">
        <v>134</v>
      </c>
      <c r="D111" s="57" t="s">
        <v>124</v>
      </c>
      <c r="E111" s="70" t="n">
        <v>567078</v>
      </c>
    </row>
    <row r="112" s="63" customFormat="true" ht="22.5" hidden="false" customHeight="true" outlineLevel="0" collapsed="false">
      <c r="A112" s="19"/>
      <c r="B112" s="61" t="n">
        <v>75805</v>
      </c>
      <c r="C112" s="21" t="s">
        <v>135</v>
      </c>
      <c r="D112" s="22"/>
      <c r="E112" s="23" t="n">
        <f aca="false">IF(SUM(E113)&gt;0,SUM(E113),"")</f>
        <v>1094</v>
      </c>
    </row>
    <row r="113" customFormat="false" ht="12.75" hidden="false" customHeight="false" outlineLevel="0" collapsed="false">
      <c r="A113" s="24"/>
      <c r="B113" s="56"/>
      <c r="C113" s="43" t="s">
        <v>134</v>
      </c>
      <c r="D113" s="57" t="s">
        <v>124</v>
      </c>
      <c r="E113" s="70" t="n">
        <v>1094</v>
      </c>
    </row>
    <row r="114" s="63" customFormat="true" ht="21.75" hidden="false" customHeight="true" outlineLevel="0" collapsed="false">
      <c r="A114" s="19"/>
      <c r="B114" s="61" t="n">
        <v>75806</v>
      </c>
      <c r="C114" s="21" t="s">
        <v>136</v>
      </c>
      <c r="D114" s="22"/>
      <c r="E114" s="23" t="str">
        <f aca="false">IF(SUM(E115)&gt;0,SUM(E115),"")</f>
        <v/>
      </c>
    </row>
    <row r="115" customFormat="false" ht="15.75" hidden="false" customHeight="true" outlineLevel="0" collapsed="false">
      <c r="A115" s="24"/>
      <c r="B115" s="72"/>
      <c r="C115" s="43" t="s">
        <v>134</v>
      </c>
      <c r="D115" s="57" t="s">
        <v>124</v>
      </c>
      <c r="E115" s="70"/>
    </row>
    <row r="116" customFormat="false" ht="21" hidden="false" customHeight="true" outlineLevel="0" collapsed="false">
      <c r="A116" s="24"/>
      <c r="B116" s="62" t="n">
        <v>75807</v>
      </c>
      <c r="C116" s="21" t="s">
        <v>137</v>
      </c>
      <c r="D116" s="22"/>
      <c r="E116" s="23" t="n">
        <f aca="false">IF(SUM(E117)&gt;0,SUM(E117),"")</f>
        <v>4096278</v>
      </c>
    </row>
    <row r="117" customFormat="false" ht="15.75" hidden="false" customHeight="true" outlineLevel="0" collapsed="false">
      <c r="A117" s="24"/>
      <c r="B117" s="56"/>
      <c r="C117" s="43" t="s">
        <v>134</v>
      </c>
      <c r="D117" s="57" t="s">
        <v>124</v>
      </c>
      <c r="E117" s="70" t="n">
        <v>4096278</v>
      </c>
    </row>
    <row r="118" customFormat="false" ht="21.75" hidden="false" customHeight="true" outlineLevel="0" collapsed="false">
      <c r="A118" s="24"/>
      <c r="B118" s="34" t="n">
        <v>75832</v>
      </c>
      <c r="C118" s="21" t="s">
        <v>138</v>
      </c>
      <c r="D118" s="22"/>
      <c r="E118" s="23" t="n">
        <f aca="false">IF(SUM(E119:E119)&gt;0,SUM(E119:E119),"")</f>
        <v>95447</v>
      </c>
    </row>
    <row r="119" customFormat="false" ht="16.5" hidden="false" customHeight="true" outlineLevel="0" collapsed="false">
      <c r="A119" s="24"/>
      <c r="B119" s="56"/>
      <c r="C119" s="43" t="s">
        <v>134</v>
      </c>
      <c r="D119" s="76" t="s">
        <v>124</v>
      </c>
      <c r="E119" s="77" t="n">
        <v>95447</v>
      </c>
    </row>
    <row r="120" s="64" customFormat="true" ht="22.5" hidden="false" customHeight="true" outlineLevel="0" collapsed="false">
      <c r="A120" s="30" t="n">
        <v>801</v>
      </c>
      <c r="B120" s="15"/>
      <c r="C120" s="16" t="s">
        <v>139</v>
      </c>
      <c r="D120" s="17"/>
      <c r="E120" s="31" t="n">
        <f aca="false">IF(SUM(E121,E127,E129,E131,E133,E137,E140,E143,E147,E150)&gt;0,SUM(E121,E127,E129,E131,E133,E137,E140,E143,E147,E150),"")</f>
        <v>457093</v>
      </c>
    </row>
    <row r="121" s="63" customFormat="true" ht="18" hidden="false" customHeight="true" outlineLevel="0" collapsed="false">
      <c r="A121" s="19"/>
      <c r="B121" s="61" t="n">
        <v>80101</v>
      </c>
      <c r="C121" s="21" t="s">
        <v>140</v>
      </c>
      <c r="D121" s="22"/>
      <c r="E121" s="23" t="n">
        <f aca="false">IF(SUM(E122:E126)&gt;0,SUM(E122:E126),"")</f>
        <v>138795</v>
      </c>
    </row>
    <row r="122" customFormat="false" ht="15" hidden="false" customHeight="true" outlineLevel="0" collapsed="false">
      <c r="A122" s="24"/>
      <c r="B122" s="56"/>
      <c r="C122" s="43"/>
      <c r="D122" s="57"/>
      <c r="E122" s="70"/>
    </row>
    <row r="123" customFormat="false" ht="51.75" hidden="false" customHeight="true" outlineLevel="0" collapsed="false">
      <c r="A123" s="24"/>
      <c r="B123" s="56"/>
      <c r="C123" s="43" t="s">
        <v>36</v>
      </c>
      <c r="D123" s="57" t="s">
        <v>37</v>
      </c>
      <c r="E123" s="78" t="n">
        <v>55736</v>
      </c>
    </row>
    <row r="124" customFormat="false" ht="15.75" hidden="false" customHeight="true" outlineLevel="0" collapsed="false">
      <c r="A124" s="24"/>
      <c r="B124" s="56"/>
      <c r="C124" s="43" t="s">
        <v>68</v>
      </c>
      <c r="D124" s="57" t="s">
        <v>69</v>
      </c>
      <c r="E124" s="70" t="n">
        <v>12224</v>
      </c>
    </row>
    <row r="125" customFormat="false" ht="28.5" hidden="false" customHeight="true" outlineLevel="0" collapsed="false">
      <c r="A125" s="24"/>
      <c r="B125" s="56"/>
      <c r="C125" s="43" t="s">
        <v>141</v>
      </c>
      <c r="D125" s="57" t="s">
        <v>142</v>
      </c>
      <c r="E125" s="78" t="n">
        <v>8854</v>
      </c>
    </row>
    <row r="126" customFormat="false" ht="39" hidden="false" customHeight="true" outlineLevel="0" collapsed="false">
      <c r="A126" s="24"/>
      <c r="B126" s="56"/>
      <c r="C126" s="43" t="s">
        <v>78</v>
      </c>
      <c r="D126" s="57" t="s">
        <v>79</v>
      </c>
      <c r="E126" s="78" t="n">
        <v>61981</v>
      </c>
    </row>
    <row r="127" s="63" customFormat="true" ht="18" hidden="false" customHeight="true" outlineLevel="0" collapsed="false">
      <c r="A127" s="19"/>
      <c r="B127" s="61" t="n">
        <v>80102</v>
      </c>
      <c r="C127" s="21" t="s">
        <v>143</v>
      </c>
      <c r="D127" s="22"/>
      <c r="E127" s="23" t="n">
        <f aca="false">IF(SUM(E128:E128)&gt;0,SUM(E128:E128),"")</f>
        <v>1700</v>
      </c>
    </row>
    <row r="128" customFormat="false" ht="15" hidden="false" customHeight="true" outlineLevel="0" collapsed="false">
      <c r="A128" s="24"/>
      <c r="B128" s="49"/>
      <c r="C128" s="43" t="s">
        <v>68</v>
      </c>
      <c r="D128" s="57" t="s">
        <v>69</v>
      </c>
      <c r="E128" s="70" t="n">
        <v>1700</v>
      </c>
    </row>
    <row r="129" customFormat="false" ht="15" hidden="false" customHeight="true" outlineLevel="0" collapsed="false">
      <c r="A129" s="24"/>
      <c r="B129" s="79" t="n">
        <v>80104</v>
      </c>
      <c r="C129" s="80" t="s">
        <v>144</v>
      </c>
      <c r="D129" s="81"/>
      <c r="E129" s="23" t="n">
        <f aca="false">IF(SUM(E130:E130)&gt;0,SUM(E130:E130),"")</f>
        <v>1000</v>
      </c>
    </row>
    <row r="130" customFormat="false" ht="15" hidden="false" customHeight="true" outlineLevel="0" collapsed="false">
      <c r="A130" s="24"/>
      <c r="B130" s="49"/>
      <c r="C130" s="43" t="s">
        <v>68</v>
      </c>
      <c r="D130" s="57" t="s">
        <v>69</v>
      </c>
      <c r="E130" s="70" t="n">
        <v>1000</v>
      </c>
    </row>
    <row r="131" customFormat="false" ht="15" hidden="false" customHeight="true" outlineLevel="0" collapsed="false">
      <c r="A131" s="24"/>
      <c r="B131" s="79" t="n">
        <v>80105</v>
      </c>
      <c r="C131" s="80" t="s">
        <v>145</v>
      </c>
      <c r="D131" s="81"/>
      <c r="E131" s="23" t="str">
        <f aca="false">IF(SUM(E132:E132)&gt;0,SUM(E132:E132),"")</f>
        <v/>
      </c>
    </row>
    <row r="132" customFormat="false" ht="15" hidden="false" customHeight="true" outlineLevel="0" collapsed="false">
      <c r="A132" s="24"/>
      <c r="B132" s="56"/>
      <c r="C132" s="43"/>
      <c r="D132" s="57"/>
      <c r="E132" s="70"/>
    </row>
    <row r="133" s="63" customFormat="true" ht="18" hidden="false" customHeight="true" outlineLevel="0" collapsed="false">
      <c r="A133" s="19"/>
      <c r="B133" s="61" t="n">
        <v>80110</v>
      </c>
      <c r="C133" s="21" t="s">
        <v>146</v>
      </c>
      <c r="D133" s="22"/>
      <c r="E133" s="23" t="n">
        <f aca="false">IF(SUM(E134:E136)&gt;0,SUM(E134:E136),"")</f>
        <v>127500</v>
      </c>
    </row>
    <row r="134" s="63" customFormat="true" ht="51.75" hidden="false" customHeight="true" outlineLevel="0" collapsed="false">
      <c r="A134" s="19"/>
      <c r="B134" s="66"/>
      <c r="C134" s="43" t="s">
        <v>36</v>
      </c>
      <c r="D134" s="67" t="s">
        <v>37</v>
      </c>
      <c r="E134" s="75" t="n">
        <v>52055</v>
      </c>
    </row>
    <row r="135" customFormat="false" ht="12.75" hidden="false" customHeight="false" outlineLevel="0" collapsed="false">
      <c r="A135" s="24"/>
      <c r="B135" s="49"/>
      <c r="C135" s="43" t="s">
        <v>68</v>
      </c>
      <c r="D135" s="57" t="s">
        <v>69</v>
      </c>
      <c r="E135" s="70" t="n">
        <v>9445</v>
      </c>
    </row>
    <row r="136" customFormat="false" ht="39.75" hidden="false" customHeight="true" outlineLevel="0" collapsed="false">
      <c r="A136" s="24"/>
      <c r="B136" s="72"/>
      <c r="C136" s="43" t="s">
        <v>78</v>
      </c>
      <c r="D136" s="57" t="s">
        <v>79</v>
      </c>
      <c r="E136" s="70" t="n">
        <v>66000</v>
      </c>
    </row>
    <row r="137" s="82" customFormat="true" ht="18" hidden="false" customHeight="true" outlineLevel="0" collapsed="false">
      <c r="A137" s="19"/>
      <c r="B137" s="61" t="n">
        <v>80120</v>
      </c>
      <c r="C137" s="21" t="s">
        <v>147</v>
      </c>
      <c r="D137" s="22"/>
      <c r="E137" s="23" t="n">
        <f aca="false">IF(SUM(E138:E139)&gt;0,SUM(E138:E139),"")</f>
        <v>57507</v>
      </c>
    </row>
    <row r="138" s="82" customFormat="true" ht="52.5" hidden="false" customHeight="true" outlineLevel="0" collapsed="false">
      <c r="A138" s="19"/>
      <c r="B138" s="66"/>
      <c r="C138" s="43" t="s">
        <v>36</v>
      </c>
      <c r="D138" s="67" t="s">
        <v>37</v>
      </c>
      <c r="E138" s="75" t="n">
        <v>50087</v>
      </c>
    </row>
    <row r="139" s="83" customFormat="true" ht="15" hidden="false" customHeight="true" outlineLevel="0" collapsed="false">
      <c r="A139" s="24"/>
      <c r="B139" s="49"/>
      <c r="C139" s="43" t="s">
        <v>68</v>
      </c>
      <c r="D139" s="57" t="s">
        <v>69</v>
      </c>
      <c r="E139" s="70" t="n">
        <v>7420</v>
      </c>
    </row>
    <row r="140" s="83" customFormat="true" ht="18.75" hidden="false" customHeight="true" outlineLevel="0" collapsed="false">
      <c r="A140" s="24"/>
      <c r="B140" s="79" t="n">
        <v>80123</v>
      </c>
      <c r="C140" s="80" t="s">
        <v>148</v>
      </c>
      <c r="D140" s="81"/>
      <c r="E140" s="23" t="n">
        <f aca="false">IF(SUM(E141:E142)&gt;0,SUM(E141:E142),"")</f>
        <v>6212</v>
      </c>
    </row>
    <row r="141" s="83" customFormat="true" ht="51" hidden="false" customHeight="true" outlineLevel="0" collapsed="false">
      <c r="A141" s="24"/>
      <c r="B141" s="84"/>
      <c r="C141" s="43" t="s">
        <v>36</v>
      </c>
      <c r="D141" s="85" t="s">
        <v>37</v>
      </c>
      <c r="E141" s="75" t="n">
        <v>5212</v>
      </c>
    </row>
    <row r="142" s="83" customFormat="true" ht="15" hidden="false" customHeight="true" outlineLevel="0" collapsed="false">
      <c r="A142" s="24"/>
      <c r="B142" s="56"/>
      <c r="C142" s="43" t="s">
        <v>68</v>
      </c>
      <c r="D142" s="57" t="s">
        <v>69</v>
      </c>
      <c r="E142" s="70" t="n">
        <v>1000</v>
      </c>
    </row>
    <row r="143" s="82" customFormat="true" ht="18" hidden="false" customHeight="true" outlineLevel="0" collapsed="false">
      <c r="A143" s="19"/>
      <c r="B143" s="61" t="n">
        <v>80130</v>
      </c>
      <c r="C143" s="21" t="s">
        <v>149</v>
      </c>
      <c r="D143" s="22"/>
      <c r="E143" s="23" t="n">
        <f aca="false">IF(SUM(E144:E146)&gt;0,SUM(E144:E146),"")</f>
        <v>98736</v>
      </c>
    </row>
    <row r="144" s="82" customFormat="true" ht="54" hidden="false" customHeight="true" outlineLevel="0" collapsed="false">
      <c r="A144" s="19"/>
      <c r="B144" s="66"/>
      <c r="C144" s="43" t="s">
        <v>36</v>
      </c>
      <c r="D144" s="85" t="s">
        <v>37</v>
      </c>
      <c r="E144" s="75" t="n">
        <v>2976</v>
      </c>
    </row>
    <row r="145" s="83" customFormat="true" ht="13.5" hidden="false" customHeight="true" outlineLevel="0" collapsed="false">
      <c r="A145" s="24"/>
      <c r="B145" s="49"/>
      <c r="C145" s="43" t="s">
        <v>68</v>
      </c>
      <c r="D145" s="57" t="s">
        <v>69</v>
      </c>
      <c r="E145" s="70" t="n">
        <v>9094</v>
      </c>
    </row>
    <row r="146" s="83" customFormat="true" ht="13.5" hidden="false" customHeight="true" outlineLevel="0" collapsed="false">
      <c r="A146" s="24"/>
      <c r="B146" s="56"/>
      <c r="C146" s="43" t="s">
        <v>19</v>
      </c>
      <c r="D146" s="57" t="s">
        <v>20</v>
      </c>
      <c r="E146" s="70" t="n">
        <v>86666</v>
      </c>
    </row>
    <row r="147" s="82" customFormat="true" ht="30" hidden="false" customHeight="true" outlineLevel="0" collapsed="false">
      <c r="A147" s="19"/>
      <c r="B147" s="61" t="n">
        <v>80140</v>
      </c>
      <c r="C147" s="21" t="s">
        <v>150</v>
      </c>
      <c r="D147" s="22"/>
      <c r="E147" s="23" t="n">
        <f aca="false">IF(SUM(E148:E149)&gt;0,SUM(E148:E149),"")</f>
        <v>20783</v>
      </c>
    </row>
    <row r="148" s="83" customFormat="true" ht="52.5" hidden="false" customHeight="true" outlineLevel="0" collapsed="false">
      <c r="A148" s="24"/>
      <c r="B148" s="56"/>
      <c r="C148" s="43" t="s">
        <v>36</v>
      </c>
      <c r="D148" s="86" t="s">
        <v>37</v>
      </c>
      <c r="E148" s="87" t="n">
        <v>18824</v>
      </c>
    </row>
    <row r="149" s="83" customFormat="true" ht="16.5" hidden="false" customHeight="true" outlineLevel="0" collapsed="false">
      <c r="A149" s="24"/>
      <c r="B149" s="49"/>
      <c r="C149" s="43" t="s">
        <v>68</v>
      </c>
      <c r="D149" s="51" t="s">
        <v>69</v>
      </c>
      <c r="E149" s="73" t="n">
        <v>1959</v>
      </c>
    </row>
    <row r="150" s="82" customFormat="true" ht="18" hidden="false" customHeight="true" outlineLevel="0" collapsed="false">
      <c r="A150" s="19"/>
      <c r="B150" s="62" t="n">
        <v>80195</v>
      </c>
      <c r="C150" s="35" t="s">
        <v>10</v>
      </c>
      <c r="D150" s="36"/>
      <c r="E150" s="48" t="n">
        <f aca="false">IF(SUM(E151:E152)&gt;0,SUM(E151:E152),"")</f>
        <v>4860</v>
      </c>
    </row>
    <row r="151" s="83" customFormat="true" ht="26.25" hidden="false" customHeight="true" outlineLevel="0" collapsed="false">
      <c r="A151" s="24"/>
      <c r="B151" s="56"/>
      <c r="C151" s="43" t="s">
        <v>141</v>
      </c>
      <c r="D151" s="57" t="s">
        <v>142</v>
      </c>
      <c r="E151" s="70" t="n">
        <v>3210</v>
      </c>
    </row>
    <row r="152" s="83" customFormat="true" ht="28.5" hidden="false" customHeight="true" outlineLevel="0" collapsed="false">
      <c r="A152" s="88"/>
      <c r="B152" s="53"/>
      <c r="C152" s="89" t="s">
        <v>151</v>
      </c>
      <c r="D152" s="90" t="s">
        <v>152</v>
      </c>
      <c r="E152" s="70" t="n">
        <v>1650</v>
      </c>
    </row>
    <row r="153" s="83" customFormat="true" ht="28.5" hidden="false" customHeight="true" outlineLevel="0" collapsed="false">
      <c r="A153" s="91" t="n">
        <v>803</v>
      </c>
      <c r="B153" s="92"/>
      <c r="C153" s="93" t="s">
        <v>153</v>
      </c>
      <c r="D153" s="94"/>
      <c r="E153" s="31" t="n">
        <f aca="false">IF(SUM(E154)&gt;0,SUM(E154),"")</f>
        <v>14194</v>
      </c>
    </row>
    <row r="154" s="83" customFormat="true" ht="21" hidden="false" customHeight="true" outlineLevel="0" collapsed="false">
      <c r="A154" s="95"/>
      <c r="B154" s="79" t="n">
        <v>80309</v>
      </c>
      <c r="C154" s="96" t="s">
        <v>154</v>
      </c>
      <c r="D154" s="36"/>
      <c r="E154" s="48" t="n">
        <f aca="false">IF(SUM(E155:E156)&gt;0,SUM(E155:E156),"")</f>
        <v>14194</v>
      </c>
    </row>
    <row r="155" s="83" customFormat="true" ht="51.75" hidden="false" customHeight="true" outlineLevel="0" collapsed="false">
      <c r="A155" s="24"/>
      <c r="B155" s="56"/>
      <c r="C155" s="54" t="s">
        <v>155</v>
      </c>
      <c r="D155" s="51" t="s">
        <v>156</v>
      </c>
      <c r="E155" s="73" t="n">
        <v>3550</v>
      </c>
    </row>
    <row r="156" s="83" customFormat="true" ht="52.5" hidden="false" customHeight="true" outlineLevel="0" collapsed="false">
      <c r="A156" s="24"/>
      <c r="B156" s="56"/>
      <c r="C156" s="54" t="s">
        <v>157</v>
      </c>
      <c r="D156" s="51" t="s">
        <v>158</v>
      </c>
      <c r="E156" s="73" t="n">
        <v>10644</v>
      </c>
    </row>
    <row r="157" s="97" customFormat="true" ht="24" hidden="false" customHeight="true" outlineLevel="0" collapsed="false">
      <c r="A157" s="30" t="n">
        <v>851</v>
      </c>
      <c r="B157" s="15"/>
      <c r="C157" s="16" t="s">
        <v>159</v>
      </c>
      <c r="D157" s="17"/>
      <c r="E157" s="31" t="n">
        <f aca="false">IF(SUM(E158,E160)&gt;0,SUM(E158,E160),"")</f>
        <v>35500</v>
      </c>
    </row>
    <row r="158" s="97" customFormat="true" ht="24" hidden="false" customHeight="true" outlineLevel="0" collapsed="false">
      <c r="A158" s="33"/>
      <c r="B158" s="98" t="n">
        <v>80154</v>
      </c>
      <c r="C158" s="99" t="s">
        <v>160</v>
      </c>
      <c r="D158" s="100"/>
      <c r="E158" s="48" t="n">
        <f aca="false">IF(SUM(E159)&gt;0,SUM(E159),"")</f>
        <v>3500</v>
      </c>
    </row>
    <row r="159" s="97" customFormat="true" ht="51.75" hidden="false" customHeight="true" outlineLevel="0" collapsed="false">
      <c r="A159" s="33"/>
      <c r="B159" s="101"/>
      <c r="C159" s="43" t="s">
        <v>161</v>
      </c>
      <c r="D159" s="102" t="s">
        <v>162</v>
      </c>
      <c r="E159" s="68" t="n">
        <v>3500</v>
      </c>
    </row>
    <row r="160" s="82" customFormat="true" ht="42.75" hidden="false" customHeight="true" outlineLevel="0" collapsed="false">
      <c r="A160" s="19"/>
      <c r="B160" s="62" t="n">
        <v>85156</v>
      </c>
      <c r="C160" s="35" t="s">
        <v>163</v>
      </c>
      <c r="D160" s="36"/>
      <c r="E160" s="48" t="n">
        <f aca="false">IF(SUM(E161:E163)&gt;0,SUM(E161:E163),"")</f>
        <v>32000</v>
      </c>
    </row>
    <row r="161" s="104" customFormat="true" ht="42.75" hidden="false" customHeight="true" outlineLevel="0" collapsed="false">
      <c r="A161" s="103"/>
      <c r="B161" s="66"/>
      <c r="C161" s="59" t="s">
        <v>58</v>
      </c>
      <c r="D161" s="57" t="s">
        <v>59</v>
      </c>
      <c r="E161" s="70" t="n">
        <v>1488</v>
      </c>
    </row>
    <row r="162" s="83" customFormat="true" ht="63.75" hidden="false" customHeight="true" outlineLevel="0" collapsed="false">
      <c r="A162" s="24"/>
      <c r="B162" s="56"/>
      <c r="C162" s="59" t="s">
        <v>164</v>
      </c>
      <c r="D162" s="57" t="s">
        <v>45</v>
      </c>
      <c r="E162" s="70" t="n">
        <v>2512</v>
      </c>
    </row>
    <row r="163" s="83" customFormat="true" ht="51.75" hidden="false" customHeight="true" outlineLevel="0" collapsed="false">
      <c r="A163" s="88"/>
      <c r="B163" s="53"/>
      <c r="C163" s="89" t="s">
        <v>165</v>
      </c>
      <c r="D163" s="90" t="s">
        <v>45</v>
      </c>
      <c r="E163" s="105" t="n">
        <v>28000</v>
      </c>
    </row>
    <row r="164" s="97" customFormat="true" ht="22.5" hidden="false" customHeight="true" outlineLevel="0" collapsed="false">
      <c r="A164" s="30" t="n">
        <v>852</v>
      </c>
      <c r="B164" s="15"/>
      <c r="C164" s="16" t="s">
        <v>166</v>
      </c>
      <c r="D164" s="17"/>
      <c r="E164" s="31" t="n">
        <f aca="false">IF(SUM(E165,E169,E175,E179,E182,E186,E188,E192,E195,E200,E205,E209,E211,E213)&gt;0,SUM(E165,E169,E175,E179,E182,E186,E188,E192,E195,E200,E205,E209,E211,E213),"")</f>
        <v>13458558</v>
      </c>
    </row>
    <row r="165" s="82" customFormat="true" ht="24.75" hidden="false" customHeight="true" outlineLevel="0" collapsed="false">
      <c r="A165" s="19"/>
      <c r="B165" s="61" t="n">
        <v>85201</v>
      </c>
      <c r="C165" s="21" t="s">
        <v>167</v>
      </c>
      <c r="D165" s="22"/>
      <c r="E165" s="23" t="n">
        <f aca="false">IF(SUM(E166:E168)&gt;0,SUM(E166:E168),"")</f>
        <v>1396614</v>
      </c>
    </row>
    <row r="166" s="83" customFormat="true" ht="12.75" hidden="false" customHeight="false" outlineLevel="0" collapsed="false">
      <c r="A166" s="24"/>
      <c r="B166" s="56"/>
      <c r="C166" s="43" t="s">
        <v>168</v>
      </c>
      <c r="D166" s="57" t="s">
        <v>169</v>
      </c>
      <c r="E166" s="70" t="n">
        <v>16000</v>
      </c>
    </row>
    <row r="167" s="83" customFormat="true" ht="14.25" hidden="false" customHeight="true" outlineLevel="0" collapsed="false">
      <c r="A167" s="24"/>
      <c r="B167" s="56"/>
      <c r="C167" s="43" t="s">
        <v>68</v>
      </c>
      <c r="D167" s="57" t="s">
        <v>69</v>
      </c>
      <c r="E167" s="70" t="n">
        <v>1600</v>
      </c>
    </row>
    <row r="168" s="83" customFormat="true" ht="26.25" hidden="false" customHeight="true" outlineLevel="0" collapsed="false">
      <c r="A168" s="24"/>
      <c r="B168" s="56"/>
      <c r="C168" s="43" t="s">
        <v>151</v>
      </c>
      <c r="D168" s="57" t="s">
        <v>152</v>
      </c>
      <c r="E168" s="70" t="n">
        <v>1379014</v>
      </c>
    </row>
    <row r="169" s="82" customFormat="true" ht="18.75" hidden="false" customHeight="true" outlineLevel="0" collapsed="false">
      <c r="A169" s="19"/>
      <c r="B169" s="61" t="n">
        <v>85202</v>
      </c>
      <c r="C169" s="21" t="s">
        <v>170</v>
      </c>
      <c r="D169" s="22"/>
      <c r="E169" s="23" t="n">
        <f aca="false">IF(SUM(E170:E174)&gt;0,SUM(E170:E174),"")</f>
        <v>2013410</v>
      </c>
    </row>
    <row r="170" s="83" customFormat="true" ht="14.25" hidden="false" customHeight="true" outlineLevel="0" collapsed="false">
      <c r="A170" s="24"/>
      <c r="B170" s="56"/>
      <c r="C170" s="43" t="s">
        <v>168</v>
      </c>
      <c r="D170" s="57" t="s">
        <v>169</v>
      </c>
      <c r="E170" s="70" t="n">
        <v>482850</v>
      </c>
    </row>
    <row r="171" s="83" customFormat="true" ht="16.5" hidden="false" customHeight="true" outlineLevel="0" collapsed="false">
      <c r="A171" s="24"/>
      <c r="B171" s="56"/>
      <c r="C171" s="43" t="s">
        <v>40</v>
      </c>
      <c r="D171" s="57" t="s">
        <v>41</v>
      </c>
      <c r="E171" s="70" t="n">
        <v>300</v>
      </c>
    </row>
    <row r="172" s="83" customFormat="true" ht="14.25" hidden="false" customHeight="true" outlineLevel="0" collapsed="false">
      <c r="A172" s="24"/>
      <c r="B172" s="56"/>
      <c r="C172" s="43" t="s">
        <v>68</v>
      </c>
      <c r="D172" s="57" t="s">
        <v>69</v>
      </c>
      <c r="E172" s="70" t="n">
        <v>3000</v>
      </c>
    </row>
    <row r="173" s="83" customFormat="true" ht="14.25" hidden="false" customHeight="true" outlineLevel="0" collapsed="false">
      <c r="A173" s="24"/>
      <c r="B173" s="56"/>
      <c r="C173" s="43" t="s">
        <v>19</v>
      </c>
      <c r="D173" s="57" t="s">
        <v>20</v>
      </c>
      <c r="E173" s="70" t="n">
        <v>1300</v>
      </c>
    </row>
    <row r="174" s="83" customFormat="true" ht="25.5" hidden="false" customHeight="true" outlineLevel="0" collapsed="false">
      <c r="A174" s="24"/>
      <c r="B174" s="56"/>
      <c r="C174" s="43" t="s">
        <v>151</v>
      </c>
      <c r="D174" s="57" t="s">
        <v>152</v>
      </c>
      <c r="E174" s="70" t="n">
        <v>1525960</v>
      </c>
    </row>
    <row r="175" s="82" customFormat="true" ht="18" hidden="false" customHeight="true" outlineLevel="0" collapsed="false">
      <c r="A175" s="19"/>
      <c r="B175" s="61" t="n">
        <v>85203</v>
      </c>
      <c r="C175" s="21" t="s">
        <v>171</v>
      </c>
      <c r="D175" s="22"/>
      <c r="E175" s="23" t="n">
        <f aca="false">IF(SUM(E176:E178)&gt;0,SUM(E176:E178),"")</f>
        <v>265349</v>
      </c>
    </row>
    <row r="176" s="83" customFormat="true" ht="14.25" hidden="false" customHeight="true" outlineLevel="0" collapsed="false">
      <c r="A176" s="24"/>
      <c r="B176" s="56"/>
      <c r="C176" s="43" t="s">
        <v>168</v>
      </c>
      <c r="D176" s="57" t="s">
        <v>169</v>
      </c>
      <c r="E176" s="70" t="n">
        <v>39524</v>
      </c>
    </row>
    <row r="177" s="83" customFormat="true" ht="14.25" hidden="false" customHeight="true" outlineLevel="0" collapsed="false">
      <c r="A177" s="24"/>
      <c r="B177" s="56"/>
      <c r="C177" s="43" t="s">
        <v>19</v>
      </c>
      <c r="D177" s="57" t="s">
        <v>20</v>
      </c>
      <c r="E177" s="70" t="n">
        <v>5075</v>
      </c>
    </row>
    <row r="178" s="83" customFormat="true" ht="38.25" hidden="false" customHeight="true" outlineLevel="0" collapsed="false">
      <c r="A178" s="24"/>
      <c r="B178" s="56"/>
      <c r="C178" s="59" t="s">
        <v>58</v>
      </c>
      <c r="D178" s="57" t="s">
        <v>59</v>
      </c>
      <c r="E178" s="70" t="n">
        <v>220750</v>
      </c>
    </row>
    <row r="179" s="82" customFormat="true" ht="18" hidden="false" customHeight="true" outlineLevel="0" collapsed="false">
      <c r="A179" s="19"/>
      <c r="B179" s="61" t="n">
        <v>85204</v>
      </c>
      <c r="C179" s="21" t="s">
        <v>172</v>
      </c>
      <c r="D179" s="22"/>
      <c r="E179" s="23" t="n">
        <f aca="false">IF(SUM(E180:E181)&gt;0,SUM(E180:E181),"")</f>
        <v>59329</v>
      </c>
    </row>
    <row r="180" s="83" customFormat="true" ht="13.5" hidden="false" customHeight="true" outlineLevel="0" collapsed="false">
      <c r="A180" s="24"/>
      <c r="B180" s="56"/>
      <c r="C180" s="43" t="s">
        <v>168</v>
      </c>
      <c r="D180" s="57" t="s">
        <v>169</v>
      </c>
      <c r="E180" s="70" t="n">
        <v>3493</v>
      </c>
    </row>
    <row r="181" s="83" customFormat="true" ht="39" hidden="false" customHeight="true" outlineLevel="0" collapsed="false">
      <c r="A181" s="24"/>
      <c r="B181" s="49"/>
      <c r="C181" s="43" t="s">
        <v>173</v>
      </c>
      <c r="D181" s="57" t="s">
        <v>174</v>
      </c>
      <c r="E181" s="70" t="n">
        <v>55836</v>
      </c>
    </row>
    <row r="182" s="83" customFormat="true" ht="26.25" hidden="false" customHeight="true" outlineLevel="0" collapsed="false">
      <c r="A182" s="24"/>
      <c r="B182" s="79" t="n">
        <v>85212</v>
      </c>
      <c r="C182" s="80" t="s">
        <v>175</v>
      </c>
      <c r="D182" s="81"/>
      <c r="E182" s="23" t="n">
        <f aca="false">IF(SUM(E183:E185)&gt;0,SUM(E183:E185),"")</f>
        <v>6298211</v>
      </c>
    </row>
    <row r="183" s="83" customFormat="true" ht="39" hidden="false" customHeight="true" outlineLevel="0" collapsed="false">
      <c r="A183" s="24"/>
      <c r="B183" s="56"/>
      <c r="C183" s="59" t="s">
        <v>58</v>
      </c>
      <c r="D183" s="57" t="s">
        <v>59</v>
      </c>
      <c r="E183" s="70" t="n">
        <v>6253428</v>
      </c>
    </row>
    <row r="184" s="83" customFormat="true" ht="39" hidden="false" customHeight="true" outlineLevel="0" collapsed="false">
      <c r="A184" s="24"/>
      <c r="B184" s="56"/>
      <c r="C184" s="59" t="s">
        <v>44</v>
      </c>
      <c r="D184" s="57" t="s">
        <v>45</v>
      </c>
      <c r="E184" s="70" t="n">
        <v>25400</v>
      </c>
    </row>
    <row r="185" s="83" customFormat="true" ht="39" hidden="false" customHeight="true" outlineLevel="0" collapsed="false">
      <c r="A185" s="24"/>
      <c r="B185" s="56"/>
      <c r="C185" s="43" t="s">
        <v>176</v>
      </c>
      <c r="D185" s="57" t="s">
        <v>177</v>
      </c>
      <c r="E185" s="70" t="n">
        <v>19383</v>
      </c>
    </row>
    <row r="186" s="82" customFormat="true" ht="39.75" hidden="false" customHeight="true" outlineLevel="0" collapsed="false">
      <c r="A186" s="19"/>
      <c r="B186" s="61" t="n">
        <v>85213</v>
      </c>
      <c r="C186" s="21" t="s">
        <v>178</v>
      </c>
      <c r="D186" s="22"/>
      <c r="E186" s="23" t="n">
        <f aca="false">IF(SUM(E187:E187)&gt;0,SUM(E187:E187),"")</f>
        <v>111000</v>
      </c>
    </row>
    <row r="187" s="83" customFormat="true" ht="38.25" hidden="false" customHeight="false" outlineLevel="0" collapsed="false">
      <c r="A187" s="24"/>
      <c r="B187" s="49"/>
      <c r="C187" s="59" t="s">
        <v>58</v>
      </c>
      <c r="D187" s="57" t="s">
        <v>59</v>
      </c>
      <c r="E187" s="70" t="n">
        <v>111000</v>
      </c>
    </row>
    <row r="188" s="110" customFormat="true" ht="30" hidden="false" customHeight="true" outlineLevel="0" collapsed="false">
      <c r="A188" s="106"/>
      <c r="B188" s="107" t="n">
        <v>85214</v>
      </c>
      <c r="C188" s="35" t="s">
        <v>179</v>
      </c>
      <c r="D188" s="108"/>
      <c r="E188" s="109" t="n">
        <f aca="false">IF(SUM(E189:E191)&gt;0,SUM(E189:E191),"")</f>
        <v>2149605</v>
      </c>
    </row>
    <row r="189" s="110" customFormat="true" ht="17.25" hidden="false" customHeight="true" outlineLevel="0" collapsed="false">
      <c r="A189" s="106"/>
      <c r="B189" s="111"/>
      <c r="C189" s="43" t="s">
        <v>19</v>
      </c>
      <c r="D189" s="67" t="s">
        <v>20</v>
      </c>
      <c r="E189" s="112" t="n">
        <v>1622</v>
      </c>
    </row>
    <row r="190" s="83" customFormat="true" ht="38.25" hidden="false" customHeight="false" outlineLevel="0" collapsed="false">
      <c r="A190" s="24"/>
      <c r="B190" s="56"/>
      <c r="C190" s="59" t="s">
        <v>58</v>
      </c>
      <c r="D190" s="57" t="s">
        <v>59</v>
      </c>
      <c r="E190" s="70" t="n">
        <v>1383102</v>
      </c>
    </row>
    <row r="191" s="83" customFormat="true" ht="25.5" hidden="false" customHeight="false" outlineLevel="0" collapsed="false">
      <c r="A191" s="24"/>
      <c r="B191" s="56"/>
      <c r="C191" s="43" t="s">
        <v>180</v>
      </c>
      <c r="D191" s="57" t="s">
        <v>142</v>
      </c>
      <c r="E191" s="73" t="n">
        <v>764881</v>
      </c>
    </row>
    <row r="192" s="82" customFormat="true" ht="18" hidden="false" customHeight="true" outlineLevel="0" collapsed="false">
      <c r="A192" s="19"/>
      <c r="B192" s="61" t="n">
        <v>85215</v>
      </c>
      <c r="C192" s="21" t="s">
        <v>181</v>
      </c>
      <c r="D192" s="22"/>
      <c r="E192" s="109" t="n">
        <f aca="false">IF(SUM(E193:E194)&gt;0,SUM(E193:E194),"")</f>
        <v>1162</v>
      </c>
    </row>
    <row r="193" s="82" customFormat="true" ht="15" hidden="false" customHeight="true" outlineLevel="0" collapsed="false">
      <c r="A193" s="19"/>
      <c r="B193" s="66"/>
      <c r="C193" s="43" t="s">
        <v>19</v>
      </c>
      <c r="D193" s="67" t="s">
        <v>20</v>
      </c>
      <c r="E193" s="112" t="n">
        <v>1162</v>
      </c>
    </row>
    <row r="194" s="83" customFormat="true" ht="11.25" hidden="false" customHeight="true" outlineLevel="0" collapsed="false">
      <c r="A194" s="24"/>
      <c r="B194" s="56"/>
      <c r="C194" s="43"/>
      <c r="D194" s="57"/>
      <c r="E194" s="70"/>
    </row>
    <row r="195" s="82" customFormat="true" ht="23.25" hidden="false" customHeight="true" outlineLevel="0" collapsed="false">
      <c r="A195" s="19"/>
      <c r="B195" s="61" t="n">
        <v>85216</v>
      </c>
      <c r="C195" s="21" t="s">
        <v>182</v>
      </c>
      <c r="D195" s="22"/>
      <c r="E195" s="23" t="n">
        <f aca="false">IF(SUM(E196,E197,E199)&gt;0,SUM(E196,E197,E199),"")</f>
        <v>79215</v>
      </c>
    </row>
    <row r="196" s="83" customFormat="true" ht="38.25" hidden="false" customHeight="false" outlineLevel="0" collapsed="false">
      <c r="A196" s="24"/>
      <c r="B196" s="56"/>
      <c r="C196" s="59" t="s">
        <v>58</v>
      </c>
      <c r="D196" s="51" t="s">
        <v>59</v>
      </c>
      <c r="E196" s="113" t="n">
        <v>69076</v>
      </c>
    </row>
    <row r="197" s="119" customFormat="true" ht="37.5" hidden="false" customHeight="true" outlineLevel="0" collapsed="false">
      <c r="A197" s="114"/>
      <c r="B197" s="115"/>
      <c r="C197" s="59" t="s">
        <v>44</v>
      </c>
      <c r="D197" s="116" t="n">
        <v>2110</v>
      </c>
      <c r="E197" s="117" t="n">
        <f aca="false">IF(SUM(E198:E198)&gt;0,SUM(E198:E198),"")</f>
        <v>10139</v>
      </c>
      <c r="F197" s="118"/>
    </row>
    <row r="198" customFormat="false" ht="12.75" hidden="false" customHeight="false" outlineLevel="0" collapsed="false">
      <c r="A198" s="24"/>
      <c r="B198" s="120"/>
      <c r="C198" s="121" t="s">
        <v>183</v>
      </c>
      <c r="D198" s="122"/>
      <c r="E198" s="123" t="n">
        <v>10139</v>
      </c>
      <c r="F198" s="124"/>
    </row>
    <row r="199" s="83" customFormat="true" ht="12.75" hidden="false" customHeight="false" outlineLevel="0" collapsed="false">
      <c r="A199" s="24"/>
      <c r="B199" s="49"/>
      <c r="C199" s="26"/>
      <c r="D199" s="57"/>
      <c r="E199" s="70"/>
      <c r="F199" s="125"/>
    </row>
    <row r="200" s="82" customFormat="true" ht="18" hidden="false" customHeight="true" outlineLevel="0" collapsed="false">
      <c r="A200" s="19"/>
      <c r="B200" s="61" t="n">
        <v>85219</v>
      </c>
      <c r="C200" s="21" t="s">
        <v>184</v>
      </c>
      <c r="D200" s="22"/>
      <c r="E200" s="23" t="n">
        <f aca="false">IF(SUM(E201:E204)&gt;0,SUM(E201:E204),"")</f>
        <v>758946</v>
      </c>
      <c r="F200" s="126"/>
    </row>
    <row r="201" s="83" customFormat="true" ht="15" hidden="false" customHeight="true" outlineLevel="0" collapsed="false">
      <c r="A201" s="24"/>
      <c r="B201" s="56"/>
      <c r="C201" s="43" t="s">
        <v>168</v>
      </c>
      <c r="D201" s="57" t="s">
        <v>169</v>
      </c>
      <c r="E201" s="70" t="n">
        <v>60828</v>
      </c>
    </row>
    <row r="202" s="83" customFormat="true" ht="12.75" hidden="false" customHeight="false" outlineLevel="0" collapsed="false">
      <c r="A202" s="24"/>
      <c r="B202" s="56"/>
      <c r="C202" s="43" t="s">
        <v>68</v>
      </c>
      <c r="D202" s="57" t="s">
        <v>69</v>
      </c>
      <c r="E202" s="70" t="n">
        <v>20118</v>
      </c>
    </row>
    <row r="203" s="83" customFormat="true" ht="39" hidden="false" customHeight="true" outlineLevel="0" collapsed="false">
      <c r="A203" s="24"/>
      <c r="B203" s="49"/>
      <c r="C203" s="59" t="s">
        <v>58</v>
      </c>
      <c r="D203" s="57" t="s">
        <v>59</v>
      </c>
      <c r="E203" s="70" t="n">
        <v>249679</v>
      </c>
    </row>
    <row r="204" s="83" customFormat="true" ht="31.5" hidden="false" customHeight="true" outlineLevel="0" collapsed="false">
      <c r="A204" s="24"/>
      <c r="B204" s="72"/>
      <c r="C204" s="43" t="s">
        <v>180</v>
      </c>
      <c r="D204" s="57" t="s">
        <v>142</v>
      </c>
      <c r="E204" s="73" t="n">
        <v>428321</v>
      </c>
    </row>
    <row r="205" s="82" customFormat="true" ht="21" hidden="false" customHeight="true" outlineLevel="0" collapsed="false">
      <c r="A205" s="19"/>
      <c r="B205" s="62" t="n">
        <v>85226</v>
      </c>
      <c r="C205" s="35" t="s">
        <v>185</v>
      </c>
      <c r="D205" s="36"/>
      <c r="E205" s="23" t="n">
        <f aca="false">IF(SUM(E206:E208)&gt;0,SUM(E206:E208),"")</f>
        <v>14247</v>
      </c>
    </row>
    <row r="206" s="129" customFormat="true" ht="12.75" hidden="false" customHeight="false" outlineLevel="0" collapsed="false">
      <c r="A206" s="127"/>
      <c r="B206" s="25"/>
      <c r="C206" s="26" t="s">
        <v>168</v>
      </c>
      <c r="D206" s="27" t="s">
        <v>169</v>
      </c>
      <c r="E206" s="128" t="n">
        <v>4545</v>
      </c>
    </row>
    <row r="207" s="83" customFormat="true" ht="12.75" hidden="false" customHeight="false" outlineLevel="0" collapsed="false">
      <c r="A207" s="24"/>
      <c r="B207" s="56"/>
      <c r="C207" s="43" t="s">
        <v>68</v>
      </c>
      <c r="D207" s="57" t="s">
        <v>69</v>
      </c>
      <c r="E207" s="70" t="n">
        <v>55</v>
      </c>
    </row>
    <row r="208" s="83" customFormat="true" ht="39" hidden="false" customHeight="true" outlineLevel="0" collapsed="false">
      <c r="A208" s="24"/>
      <c r="B208" s="72"/>
      <c r="C208" s="43" t="s">
        <v>186</v>
      </c>
      <c r="D208" s="51" t="s">
        <v>174</v>
      </c>
      <c r="E208" s="73" t="n">
        <v>9647</v>
      </c>
    </row>
    <row r="209" s="82" customFormat="true" ht="21.75" hidden="false" customHeight="true" outlineLevel="0" collapsed="false">
      <c r="A209" s="19"/>
      <c r="B209" s="62" t="n">
        <v>85228</v>
      </c>
      <c r="C209" s="35" t="s">
        <v>187</v>
      </c>
      <c r="D209" s="36"/>
      <c r="E209" s="48" t="n">
        <f aca="false">IF(SUM(E210:E210)&gt;0,SUM(E210:E210),"")</f>
        <v>104955</v>
      </c>
    </row>
    <row r="210" s="129" customFormat="true" ht="39" hidden="false" customHeight="true" outlineLevel="0" collapsed="false">
      <c r="A210" s="127"/>
      <c r="B210" s="46"/>
      <c r="C210" s="59" t="s">
        <v>58</v>
      </c>
      <c r="D210" s="27" t="s">
        <v>59</v>
      </c>
      <c r="E210" s="128" t="n">
        <v>104955</v>
      </c>
    </row>
    <row r="211" s="129" customFormat="true" ht="20.25" hidden="false" customHeight="true" outlineLevel="0" collapsed="false">
      <c r="A211" s="127"/>
      <c r="B211" s="62" t="n">
        <v>85231</v>
      </c>
      <c r="C211" s="21" t="s">
        <v>188</v>
      </c>
      <c r="D211" s="130"/>
      <c r="E211" s="48" t="n">
        <f aca="false">IF(SUM(E212:E212)&gt;0,SUM(E212:E212),"")</f>
        <v>40000</v>
      </c>
    </row>
    <row r="212" s="83" customFormat="true" ht="38.25" hidden="false" customHeight="true" outlineLevel="0" collapsed="false">
      <c r="A212" s="24"/>
      <c r="B212" s="56"/>
      <c r="C212" s="59" t="s">
        <v>44</v>
      </c>
      <c r="D212" s="57" t="s">
        <v>45</v>
      </c>
      <c r="E212" s="70" t="n">
        <v>40000</v>
      </c>
    </row>
    <row r="213" s="82" customFormat="true" ht="21.75" hidden="false" customHeight="true" outlineLevel="0" collapsed="false">
      <c r="A213" s="19"/>
      <c r="B213" s="61" t="n">
        <v>85295</v>
      </c>
      <c r="C213" s="21" t="s">
        <v>10</v>
      </c>
      <c r="D213" s="22"/>
      <c r="E213" s="23" t="n">
        <f aca="false">IF(SUM(E214:E216)&gt;0,SUM(E214:E216),"")</f>
        <v>166515</v>
      </c>
    </row>
    <row r="214" s="83" customFormat="true" ht="15" hidden="false" customHeight="true" outlineLevel="0" collapsed="false">
      <c r="A214" s="24"/>
      <c r="B214" s="56"/>
      <c r="C214" s="43" t="s">
        <v>168</v>
      </c>
      <c r="D214" s="57" t="s">
        <v>169</v>
      </c>
      <c r="E214" s="70" t="n">
        <v>3976</v>
      </c>
    </row>
    <row r="215" s="83" customFormat="true" ht="15.75" hidden="false" customHeight="true" outlineLevel="0" collapsed="false">
      <c r="A215" s="24"/>
      <c r="B215" s="56"/>
      <c r="C215" s="43" t="s">
        <v>19</v>
      </c>
      <c r="D215" s="57" t="s">
        <v>20</v>
      </c>
      <c r="E215" s="70" t="n">
        <v>353</v>
      </c>
    </row>
    <row r="216" s="83" customFormat="true" ht="27.75" hidden="false" customHeight="true" outlineLevel="0" collapsed="false">
      <c r="A216" s="88"/>
      <c r="B216" s="53"/>
      <c r="C216" s="89" t="s">
        <v>180</v>
      </c>
      <c r="D216" s="90" t="s">
        <v>142</v>
      </c>
      <c r="E216" s="105" t="n">
        <v>162186</v>
      </c>
    </row>
    <row r="217" s="83" customFormat="true" ht="36.75" hidden="false" customHeight="true" outlineLevel="0" collapsed="false">
      <c r="A217" s="131" t="n">
        <v>853</v>
      </c>
      <c r="B217" s="132"/>
      <c r="C217" s="133" t="s">
        <v>189</v>
      </c>
      <c r="D217" s="134"/>
      <c r="E217" s="18" t="n">
        <f aca="false">IF(SUM(E218,E220,E222)&gt;0,SUM(E218,E220,E222),"")</f>
        <v>166000</v>
      </c>
    </row>
    <row r="218" s="83" customFormat="true" ht="33" hidden="false" customHeight="true" outlineLevel="0" collapsed="false">
      <c r="A218" s="24"/>
      <c r="B218" s="79" t="n">
        <v>85321</v>
      </c>
      <c r="C218" s="35" t="s">
        <v>190</v>
      </c>
      <c r="D218" s="135"/>
      <c r="E218" s="69" t="n">
        <f aca="false">IF(SUM(E219)&gt;0,SUM(E219),"")</f>
        <v>147000</v>
      </c>
    </row>
    <row r="219" s="83" customFormat="true" ht="38.25" hidden="false" customHeight="true" outlineLevel="0" collapsed="false">
      <c r="A219" s="24"/>
      <c r="B219" s="49"/>
      <c r="C219" s="59" t="s">
        <v>44</v>
      </c>
      <c r="D219" s="51" t="s">
        <v>45</v>
      </c>
      <c r="E219" s="73" t="n">
        <v>147000</v>
      </c>
    </row>
    <row r="220" s="83" customFormat="true" ht="22.5" hidden="false" customHeight="true" outlineLevel="0" collapsed="false">
      <c r="A220" s="24"/>
      <c r="B220" s="79" t="n">
        <v>85334</v>
      </c>
      <c r="C220" s="80" t="s">
        <v>191</v>
      </c>
      <c r="D220" s="136"/>
      <c r="E220" s="69" t="n">
        <f aca="false">IF(SUM(E221)&gt;0,SUM(E221),"")</f>
        <v>6000</v>
      </c>
    </row>
    <row r="221" s="83" customFormat="true" ht="38.25" hidden="false" customHeight="true" outlineLevel="0" collapsed="false">
      <c r="A221" s="24"/>
      <c r="B221" s="49"/>
      <c r="C221" s="59" t="s">
        <v>44</v>
      </c>
      <c r="D221" s="51" t="s">
        <v>45</v>
      </c>
      <c r="E221" s="73" t="n">
        <v>6000</v>
      </c>
    </row>
    <row r="222" s="83" customFormat="true" ht="23.25" hidden="false" customHeight="true" outlineLevel="0" collapsed="false">
      <c r="A222" s="24"/>
      <c r="B222" s="79" t="n">
        <v>85395</v>
      </c>
      <c r="C222" s="21" t="s">
        <v>10</v>
      </c>
      <c r="D222" s="135"/>
      <c r="E222" s="23" t="n">
        <f aca="false">IF(SUM(E223:E223)&gt;0,SUM(E223:E223),"")</f>
        <v>13000</v>
      </c>
    </row>
    <row r="223" s="83" customFormat="true" ht="37.5" hidden="false" customHeight="true" outlineLevel="0" collapsed="false">
      <c r="A223" s="24"/>
      <c r="B223" s="56"/>
      <c r="C223" s="43" t="s">
        <v>192</v>
      </c>
      <c r="D223" s="51" t="s">
        <v>193</v>
      </c>
      <c r="E223" s="73" t="n">
        <v>13000</v>
      </c>
    </row>
    <row r="224" s="97" customFormat="true" ht="25.5" hidden="false" customHeight="true" outlineLevel="0" collapsed="false">
      <c r="A224" s="30" t="n">
        <v>854</v>
      </c>
      <c r="B224" s="15"/>
      <c r="C224" s="16" t="s">
        <v>194</v>
      </c>
      <c r="D224" s="17"/>
      <c r="E224" s="31" t="n">
        <f aca="false">IF(SUM(E225,E227,E229,E232,E236)&gt;0,SUM(E225,E227,E229,E232,E236),"")</f>
        <v>315046</v>
      </c>
    </row>
    <row r="225" s="97" customFormat="true" ht="21.75" hidden="false" customHeight="true" outlineLevel="0" collapsed="false">
      <c r="A225" s="33"/>
      <c r="B225" s="62" t="n">
        <v>85401</v>
      </c>
      <c r="C225" s="35" t="s">
        <v>195</v>
      </c>
      <c r="D225" s="36"/>
      <c r="E225" s="48" t="n">
        <f aca="false">IF(SUM(E226:E226)&gt;0,SUM(E226:E226),"")</f>
        <v>200</v>
      </c>
    </row>
    <row r="226" s="97" customFormat="true" ht="15" hidden="false" customHeight="true" outlineLevel="0" collapsed="false">
      <c r="A226" s="33"/>
      <c r="B226" s="137"/>
      <c r="C226" s="43" t="s">
        <v>68</v>
      </c>
      <c r="D226" s="39" t="s">
        <v>69</v>
      </c>
      <c r="E226" s="40" t="n">
        <v>200</v>
      </c>
    </row>
    <row r="227" s="83" customFormat="true" ht="25.5" hidden="false" customHeight="true" outlineLevel="0" collapsed="false">
      <c r="A227" s="24"/>
      <c r="B227" s="79" t="n">
        <v>85406</v>
      </c>
      <c r="C227" s="80" t="s">
        <v>196</v>
      </c>
      <c r="D227" s="81"/>
      <c r="E227" s="48" t="n">
        <f aca="false">IF(SUM(E228:E228)&gt;0,SUM(E228:E228),"")</f>
        <v>600</v>
      </c>
    </row>
    <row r="228" s="83" customFormat="true" ht="13.5" hidden="false" customHeight="true" outlineLevel="0" collapsed="false">
      <c r="A228" s="24"/>
      <c r="B228" s="56"/>
      <c r="C228" s="43" t="s">
        <v>68</v>
      </c>
      <c r="D228" s="57" t="s">
        <v>69</v>
      </c>
      <c r="E228" s="70" t="n">
        <v>600</v>
      </c>
    </row>
    <row r="229" s="82" customFormat="true" ht="18" hidden="false" customHeight="true" outlineLevel="0" collapsed="false">
      <c r="A229" s="19"/>
      <c r="B229" s="61" t="n">
        <v>85410</v>
      </c>
      <c r="C229" s="21" t="s">
        <v>197</v>
      </c>
      <c r="D229" s="22"/>
      <c r="E229" s="23" t="n">
        <f aca="false">IF(SUM(E230:E231)&gt;0,SUM(E230:E231),"")</f>
        <v>33567</v>
      </c>
    </row>
    <row r="230" s="83" customFormat="true" ht="51.75" hidden="false" customHeight="true" outlineLevel="0" collapsed="false">
      <c r="A230" s="24"/>
      <c r="B230" s="49"/>
      <c r="C230" s="43" t="s">
        <v>36</v>
      </c>
      <c r="D230" s="138" t="s">
        <v>37</v>
      </c>
      <c r="E230" s="78" t="n">
        <v>30867</v>
      </c>
    </row>
    <row r="231" s="83" customFormat="true" ht="15" hidden="false" customHeight="true" outlineLevel="0" collapsed="false">
      <c r="A231" s="24"/>
      <c r="B231" s="72"/>
      <c r="C231" s="54" t="s">
        <v>68</v>
      </c>
      <c r="D231" s="51" t="s">
        <v>69</v>
      </c>
      <c r="E231" s="73" t="n">
        <v>2700</v>
      </c>
    </row>
    <row r="232" s="82" customFormat="true" ht="21" hidden="false" customHeight="true" outlineLevel="0" collapsed="false">
      <c r="A232" s="19"/>
      <c r="B232" s="62" t="n">
        <v>85415</v>
      </c>
      <c r="C232" s="35" t="s">
        <v>198</v>
      </c>
      <c r="D232" s="36"/>
      <c r="E232" s="48" t="n">
        <f aca="false">IF(SUM(E233:E235)&gt;0,SUM(E233:E235),"")</f>
        <v>280679</v>
      </c>
    </row>
    <row r="233" s="83" customFormat="true" ht="27" hidden="false" customHeight="true" outlineLevel="0" collapsed="false">
      <c r="A233" s="24"/>
      <c r="B233" s="49"/>
      <c r="C233" s="43" t="s">
        <v>199</v>
      </c>
      <c r="D233" s="57" t="s">
        <v>152</v>
      </c>
      <c r="E233" s="70" t="n">
        <v>169776</v>
      </c>
    </row>
    <row r="234" s="83" customFormat="true" ht="53.25" hidden="false" customHeight="true" outlineLevel="0" collapsed="false">
      <c r="A234" s="24"/>
      <c r="B234" s="56"/>
      <c r="C234" s="54" t="s">
        <v>155</v>
      </c>
      <c r="D234" s="51" t="s">
        <v>156</v>
      </c>
      <c r="E234" s="73" t="n">
        <v>35434</v>
      </c>
    </row>
    <row r="235" s="83" customFormat="true" ht="54.75" hidden="false" customHeight="true" outlineLevel="0" collapsed="false">
      <c r="A235" s="24"/>
      <c r="B235" s="49"/>
      <c r="C235" s="54" t="s">
        <v>157</v>
      </c>
      <c r="D235" s="51" t="s">
        <v>158</v>
      </c>
      <c r="E235" s="73" t="n">
        <v>75469</v>
      </c>
    </row>
    <row r="236" s="82" customFormat="true" ht="21" hidden="false" customHeight="true" outlineLevel="0" collapsed="false">
      <c r="A236" s="19"/>
      <c r="B236" s="62" t="n">
        <v>85495</v>
      </c>
      <c r="C236" s="35" t="s">
        <v>10</v>
      </c>
      <c r="D236" s="36"/>
      <c r="E236" s="48" t="str">
        <f aca="false">IF(SUM(E237:E237)&gt;0,SUM(E237:E237),"")</f>
        <v/>
      </c>
    </row>
    <row r="237" s="83" customFormat="true" ht="27" hidden="false" customHeight="true" outlineLevel="0" collapsed="false">
      <c r="A237" s="24"/>
      <c r="B237" s="56"/>
      <c r="C237" s="43" t="s">
        <v>199</v>
      </c>
      <c r="D237" s="57" t="s">
        <v>152</v>
      </c>
      <c r="E237" s="105" t="n">
        <v>0</v>
      </c>
    </row>
    <row r="238" s="97" customFormat="true" ht="33" hidden="false" customHeight="true" outlineLevel="0" collapsed="false">
      <c r="A238" s="30" t="n">
        <v>900</v>
      </c>
      <c r="B238" s="15"/>
      <c r="C238" s="16" t="s">
        <v>200</v>
      </c>
      <c r="D238" s="17"/>
      <c r="E238" s="31" t="n">
        <f aca="false">IF(SUM(E239,E246,E250,E252,E254,E256,E258)&gt;0,SUM(E239,E246,E250,E252,E256,E254,E258),"")</f>
        <v>11741648</v>
      </c>
    </row>
    <row r="239" s="82" customFormat="true" ht="24" hidden="false" customHeight="true" outlineLevel="0" collapsed="false">
      <c r="A239" s="19"/>
      <c r="B239" s="61" t="n">
        <v>90001</v>
      </c>
      <c r="C239" s="21" t="s">
        <v>201</v>
      </c>
      <c r="D239" s="22"/>
      <c r="E239" s="23" t="n">
        <f aca="false">IF(SUM(E240:E245)&gt;0,SUM(E240:E245),"")</f>
        <v>10198241</v>
      </c>
    </row>
    <row r="240" s="83" customFormat="true" ht="51" hidden="false" customHeight="true" outlineLevel="0" collapsed="false">
      <c r="A240" s="24"/>
      <c r="B240" s="56"/>
      <c r="C240" s="43" t="s">
        <v>202</v>
      </c>
      <c r="D240" s="57" t="s">
        <v>22</v>
      </c>
      <c r="E240" s="70" t="n">
        <v>993000</v>
      </c>
    </row>
    <row r="241" s="83" customFormat="true" ht="24.75" hidden="false" customHeight="true" outlineLevel="0" collapsed="false">
      <c r="A241" s="24"/>
      <c r="B241" s="56"/>
      <c r="C241" s="43" t="s">
        <v>203</v>
      </c>
      <c r="D241" s="57" t="s">
        <v>22</v>
      </c>
      <c r="E241" s="70" t="n">
        <v>65270</v>
      </c>
    </row>
    <row r="242" s="83" customFormat="true" ht="29.25" hidden="false" customHeight="true" outlineLevel="0" collapsed="false">
      <c r="A242" s="24"/>
      <c r="B242" s="49"/>
      <c r="C242" s="43" t="s">
        <v>204</v>
      </c>
      <c r="D242" s="57" t="s">
        <v>24</v>
      </c>
      <c r="E242" s="70" t="n">
        <v>7405843</v>
      </c>
    </row>
    <row r="243" s="83" customFormat="true" ht="38.25" hidden="false" customHeight="true" outlineLevel="0" collapsed="false">
      <c r="A243" s="24"/>
      <c r="B243" s="72"/>
      <c r="C243" s="43" t="s">
        <v>76</v>
      </c>
      <c r="D243" s="51" t="s">
        <v>205</v>
      </c>
      <c r="E243" s="73" t="n">
        <v>560000</v>
      </c>
    </row>
    <row r="244" s="83" customFormat="true" ht="28.5" hidden="false" customHeight="true" outlineLevel="0" collapsed="false">
      <c r="A244" s="24"/>
      <c r="B244" s="72"/>
      <c r="C244" s="54" t="s">
        <v>206</v>
      </c>
      <c r="D244" s="51" t="s">
        <v>30</v>
      </c>
      <c r="E244" s="73" t="n">
        <v>890000</v>
      </c>
    </row>
    <row r="245" s="83" customFormat="true" ht="51.75" hidden="false" customHeight="true" outlineLevel="0" collapsed="false">
      <c r="A245" s="24"/>
      <c r="B245" s="49"/>
      <c r="C245" s="54" t="s">
        <v>207</v>
      </c>
      <c r="D245" s="51" t="s">
        <v>208</v>
      </c>
      <c r="E245" s="73" t="n">
        <v>284128</v>
      </c>
    </row>
    <row r="246" s="82" customFormat="true" ht="21" hidden="false" customHeight="true" outlineLevel="0" collapsed="false">
      <c r="A246" s="19"/>
      <c r="B246" s="62" t="n">
        <v>90002</v>
      </c>
      <c r="C246" s="35" t="s">
        <v>209</v>
      </c>
      <c r="D246" s="36"/>
      <c r="E246" s="48" t="n">
        <f aca="false">IF(SUM(E247:E249)&gt;0,SUM(E247:E249),"")</f>
        <v>542480</v>
      </c>
    </row>
    <row r="247" s="83" customFormat="true" ht="12.75" hidden="false" customHeight="false" outlineLevel="0" collapsed="false">
      <c r="A247" s="24"/>
      <c r="B247" s="56"/>
      <c r="C247" s="43" t="s">
        <v>168</v>
      </c>
      <c r="D247" s="57" t="s">
        <v>169</v>
      </c>
      <c r="E247" s="70" t="n">
        <v>312480</v>
      </c>
    </row>
    <row r="248" s="83" customFormat="true" ht="26.25" hidden="false" customHeight="true" outlineLevel="0" collapsed="false">
      <c r="A248" s="24"/>
      <c r="B248" s="49"/>
      <c r="C248" s="43" t="s">
        <v>107</v>
      </c>
      <c r="D248" s="57" t="s">
        <v>108</v>
      </c>
      <c r="E248" s="70" t="n">
        <v>80000</v>
      </c>
    </row>
    <row r="249" s="83" customFormat="true" ht="40.5" hidden="false" customHeight="true" outlineLevel="0" collapsed="false">
      <c r="A249" s="24"/>
      <c r="B249" s="72"/>
      <c r="C249" s="43" t="s">
        <v>78</v>
      </c>
      <c r="D249" s="57" t="s">
        <v>79</v>
      </c>
      <c r="E249" s="73" t="n">
        <v>150000</v>
      </c>
    </row>
    <row r="250" s="83" customFormat="true" ht="21.75" hidden="false" customHeight="true" outlineLevel="0" collapsed="false">
      <c r="A250" s="24"/>
      <c r="B250" s="79" t="n">
        <v>90003</v>
      </c>
      <c r="C250" s="80" t="s">
        <v>210</v>
      </c>
      <c r="D250" s="81"/>
      <c r="E250" s="48" t="n">
        <f aca="false">IF(SUM(E251:E251)&gt;0,SUM(E251:E251),"")</f>
        <v>2000</v>
      </c>
    </row>
    <row r="251" s="83" customFormat="true" ht="32.25" hidden="false" customHeight="true" outlineLevel="0" collapsed="false">
      <c r="A251" s="24"/>
      <c r="B251" s="56"/>
      <c r="C251" s="43" t="s">
        <v>107</v>
      </c>
      <c r="D251" s="57" t="s">
        <v>108</v>
      </c>
      <c r="E251" s="70" t="n">
        <v>2000</v>
      </c>
    </row>
    <row r="252" s="82" customFormat="true" ht="24" hidden="false" customHeight="true" outlineLevel="0" collapsed="false">
      <c r="A252" s="19"/>
      <c r="B252" s="61" t="n">
        <v>90004</v>
      </c>
      <c r="C252" s="21" t="s">
        <v>211</v>
      </c>
      <c r="D252" s="22"/>
      <c r="E252" s="23" t="n">
        <f aca="false">IF(SUM(E253:E253)&gt;0,SUM(E253:E253),"")</f>
        <v>362211</v>
      </c>
    </row>
    <row r="253" s="83" customFormat="true" ht="27" hidden="false" customHeight="true" outlineLevel="0" collapsed="false">
      <c r="A253" s="24"/>
      <c r="B253" s="49"/>
      <c r="C253" s="43" t="s">
        <v>107</v>
      </c>
      <c r="D253" s="51" t="s">
        <v>108</v>
      </c>
      <c r="E253" s="128" t="n">
        <v>362211</v>
      </c>
    </row>
    <row r="254" s="82" customFormat="true" ht="22.5" hidden="false" customHeight="true" outlineLevel="0" collapsed="false">
      <c r="A254" s="19"/>
      <c r="B254" s="62" t="n">
        <v>90015</v>
      </c>
      <c r="C254" s="35" t="s">
        <v>212</v>
      </c>
      <c r="D254" s="36"/>
      <c r="E254" s="48" t="n">
        <f aca="false">IF(SUM(E255:E255)&gt;0,SUM(E255:E255),"")</f>
        <v>534522</v>
      </c>
    </row>
    <row r="255" s="83" customFormat="true" ht="39.75" hidden="false" customHeight="true" outlineLevel="0" collapsed="false">
      <c r="A255" s="24"/>
      <c r="B255" s="49"/>
      <c r="C255" s="59" t="s">
        <v>58</v>
      </c>
      <c r="D255" s="57" t="s">
        <v>59</v>
      </c>
      <c r="E255" s="70" t="n">
        <v>534522</v>
      </c>
    </row>
    <row r="256" s="83" customFormat="true" ht="24.75" hidden="false" customHeight="true" outlineLevel="0" collapsed="false">
      <c r="A256" s="24"/>
      <c r="B256" s="79" t="n">
        <v>90020</v>
      </c>
      <c r="C256" s="80" t="s">
        <v>213</v>
      </c>
      <c r="D256" s="81"/>
      <c r="E256" s="23" t="n">
        <f aca="false">IF(SUM(E257:E257)&gt;0,SUM(E257:E257),"")</f>
        <v>6410</v>
      </c>
    </row>
    <row r="257" s="83" customFormat="true" ht="16.5" hidden="false" customHeight="true" outlineLevel="0" collapsed="false">
      <c r="A257" s="24"/>
      <c r="B257" s="56"/>
      <c r="C257" s="59" t="s">
        <v>214</v>
      </c>
      <c r="D257" s="57" t="s">
        <v>215</v>
      </c>
      <c r="E257" s="70" t="n">
        <v>6410</v>
      </c>
    </row>
    <row r="258" s="82" customFormat="true" ht="21.75" hidden="false" customHeight="true" outlineLevel="0" collapsed="false">
      <c r="A258" s="19"/>
      <c r="B258" s="61" t="n">
        <v>90095</v>
      </c>
      <c r="C258" s="21" t="s">
        <v>10</v>
      </c>
      <c r="D258" s="22"/>
      <c r="E258" s="23" t="n">
        <f aca="false">IF(SUM(E259:E261)&gt;0,SUM(E259:E261),"")</f>
        <v>95784</v>
      </c>
    </row>
    <row r="259" s="83" customFormat="true" ht="15.75" hidden="false" customHeight="true" outlineLevel="0" collapsed="false">
      <c r="A259" s="24"/>
      <c r="B259" s="56"/>
      <c r="C259" s="43" t="s">
        <v>216</v>
      </c>
      <c r="D259" s="57" t="s">
        <v>217</v>
      </c>
      <c r="E259" s="70" t="n">
        <v>40068</v>
      </c>
    </row>
    <row r="260" s="83" customFormat="true" ht="53.25" hidden="false" customHeight="true" outlineLevel="0" collapsed="false">
      <c r="A260" s="24"/>
      <c r="B260" s="56"/>
      <c r="C260" s="43" t="s">
        <v>36</v>
      </c>
      <c r="D260" s="57" t="s">
        <v>37</v>
      </c>
      <c r="E260" s="70" t="n">
        <v>35680</v>
      </c>
    </row>
    <row r="261" s="83" customFormat="true" ht="39" hidden="false" customHeight="true" outlineLevel="0" collapsed="false">
      <c r="A261" s="24"/>
      <c r="B261" s="56"/>
      <c r="C261" s="43" t="s">
        <v>76</v>
      </c>
      <c r="D261" s="57" t="s">
        <v>77</v>
      </c>
      <c r="E261" s="105" t="n">
        <v>20036</v>
      </c>
    </row>
    <row r="262" s="97" customFormat="true" ht="26.25" hidden="false" customHeight="true" outlineLevel="0" collapsed="false">
      <c r="A262" s="30" t="n">
        <v>921</v>
      </c>
      <c r="B262" s="15"/>
      <c r="C262" s="16" t="s">
        <v>218</v>
      </c>
      <c r="D262" s="17"/>
      <c r="E262" s="31" t="n">
        <f aca="false">IF(SUM(E263,E265,E268,E270,E273,E276)&gt;0,SUM(E263,E265,E268,E270,E273,E276),"")</f>
        <v>1927550</v>
      </c>
    </row>
    <row r="263" s="82" customFormat="true" ht="20.25" hidden="false" customHeight="true" outlineLevel="0" collapsed="false">
      <c r="A263" s="19"/>
      <c r="B263" s="61" t="n">
        <v>92105</v>
      </c>
      <c r="C263" s="21" t="s">
        <v>219</v>
      </c>
      <c r="D263" s="22"/>
      <c r="E263" s="23" t="str">
        <f aca="false">IF(SUM(E264)&gt;0,SUM(E264),"")</f>
        <v/>
      </c>
    </row>
    <row r="264" s="142" customFormat="true" ht="12.75" hidden="false" customHeight="false" outlineLevel="0" collapsed="false">
      <c r="A264" s="139"/>
      <c r="B264" s="140"/>
      <c r="C264" s="26"/>
      <c r="D264" s="141"/>
      <c r="E264" s="28"/>
    </row>
    <row r="265" s="82" customFormat="true" ht="21" hidden="false" customHeight="true" outlineLevel="0" collapsed="false">
      <c r="A265" s="19"/>
      <c r="B265" s="62" t="n">
        <v>92106</v>
      </c>
      <c r="C265" s="35" t="s">
        <v>220</v>
      </c>
      <c r="D265" s="36"/>
      <c r="E265" s="48" t="n">
        <f aca="false">IF(SUM(E266:E267)&gt;0,SUM(E266:E267),"")</f>
        <v>410050</v>
      </c>
    </row>
    <row r="266" s="83" customFormat="true" ht="38.25" hidden="false" customHeight="false" outlineLevel="0" collapsed="false">
      <c r="A266" s="24"/>
      <c r="B266" s="56"/>
      <c r="C266" s="43" t="s">
        <v>221</v>
      </c>
      <c r="D266" s="57" t="s">
        <v>193</v>
      </c>
      <c r="E266" s="70" t="n">
        <v>404050</v>
      </c>
    </row>
    <row r="267" s="83" customFormat="true" ht="39.75" hidden="false" customHeight="true" outlineLevel="0" collapsed="false">
      <c r="A267" s="24"/>
      <c r="B267" s="49"/>
      <c r="C267" s="43" t="s">
        <v>222</v>
      </c>
      <c r="D267" s="57" t="s">
        <v>223</v>
      </c>
      <c r="E267" s="70" t="n">
        <v>6000</v>
      </c>
    </row>
    <row r="268" s="82" customFormat="true" ht="21.75" hidden="false" customHeight="true" outlineLevel="0" collapsed="false">
      <c r="A268" s="19"/>
      <c r="B268" s="62" t="n">
        <v>92108</v>
      </c>
      <c r="C268" s="35" t="s">
        <v>224</v>
      </c>
      <c r="D268" s="36"/>
      <c r="E268" s="48" t="n">
        <f aca="false">IF(SUM(E269:E269)&gt;0,SUM(E269:E269),"")</f>
        <v>341000</v>
      </c>
    </row>
    <row r="269" s="83" customFormat="true" ht="39.75" hidden="false" customHeight="true" outlineLevel="0" collapsed="false">
      <c r="A269" s="24"/>
      <c r="B269" s="56"/>
      <c r="C269" s="43" t="s">
        <v>221</v>
      </c>
      <c r="D269" s="57" t="s">
        <v>193</v>
      </c>
      <c r="E269" s="70" t="n">
        <v>341000</v>
      </c>
    </row>
    <row r="270" s="82" customFormat="true" ht="20.25" hidden="false" customHeight="true" outlineLevel="0" collapsed="false">
      <c r="A270" s="19"/>
      <c r="B270" s="61" t="n">
        <v>92116</v>
      </c>
      <c r="C270" s="21" t="s">
        <v>225</v>
      </c>
      <c r="D270" s="22"/>
      <c r="E270" s="23" t="n">
        <f aca="false">IF(SUM(E271:E272)&gt;0,SUM(E271:E272),"")</f>
        <v>715500</v>
      </c>
    </row>
    <row r="271" s="83" customFormat="true" ht="38.25" hidden="false" customHeight="true" outlineLevel="0" collapsed="false">
      <c r="A271" s="24"/>
      <c r="B271" s="56"/>
      <c r="C271" s="43" t="s">
        <v>221</v>
      </c>
      <c r="D271" s="57" t="s">
        <v>193</v>
      </c>
      <c r="E271" s="70" t="n">
        <v>685500</v>
      </c>
    </row>
    <row r="272" s="83" customFormat="true" ht="38.25" hidden="false" customHeight="true" outlineLevel="0" collapsed="false">
      <c r="A272" s="24"/>
      <c r="B272" s="56"/>
      <c r="C272" s="43" t="s">
        <v>173</v>
      </c>
      <c r="D272" s="57" t="s">
        <v>174</v>
      </c>
      <c r="E272" s="70" t="n">
        <v>30000</v>
      </c>
    </row>
    <row r="273" s="82" customFormat="true" ht="19.5" hidden="false" customHeight="true" outlineLevel="0" collapsed="false">
      <c r="A273" s="19"/>
      <c r="B273" s="61" t="n">
        <v>92118</v>
      </c>
      <c r="C273" s="21" t="s">
        <v>226</v>
      </c>
      <c r="D273" s="22"/>
      <c r="E273" s="23" t="n">
        <f aca="false">IF(SUM(E274:E275)&gt;0,SUM(E274:E275),"")</f>
        <v>451000</v>
      </c>
    </row>
    <row r="274" s="83" customFormat="true" ht="37.5" hidden="false" customHeight="true" outlineLevel="0" collapsed="false">
      <c r="A274" s="24"/>
      <c r="B274" s="56"/>
      <c r="C274" s="43" t="s">
        <v>221</v>
      </c>
      <c r="D274" s="57" t="s">
        <v>193</v>
      </c>
      <c r="E274" s="70" t="n">
        <v>438000</v>
      </c>
    </row>
    <row r="275" s="83" customFormat="true" ht="38.25" hidden="false" customHeight="true" outlineLevel="0" collapsed="false">
      <c r="A275" s="24"/>
      <c r="B275" s="49"/>
      <c r="C275" s="43" t="s">
        <v>222</v>
      </c>
      <c r="D275" s="57" t="s">
        <v>223</v>
      </c>
      <c r="E275" s="70" t="n">
        <v>13000</v>
      </c>
    </row>
    <row r="276" s="83" customFormat="true" ht="20.25" hidden="false" customHeight="true" outlineLevel="0" collapsed="false">
      <c r="A276" s="24"/>
      <c r="B276" s="79" t="n">
        <v>92195</v>
      </c>
      <c r="C276" s="80" t="s">
        <v>10</v>
      </c>
      <c r="D276" s="81"/>
      <c r="E276" s="23" t="n">
        <f aca="false">IF(SUM(E277:E277)&gt;0,SUM(E277:E277),"")</f>
        <v>10000</v>
      </c>
    </row>
    <row r="277" s="83" customFormat="true" ht="41.25" hidden="false" customHeight="true" outlineLevel="0" collapsed="false">
      <c r="A277" s="24"/>
      <c r="B277" s="56"/>
      <c r="C277" s="143" t="s">
        <v>227</v>
      </c>
      <c r="D277" s="76" t="s">
        <v>228</v>
      </c>
      <c r="E277" s="77" t="n">
        <v>10000</v>
      </c>
    </row>
    <row r="278" s="149" customFormat="true" ht="33" hidden="false" customHeight="true" outlineLevel="0" collapsed="false">
      <c r="A278" s="144"/>
      <c r="B278" s="145"/>
      <c r="C278" s="146" t="s">
        <v>229</v>
      </c>
      <c r="D278" s="147"/>
      <c r="E278" s="148" t="n">
        <f aca="false">IF(SUM(E9,E12,E23,E35,E43,E59,E64,E74,E102,E120,E153,E157,E164,E217,E224,E238,E262,)&gt;0,SUM(E9,E12,E23,E35,E43,E59,E64,E74,E102,E120,E153,E157,E164,E217,E224,E238,E262),"")</f>
        <v>144839388</v>
      </c>
    </row>
    <row r="279" customFormat="false" ht="12.75" hidden="false" customHeight="false" outlineLevel="0" collapsed="false">
      <c r="A279" s="150"/>
      <c r="B279" s="150"/>
      <c r="C279" s="150"/>
      <c r="D279" s="151"/>
      <c r="E279" s="151"/>
    </row>
    <row r="280" s="83" customFormat="true" ht="12.75" hidden="false" customHeight="false" outlineLevel="0" collapsed="false">
      <c r="D280" s="97" t="s">
        <v>230</v>
      </c>
      <c r="E280" s="97"/>
    </row>
    <row r="281" customFormat="false" ht="12.75" hidden="false" customHeight="false" outlineLevel="0" collapsed="false">
      <c r="D281" s="64" t="s">
        <v>231</v>
      </c>
      <c r="E281" s="64"/>
    </row>
    <row r="282" customFormat="false" ht="12.75" hidden="false" customHeight="false" outlineLevel="0" collapsed="false">
      <c r="D282" s="64"/>
      <c r="E282" s="64"/>
    </row>
    <row r="283" customFormat="false" ht="12.75" hidden="false" customHeight="false" outlineLevel="0" collapsed="false">
      <c r="D283" s="64" t="s">
        <v>232</v>
      </c>
      <c r="E283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5-01-11T08:01:08Z</cp:lastPrinted>
  <dcterms:modified xsi:type="dcterms:W3CDTF">2005-01-11T08:01:54Z</dcterms:modified>
  <cp:revision>0</cp:revision>
  <dc:subject/>
  <dc:title/>
</cp:coreProperties>
</file>