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V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2004 rok</t>
  </si>
  <si>
    <t xml:space="preserve">Zadania z zakresu administracji rządowej                         w tym:</t>
  </si>
  <si>
    <t xml:space="preserve">75113</t>
  </si>
  <si>
    <t xml:space="preserve">Wybory do Parlamentu Europejskiego</t>
  </si>
  <si>
    <t xml:space="preserve">85212</t>
  </si>
  <si>
    <t xml:space="preserve">Świadczenia  rodzinne  oraz składki na ubezpieczenia emerytalne rentowe z ubezpieczenia społecznego</t>
  </si>
  <si>
    <t xml:space="preserve">Dotacje celowe otrzymane z budżetu państwa na inwestycje i zakupy inwestycyjne z zakresu administracji rządowej oraz innych zadań  zleconych gminie ustawami </t>
  </si>
  <si>
    <t xml:space="preserve">6310</t>
  </si>
  <si>
    <t xml:space="preserve">Pomoc dla repatriantów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27"/>
      <c r="C1" s="127"/>
      <c r="D1" s="127"/>
      <c r="E1" s="127"/>
      <c r="F1" s="128" t="s">
        <v>52</v>
      </c>
      <c r="G1" s="127"/>
    </row>
    <row r="2" customFormat="false" ht="12.75" hidden="false" customHeight="false" outlineLevel="0" collapsed="false">
      <c r="A2" s="1"/>
      <c r="B2" s="127"/>
      <c r="C2" s="127"/>
      <c r="D2" s="127"/>
      <c r="E2" s="127"/>
      <c r="F2" s="127"/>
      <c r="G2" s="127"/>
    </row>
    <row r="3" customFormat="false" ht="19.5" hidden="false" customHeight="true" outlineLevel="0" collapsed="false">
      <c r="A3" s="127"/>
      <c r="B3" s="129" t="s">
        <v>53</v>
      </c>
      <c r="C3" s="127"/>
      <c r="D3" s="130"/>
      <c r="E3" s="130"/>
      <c r="F3" s="130"/>
      <c r="G3" s="131"/>
    </row>
    <row r="4" customFormat="false" ht="13.5" hidden="false" customHeight="false" outlineLevel="0" collapsed="false">
      <c r="A4" s="1"/>
      <c r="B4" s="127"/>
      <c r="C4" s="127"/>
      <c r="D4" s="127"/>
      <c r="E4" s="132"/>
      <c r="F4" s="132"/>
      <c r="G4" s="132"/>
    </row>
    <row r="5" customFormat="false" ht="60.75" hidden="false" customHeight="true" outlineLevel="0" collapsed="false">
      <c r="A5" s="7" t="s">
        <v>1</v>
      </c>
      <c r="B5" s="133" t="s">
        <v>2</v>
      </c>
      <c r="C5" s="134" t="s">
        <v>3</v>
      </c>
      <c r="D5" s="135" t="s">
        <v>4</v>
      </c>
      <c r="E5" s="136" t="s">
        <v>5</v>
      </c>
      <c r="F5" s="137" t="s">
        <v>54</v>
      </c>
      <c r="G5" s="137"/>
    </row>
    <row r="6" customFormat="false" ht="18.75" hidden="false" customHeight="true" outlineLevel="0" collapsed="false">
      <c r="A6" s="13"/>
      <c r="B6" s="138"/>
      <c r="C6" s="139"/>
      <c r="D6" s="140"/>
      <c r="E6" s="136"/>
      <c r="F6" s="141" t="s">
        <v>7</v>
      </c>
      <c r="G6" s="142" t="s">
        <v>8</v>
      </c>
    </row>
    <row r="7" customFormat="false" ht="14.25" hidden="false" customHeight="true" outlineLevel="0" collapsed="false">
      <c r="A7" s="19" t="n">
        <v>1</v>
      </c>
      <c r="B7" s="143" t="n">
        <v>2</v>
      </c>
      <c r="C7" s="144" t="n">
        <v>3</v>
      </c>
      <c r="D7" s="145" t="n">
        <v>4</v>
      </c>
      <c r="E7" s="146" t="n">
        <v>5</v>
      </c>
      <c r="F7" s="146" t="n">
        <v>6</v>
      </c>
      <c r="G7" s="146" t="n">
        <v>7</v>
      </c>
    </row>
    <row r="8" customFormat="false" ht="21.75" hidden="false" customHeight="true" outlineLevel="0" collapsed="false">
      <c r="A8" s="24" t="n">
        <v>700</v>
      </c>
      <c r="B8" s="147"/>
      <c r="C8" s="148" t="s">
        <v>9</v>
      </c>
      <c r="D8" s="149"/>
      <c r="E8" s="150" t="n">
        <f aca="false">IF(SUM(E9)&gt;0,SUM(E9),"")</f>
        <v>40000</v>
      </c>
      <c r="F8" s="150" t="str">
        <f aca="false">IF(SUM(F9)&gt;0,SUM(F9),"")</f>
        <v/>
      </c>
      <c r="G8" s="150" t="n">
        <f aca="false">IF(SUM(G9)&gt;0,SUM(G9),"")</f>
        <v>40000</v>
      </c>
    </row>
    <row r="9" customFormat="false" ht="27" hidden="false" customHeight="true" outlineLevel="0" collapsed="false">
      <c r="A9" s="29"/>
      <c r="B9" s="151" t="n">
        <v>70005</v>
      </c>
      <c r="C9" s="152" t="s">
        <v>10</v>
      </c>
      <c r="D9" s="153"/>
      <c r="E9" s="154" t="n">
        <f aca="false">IF(SUM(E10:E10)&gt;0,SUM(E10:E10),"")</f>
        <v>40000</v>
      </c>
      <c r="F9" s="154" t="str">
        <f aca="false">IF(SUM(F10:F10)&gt;0,SUM(F10:F10),"")</f>
        <v/>
      </c>
      <c r="G9" s="154" t="n">
        <f aca="false">IF(SUM(G10:G10)&gt;0,SUM(G10:G10),"")</f>
        <v>40000</v>
      </c>
    </row>
    <row r="10" customFormat="false" ht="63.75" hidden="false" customHeight="true" outlineLevel="0" collapsed="false">
      <c r="A10" s="34"/>
      <c r="B10" s="155"/>
      <c r="C10" s="156" t="s">
        <v>11</v>
      </c>
      <c r="D10" s="157" t="s">
        <v>12</v>
      </c>
      <c r="E10" s="158" t="n">
        <v>40000</v>
      </c>
      <c r="F10" s="158"/>
      <c r="G10" s="158" t="n">
        <v>40000</v>
      </c>
    </row>
    <row r="11" customFormat="false" ht="21.75" hidden="false" customHeight="true" outlineLevel="0" collapsed="false">
      <c r="A11" s="24" t="n">
        <v>710</v>
      </c>
      <c r="B11" s="147"/>
      <c r="C11" s="148" t="s">
        <v>13</v>
      </c>
      <c r="D11" s="149"/>
      <c r="E11" s="150" t="n">
        <f aca="false">IF(SUM(E12,E14,E16)&gt;0,SUM(E12,E14,E16),"")</f>
        <v>215386</v>
      </c>
      <c r="F11" s="150" t="str">
        <f aca="false">IF(SUM(F12,F14,F16)&gt;0,SUM(F12,F14,F16),"")</f>
        <v/>
      </c>
      <c r="G11" s="150" t="n">
        <f aca="false">IF(SUM(G12,G14,G16)&gt;0,SUM(G12,G14,G16),"")</f>
        <v>215386</v>
      </c>
    </row>
    <row r="12" customFormat="false" ht="24" hidden="false" customHeight="true" outlineLevel="0" collapsed="false">
      <c r="A12" s="29"/>
      <c r="B12" s="151" t="n">
        <v>71013</v>
      </c>
      <c r="C12" s="152" t="s">
        <v>14</v>
      </c>
      <c r="D12" s="153"/>
      <c r="E12" s="154" t="n">
        <f aca="false">IF(SUM(E13:E13)&gt;0,SUM(E13:E13),"")</f>
        <v>40000</v>
      </c>
      <c r="F12" s="154" t="str">
        <f aca="false">IF(SUM(F13:F13)&gt;0,SUM(F13:F13),"")</f>
        <v/>
      </c>
      <c r="G12" s="154" t="n">
        <f aca="false">IF(SUM(G13:G13)&gt;0,SUM(G13:G13),"")</f>
        <v>40000</v>
      </c>
    </row>
    <row r="13" customFormat="false" ht="65.25" hidden="false" customHeight="true" outlineLevel="0" collapsed="false">
      <c r="A13" s="34"/>
      <c r="B13" s="155"/>
      <c r="C13" s="156" t="s">
        <v>15</v>
      </c>
      <c r="D13" s="157" t="s">
        <v>12</v>
      </c>
      <c r="E13" s="158" t="n">
        <v>40000</v>
      </c>
      <c r="F13" s="158"/>
      <c r="G13" s="158" t="n">
        <v>40000</v>
      </c>
    </row>
    <row r="14" customFormat="false" ht="27" hidden="false" customHeight="true" outlineLevel="0" collapsed="false">
      <c r="A14" s="29"/>
      <c r="B14" s="159" t="n">
        <v>71014</v>
      </c>
      <c r="C14" s="160" t="s">
        <v>16</v>
      </c>
      <c r="D14" s="161"/>
      <c r="E14" s="162" t="n">
        <f aca="false">IF(SUM(E15:E15)&gt;0,SUM(E15:E15),"")</f>
        <v>10000</v>
      </c>
      <c r="F14" s="162" t="str">
        <f aca="false">IF(SUM(F15:F15)&gt;0,SUM(F15:F15),"")</f>
        <v/>
      </c>
      <c r="G14" s="162" t="n">
        <f aca="false">IF(SUM(G15:G15)&gt;0,SUM(G15:G15),"")</f>
        <v>10000</v>
      </c>
    </row>
    <row r="15" customFormat="false" ht="63.75" hidden="false" customHeight="true" outlineLevel="0" collapsed="false">
      <c r="A15" s="34"/>
      <c r="B15" s="155"/>
      <c r="C15" s="156" t="s">
        <v>11</v>
      </c>
      <c r="D15" s="157" t="s">
        <v>12</v>
      </c>
      <c r="E15" s="158" t="n">
        <v>10000</v>
      </c>
      <c r="F15" s="158"/>
      <c r="G15" s="158" t="n">
        <v>10000</v>
      </c>
    </row>
    <row r="16" customFormat="false" ht="18" hidden="false" customHeight="true" outlineLevel="0" collapsed="false">
      <c r="A16" s="29"/>
      <c r="B16" s="159" t="n">
        <v>71015</v>
      </c>
      <c r="C16" s="160" t="s">
        <v>17</v>
      </c>
      <c r="D16" s="161"/>
      <c r="E16" s="162" t="n">
        <f aca="false">IF(SUM(E17:E18)&gt;0,SUM(E17:E18),"")</f>
        <v>165386</v>
      </c>
      <c r="F16" s="162" t="str">
        <f aca="false">IF(SUM(F17:F18)&gt;0,SUM(F17:F18),"")</f>
        <v/>
      </c>
      <c r="G16" s="162" t="n">
        <f aca="false">IF(SUM(G17:G18)&gt;0,SUM(G17:G18),"")</f>
        <v>165386</v>
      </c>
    </row>
    <row r="17" customFormat="false" ht="62.25" hidden="false" customHeight="true" outlineLevel="0" collapsed="false">
      <c r="A17" s="34"/>
      <c r="B17" s="155"/>
      <c r="C17" s="156" t="s">
        <v>11</v>
      </c>
      <c r="D17" s="157" t="s">
        <v>12</v>
      </c>
      <c r="E17" s="158" t="n">
        <v>135386</v>
      </c>
      <c r="F17" s="163"/>
      <c r="G17" s="158" t="n">
        <v>135386</v>
      </c>
    </row>
    <row r="18" customFormat="false" ht="66" hidden="false" customHeight="true" outlineLevel="0" collapsed="false">
      <c r="A18" s="34"/>
      <c r="B18" s="155"/>
      <c r="C18" s="164" t="s">
        <v>18</v>
      </c>
      <c r="D18" s="165" t="s">
        <v>19</v>
      </c>
      <c r="E18" s="166" t="n">
        <v>30000</v>
      </c>
      <c r="F18" s="167"/>
      <c r="G18" s="166" t="n">
        <v>30000</v>
      </c>
    </row>
    <row r="19" customFormat="false" ht="21" hidden="false" customHeight="true" outlineLevel="0" collapsed="false">
      <c r="A19" s="24" t="n">
        <v>750</v>
      </c>
      <c r="B19" s="147"/>
      <c r="C19" s="148" t="s">
        <v>20</v>
      </c>
      <c r="D19" s="149"/>
      <c r="E19" s="150" t="n">
        <f aca="false">IF(SUM(E20,E23,E25)&gt;0,SUM(E20,E23,E25),"")</f>
        <v>666500</v>
      </c>
      <c r="F19" s="150" t="n">
        <f aca="false">IF(SUM(F20,F23,F25)&gt;0,SUM(F20,F23,F25),"")</f>
        <v>478000</v>
      </c>
      <c r="G19" s="150" t="n">
        <f aca="false">IF(SUM(G20,G23,G25)&gt;0,SUM(G20,G23,G25),"")</f>
        <v>188500</v>
      </c>
    </row>
    <row r="20" s="49" customFormat="true" ht="18" hidden="false" customHeight="true" outlineLevel="0" collapsed="false">
      <c r="A20" s="48"/>
      <c r="B20" s="151" t="n">
        <v>75011</v>
      </c>
      <c r="C20" s="152" t="s">
        <v>21</v>
      </c>
      <c r="D20" s="153"/>
      <c r="E20" s="154" t="n">
        <f aca="false">IF(SUM(E21:E22)&gt;0,SUM(E21:E22),"")</f>
        <v>641000</v>
      </c>
      <c r="F20" s="154" t="n">
        <f aca="false">IF(SUM(F21:F22)&gt;0,SUM(F21:F22),"")</f>
        <v>478000</v>
      </c>
      <c r="G20" s="154" t="n">
        <f aca="false">IF(SUM(G21:G22)&gt;0,SUM(G21:G22),"")</f>
        <v>163000</v>
      </c>
    </row>
    <row r="21" customFormat="false" ht="63.75" hidden="false" customHeight="true" outlineLevel="0" collapsed="false">
      <c r="A21" s="34"/>
      <c r="B21" s="155"/>
      <c r="C21" s="156" t="s">
        <v>22</v>
      </c>
      <c r="D21" s="157" t="s">
        <v>23</v>
      </c>
      <c r="E21" s="158" t="n">
        <v>478000</v>
      </c>
      <c r="F21" s="158" t="n">
        <v>478000</v>
      </c>
      <c r="G21" s="158"/>
    </row>
    <row r="22" customFormat="false" ht="63.75" hidden="false" customHeight="true" outlineLevel="0" collapsed="false">
      <c r="A22" s="34"/>
      <c r="B22" s="155"/>
      <c r="C22" s="156" t="s">
        <v>11</v>
      </c>
      <c r="D22" s="157" t="s">
        <v>12</v>
      </c>
      <c r="E22" s="158" t="n">
        <v>163000</v>
      </c>
      <c r="F22" s="158"/>
      <c r="G22" s="158" t="n">
        <v>163000</v>
      </c>
    </row>
    <row r="23" s="49" customFormat="true" ht="18" hidden="false" customHeight="true" outlineLevel="0" collapsed="false">
      <c r="A23" s="48"/>
      <c r="B23" s="159" t="n">
        <v>75045</v>
      </c>
      <c r="C23" s="152" t="s">
        <v>24</v>
      </c>
      <c r="D23" s="153"/>
      <c r="E23" s="154" t="n">
        <f aca="false">IF(SUM(E24:E24)&gt;0,SUM(E24:E24),"")</f>
        <v>25500</v>
      </c>
      <c r="F23" s="154" t="str">
        <f aca="false">IF(SUM(F24:F24)&gt;0,SUM(F24:F24),"")</f>
        <v/>
      </c>
      <c r="G23" s="154" t="n">
        <f aca="false">IF(SUM(G24:G24)&gt;0,SUM(G24:G24),"")</f>
        <v>25500</v>
      </c>
    </row>
    <row r="24" customFormat="false" ht="66" hidden="false" customHeight="true" outlineLevel="0" collapsed="false">
      <c r="A24" s="34"/>
      <c r="B24" s="155"/>
      <c r="C24" s="156" t="s">
        <v>11</v>
      </c>
      <c r="D24" s="157" t="s">
        <v>12</v>
      </c>
      <c r="E24" s="158" t="n">
        <v>25500</v>
      </c>
      <c r="F24" s="158"/>
      <c r="G24" s="158" t="n">
        <v>25500</v>
      </c>
    </row>
    <row r="25" s="49" customFormat="true" ht="27" hidden="false" customHeight="true" outlineLevel="0" collapsed="false">
      <c r="A25" s="48"/>
      <c r="B25" s="159" t="n">
        <v>75054</v>
      </c>
      <c r="C25" s="160" t="s">
        <v>25</v>
      </c>
      <c r="D25" s="161"/>
      <c r="E25" s="162" t="str">
        <f aca="false">IF(SUM(E26:E26)&gt;0,SUM(E26:E26),"")</f>
        <v/>
      </c>
      <c r="F25" s="162" t="str">
        <f aca="false">IF(SUM(F26:F26)&gt;0,SUM(F26:F26),"")</f>
        <v/>
      </c>
      <c r="G25" s="162" t="str">
        <f aca="false">IF(SUM(G26:G26)&gt;0,SUM(G26:G26),"")</f>
        <v/>
      </c>
    </row>
    <row r="26" customFormat="false" ht="17.25" hidden="false" customHeight="true" outlineLevel="0" collapsed="false">
      <c r="A26" s="34"/>
      <c r="B26" s="155"/>
      <c r="C26" s="156"/>
      <c r="D26" s="157"/>
      <c r="E26" s="158"/>
      <c r="F26" s="158"/>
      <c r="G26" s="158"/>
    </row>
    <row r="27" s="50" customFormat="true" ht="57.75" hidden="false" customHeight="true" outlineLevel="0" collapsed="false">
      <c r="A27" s="24" t="n">
        <v>751</v>
      </c>
      <c r="B27" s="147"/>
      <c r="C27" s="148" t="s">
        <v>26</v>
      </c>
      <c r="D27" s="149"/>
      <c r="E27" s="150" t="n">
        <f aca="false">IF(SUM(E28,E30)&gt;0,SUM(E28,E30),"")</f>
        <v>84415</v>
      </c>
      <c r="F27" s="150" t="n">
        <f aca="false">IF(SUM(F28,F30)&gt;0,SUM(F28,F30),"")</f>
        <v>84415</v>
      </c>
      <c r="G27" s="150" t="str">
        <f aca="false">IF(SUM(G28,G30)&gt;0,SUM(G28,G30),"")</f>
        <v/>
      </c>
    </row>
    <row r="28" s="49" customFormat="true" ht="39" hidden="false" customHeight="true" outlineLevel="0" collapsed="false">
      <c r="A28" s="48"/>
      <c r="B28" s="151" t="n">
        <v>75101</v>
      </c>
      <c r="C28" s="152" t="s">
        <v>27</v>
      </c>
      <c r="D28" s="153"/>
      <c r="E28" s="168" t="n">
        <f aca="false">IF(SUM(E29)&gt;0,SUM(E29),"")</f>
        <v>7869</v>
      </c>
      <c r="F28" s="168" t="n">
        <f aca="false">IF(SUM(F29)&gt;0,SUM(F29),"")</f>
        <v>7869</v>
      </c>
      <c r="G28" s="168" t="str">
        <f aca="false">IF(SUM(G29)&gt;0,SUM(G29),"")</f>
        <v/>
      </c>
    </row>
    <row r="29" s="49" customFormat="true" ht="66.75" hidden="false" customHeight="true" outlineLevel="0" collapsed="false">
      <c r="A29" s="48"/>
      <c r="B29" s="169"/>
      <c r="C29" s="156" t="s">
        <v>22</v>
      </c>
      <c r="D29" s="170" t="s">
        <v>23</v>
      </c>
      <c r="E29" s="171" t="n">
        <v>7869</v>
      </c>
      <c r="F29" s="171" t="n">
        <v>7869</v>
      </c>
      <c r="G29" s="171"/>
    </row>
    <row r="30" s="49" customFormat="true" ht="22.5" hidden="false" customHeight="true" outlineLevel="0" collapsed="false">
      <c r="A30" s="48"/>
      <c r="B30" s="172" t="s">
        <v>55</v>
      </c>
      <c r="C30" s="173" t="s">
        <v>56</v>
      </c>
      <c r="D30" s="161"/>
      <c r="E30" s="168" t="n">
        <f aca="false">IF(SUM(E31)&gt;0,SUM(E31),"")</f>
        <v>76546</v>
      </c>
      <c r="F30" s="168" t="n">
        <f aca="false">IF(SUM(F31)&gt;0,SUM(F31),"")</f>
        <v>76546</v>
      </c>
      <c r="G30" s="168" t="str">
        <f aca="false">IF(SUM(G31)&gt;0,SUM(G31),"")</f>
        <v/>
      </c>
    </row>
    <row r="31" customFormat="false" ht="65.25" hidden="false" customHeight="true" outlineLevel="0" collapsed="false">
      <c r="A31" s="34"/>
      <c r="B31" s="155"/>
      <c r="C31" s="156" t="s">
        <v>22</v>
      </c>
      <c r="D31" s="157" t="s">
        <v>23</v>
      </c>
      <c r="E31" s="158" t="n">
        <v>76546</v>
      </c>
      <c r="F31" s="158" t="n">
        <v>76546</v>
      </c>
      <c r="G31" s="158"/>
    </row>
    <row r="32" s="50" customFormat="true" ht="30" hidden="false" customHeight="true" outlineLevel="0" collapsed="false">
      <c r="A32" s="58" t="n">
        <v>754</v>
      </c>
      <c r="B32" s="147"/>
      <c r="C32" s="174" t="s">
        <v>30</v>
      </c>
      <c r="D32" s="175"/>
      <c r="E32" s="150" t="n">
        <f aca="false">IF(SUM(E33)&gt;0,SUM(E33),"")</f>
        <v>4072000</v>
      </c>
      <c r="F32" s="150" t="str">
        <f aca="false">IF(SUM(F33)&gt;0,SUM(F33),"")</f>
        <v/>
      </c>
      <c r="G32" s="150" t="n">
        <f aca="false">IF(SUM(G33)&gt;0,SUM(G33),"")</f>
        <v>4072000</v>
      </c>
    </row>
    <row r="33" s="49" customFormat="true" ht="30" hidden="false" customHeight="true" outlineLevel="0" collapsed="false">
      <c r="A33" s="61"/>
      <c r="B33" s="151" t="n">
        <v>75411</v>
      </c>
      <c r="C33" s="152" t="s">
        <v>31</v>
      </c>
      <c r="D33" s="176"/>
      <c r="E33" s="154" t="n">
        <f aca="false">IF(SUM(E34:E35)&gt;0,SUM(E34:E35),"")</f>
        <v>4072000</v>
      </c>
      <c r="F33" s="154" t="str">
        <f aca="false">IF(SUM(F34:F35)&gt;0,SUM(F34:F35),"")</f>
        <v/>
      </c>
      <c r="G33" s="154" t="n">
        <f aca="false">IF(SUM(G34:G35)&gt;0,SUM(G34:G35),"")</f>
        <v>4072000</v>
      </c>
    </row>
    <row r="34" customFormat="false" ht="65.25" hidden="false" customHeight="true" outlineLevel="0" collapsed="false">
      <c r="A34" s="63"/>
      <c r="B34" s="155"/>
      <c r="C34" s="156" t="s">
        <v>11</v>
      </c>
      <c r="D34" s="177" t="s">
        <v>12</v>
      </c>
      <c r="E34" s="178" t="n">
        <v>3702000</v>
      </c>
      <c r="F34" s="178"/>
      <c r="G34" s="178" t="n">
        <v>3702000</v>
      </c>
    </row>
    <row r="35" s="72" customFormat="true" ht="67.5" hidden="false" customHeight="true" outlineLevel="0" collapsed="false">
      <c r="A35" s="66"/>
      <c r="B35" s="179"/>
      <c r="C35" s="180" t="s">
        <v>18</v>
      </c>
      <c r="D35" s="181" t="s">
        <v>19</v>
      </c>
      <c r="E35" s="182" t="n">
        <v>370000</v>
      </c>
      <c r="F35" s="183"/>
      <c r="G35" s="182" t="n">
        <v>370000</v>
      </c>
    </row>
    <row r="36" s="73" customFormat="true" ht="24" hidden="false" customHeight="true" outlineLevel="0" collapsed="false">
      <c r="A36" s="24" t="n">
        <v>851</v>
      </c>
      <c r="B36" s="147"/>
      <c r="C36" s="148" t="s">
        <v>32</v>
      </c>
      <c r="D36" s="149"/>
      <c r="E36" s="150" t="n">
        <f aca="false">IF(SUM(E37)&gt;0,SUM(E37),"")</f>
        <v>32000</v>
      </c>
      <c r="F36" s="150" t="n">
        <f aca="false">IF(SUM(F37)&gt;0,SUM(F37),"")</f>
        <v>1488</v>
      </c>
      <c r="G36" s="150" t="n">
        <f aca="false">IF(SUM(G37)&gt;0,SUM(G37),"")</f>
        <v>30512</v>
      </c>
    </row>
    <row r="37" s="74" customFormat="true" ht="54" hidden="false" customHeight="true" outlineLevel="0" collapsed="false">
      <c r="A37" s="48"/>
      <c r="B37" s="151" t="n">
        <v>85156</v>
      </c>
      <c r="C37" s="152" t="s">
        <v>33</v>
      </c>
      <c r="D37" s="153"/>
      <c r="E37" s="154" t="n">
        <f aca="false">IF(SUM(E38:E40)&gt;0,SUM(E38:E40),"")</f>
        <v>32000</v>
      </c>
      <c r="F37" s="154" t="n">
        <f aca="false">IF(SUM(F38:F40)&gt;0,SUM(F38:F40),"")</f>
        <v>1488</v>
      </c>
      <c r="G37" s="154" t="n">
        <f aca="false">IF(SUM(G38:G40)&gt;0,SUM(G38:G40),"")</f>
        <v>30512</v>
      </c>
    </row>
    <row r="38" s="75" customFormat="true" ht="75.75" hidden="false" customHeight="true" outlineLevel="0" collapsed="false">
      <c r="A38" s="34"/>
      <c r="B38" s="155"/>
      <c r="C38" s="156" t="s">
        <v>34</v>
      </c>
      <c r="D38" s="157" t="s">
        <v>12</v>
      </c>
      <c r="E38" s="178" t="n">
        <v>2512</v>
      </c>
      <c r="F38" s="178"/>
      <c r="G38" s="178" t="n">
        <v>2512</v>
      </c>
    </row>
    <row r="39" s="75" customFormat="true" ht="63.75" hidden="false" customHeight="true" outlineLevel="0" collapsed="false">
      <c r="A39" s="34"/>
      <c r="B39" s="155"/>
      <c r="C39" s="156" t="s">
        <v>22</v>
      </c>
      <c r="D39" s="157" t="s">
        <v>23</v>
      </c>
      <c r="E39" s="178" t="n">
        <v>1488</v>
      </c>
      <c r="F39" s="178" t="n">
        <v>1488</v>
      </c>
      <c r="G39" s="178"/>
    </row>
    <row r="40" s="75" customFormat="true" ht="77.25" hidden="false" customHeight="true" outlineLevel="0" collapsed="false">
      <c r="A40" s="76"/>
      <c r="B40" s="184"/>
      <c r="C40" s="180" t="s">
        <v>35</v>
      </c>
      <c r="D40" s="185" t="s">
        <v>12</v>
      </c>
      <c r="E40" s="186" t="n">
        <v>28000</v>
      </c>
      <c r="F40" s="186"/>
      <c r="G40" s="186" t="n">
        <v>28000</v>
      </c>
    </row>
    <row r="41" s="73" customFormat="true" ht="22.5" hidden="false" customHeight="true" outlineLevel="0" collapsed="false">
      <c r="A41" s="24" t="n">
        <v>852</v>
      </c>
      <c r="B41" s="147"/>
      <c r="C41" s="148" t="s">
        <v>36</v>
      </c>
      <c r="D41" s="149"/>
      <c r="E41" s="150" t="n">
        <f aca="false">IF(SUM(E42,E44,E48,E50,E52,E57,E59,E61,E63)&gt;0,SUM(E42,E44,E48,E50,E52,E57,E59,E61,E63),"")</f>
        <v>8486912</v>
      </c>
      <c r="F41" s="150" t="n">
        <f aca="false">IF(SUM(F42,F44,F48,F50,F52,F57,F59,F61,F63)&gt;0,SUM(F42,F44,F48,F50,F52,F57,F59,F61,F63),"")</f>
        <v>8411373</v>
      </c>
      <c r="G41" s="150" t="n">
        <f aca="false">IF(SUM(G42,G44,G48,G50,G52,G57,G59,G61,G63)&gt;0,SUM(G42,G44,G48,G50,G52,G57,G59,G61,G63),"")</f>
        <v>75539</v>
      </c>
    </row>
    <row r="42" s="74" customFormat="true" ht="18" hidden="false" customHeight="true" outlineLevel="0" collapsed="false">
      <c r="A42" s="48"/>
      <c r="B42" s="151" t="n">
        <v>85203</v>
      </c>
      <c r="C42" s="152" t="s">
        <v>37</v>
      </c>
      <c r="D42" s="153"/>
      <c r="E42" s="154" t="n">
        <f aca="false">IF(SUM(E43:E43)&gt;0,SUM(E43:E43),"")</f>
        <v>220750</v>
      </c>
      <c r="F42" s="154" t="n">
        <f aca="false">IF(SUM(F43:F43)&gt;0,SUM(F43:F43),"")</f>
        <v>220750</v>
      </c>
      <c r="G42" s="154" t="str">
        <f aca="false">IF(SUM(G43:G43)&gt;0,SUM(G43:G43),"")</f>
        <v/>
      </c>
    </row>
    <row r="43" s="75" customFormat="true" ht="63.75" hidden="false" customHeight="true" outlineLevel="0" collapsed="false">
      <c r="A43" s="34"/>
      <c r="B43" s="187"/>
      <c r="C43" s="156" t="s">
        <v>22</v>
      </c>
      <c r="D43" s="157" t="s">
        <v>23</v>
      </c>
      <c r="E43" s="178" t="n">
        <v>220750</v>
      </c>
      <c r="F43" s="178" t="n">
        <v>220750</v>
      </c>
      <c r="G43" s="178"/>
    </row>
    <row r="44" s="75" customFormat="true" ht="37.5" hidden="false" customHeight="true" outlineLevel="0" collapsed="false">
      <c r="A44" s="34"/>
      <c r="B44" s="188" t="s">
        <v>57</v>
      </c>
      <c r="C44" s="189" t="s">
        <v>58</v>
      </c>
      <c r="D44" s="190"/>
      <c r="E44" s="154" t="n">
        <f aca="false">IF(SUM(E45:E47)&gt;0,SUM(E45:E47),"")</f>
        <v>6298211</v>
      </c>
      <c r="F44" s="154" t="n">
        <f aca="false">IF(SUM(F45:F47)&gt;0,SUM(F45:F47),"")</f>
        <v>6272811</v>
      </c>
      <c r="G44" s="154" t="n">
        <f aca="false">IF(SUM(G45:G47)&gt;0,SUM(G45:G47),"")</f>
        <v>25400</v>
      </c>
    </row>
    <row r="45" s="75" customFormat="true" ht="64.5" hidden="false" customHeight="true" outlineLevel="0" collapsed="false">
      <c r="A45" s="34"/>
      <c r="B45" s="155"/>
      <c r="C45" s="191" t="s">
        <v>22</v>
      </c>
      <c r="D45" s="157" t="s">
        <v>23</v>
      </c>
      <c r="E45" s="178" t="n">
        <v>6253428</v>
      </c>
      <c r="F45" s="178" t="n">
        <v>6253428</v>
      </c>
      <c r="G45" s="178"/>
    </row>
    <row r="46" s="75" customFormat="true" ht="66" hidden="false" customHeight="true" outlineLevel="0" collapsed="false">
      <c r="A46" s="34"/>
      <c r="B46" s="155"/>
      <c r="C46" s="156" t="s">
        <v>11</v>
      </c>
      <c r="D46" s="157" t="s">
        <v>12</v>
      </c>
      <c r="E46" s="178" t="n">
        <v>25400</v>
      </c>
      <c r="F46" s="178"/>
      <c r="G46" s="178" t="n">
        <v>25400</v>
      </c>
    </row>
    <row r="47" s="75" customFormat="true" ht="63.75" hidden="false" customHeight="true" outlineLevel="0" collapsed="false">
      <c r="A47" s="34"/>
      <c r="B47" s="155"/>
      <c r="C47" s="156" t="s">
        <v>59</v>
      </c>
      <c r="D47" s="157" t="s">
        <v>60</v>
      </c>
      <c r="E47" s="178" t="n">
        <v>19383</v>
      </c>
      <c r="F47" s="178" t="n">
        <v>19383</v>
      </c>
      <c r="G47" s="178"/>
    </row>
    <row r="48" s="74" customFormat="true" ht="51.75" hidden="false" customHeight="true" outlineLevel="0" collapsed="false">
      <c r="A48" s="48"/>
      <c r="B48" s="159" t="n">
        <v>85213</v>
      </c>
      <c r="C48" s="160" t="s">
        <v>38</v>
      </c>
      <c r="D48" s="161"/>
      <c r="E48" s="162" t="n">
        <f aca="false">IF(SUM(E49:E49)&gt;0,SUM(E49:E49),"")</f>
        <v>111000</v>
      </c>
      <c r="F48" s="162" t="n">
        <f aca="false">IF(SUM(F49:F49)&gt;0,SUM(F49:F49),"")</f>
        <v>111000</v>
      </c>
      <c r="G48" s="162" t="str">
        <f aca="false">IF(SUM(G49:G49)&gt;0,SUM(G49:G49),"")</f>
        <v/>
      </c>
    </row>
    <row r="49" s="75" customFormat="true" ht="65.25" hidden="false" customHeight="true" outlineLevel="0" collapsed="false">
      <c r="A49" s="34"/>
      <c r="B49" s="192"/>
      <c r="C49" s="156" t="s">
        <v>22</v>
      </c>
      <c r="D49" s="157" t="s">
        <v>23</v>
      </c>
      <c r="E49" s="178" t="n">
        <v>111000</v>
      </c>
      <c r="F49" s="178" t="n">
        <v>111000</v>
      </c>
      <c r="G49" s="178" t="n">
        <v>0</v>
      </c>
    </row>
    <row r="50" s="85" customFormat="true" ht="34.5" hidden="false" customHeight="true" outlineLevel="0" collapsed="false">
      <c r="A50" s="81"/>
      <c r="B50" s="193" t="n">
        <v>85214</v>
      </c>
      <c r="C50" s="152" t="s">
        <v>39</v>
      </c>
      <c r="D50" s="194"/>
      <c r="E50" s="195" t="n">
        <f aca="false">IF(SUM(E51:E51)&gt;0,SUM(E51:E51),"")</f>
        <v>1383102</v>
      </c>
      <c r="F50" s="195" t="n">
        <f aca="false">IF(SUM(F51:F51)&gt;0,SUM(F51:F51),"")</f>
        <v>1383102</v>
      </c>
      <c r="G50" s="195" t="str">
        <f aca="false">IF(SUM(G51:G51)&gt;0,SUM(G51:G51),"")</f>
        <v/>
      </c>
    </row>
    <row r="51" s="75" customFormat="true" ht="65.25" hidden="false" customHeight="true" outlineLevel="0" collapsed="false">
      <c r="A51" s="34"/>
      <c r="B51" s="155"/>
      <c r="C51" s="156" t="s">
        <v>22</v>
      </c>
      <c r="D51" s="157" t="s">
        <v>23</v>
      </c>
      <c r="E51" s="178" t="n">
        <v>1383102</v>
      </c>
      <c r="F51" s="178" t="n">
        <v>1383102</v>
      </c>
      <c r="G51" s="178" t="n">
        <v>0</v>
      </c>
    </row>
    <row r="52" s="74" customFormat="true" ht="41.25" hidden="false" customHeight="true" outlineLevel="0" collapsed="false">
      <c r="A52" s="48"/>
      <c r="B52" s="159" t="n">
        <v>85216</v>
      </c>
      <c r="C52" s="160" t="s">
        <v>40</v>
      </c>
      <c r="D52" s="161"/>
      <c r="E52" s="162" t="n">
        <f aca="false">IF(SUM(E53,E54,E56)&gt;0,SUM(E53,E54,E56),"")</f>
        <v>79215</v>
      </c>
      <c r="F52" s="162" t="n">
        <f aca="false">IF(SUM(F53,F54,F56)&gt;0,SUM(F53,F54,F56),"")</f>
        <v>69076</v>
      </c>
      <c r="G52" s="162" t="n">
        <f aca="false">IF(SUM(G53,G54,G56)&gt;0,SUM(G53,G54,G56),"")</f>
        <v>10139</v>
      </c>
    </row>
    <row r="53" s="75" customFormat="true" ht="62.25" hidden="false" customHeight="true" outlineLevel="0" collapsed="false">
      <c r="A53" s="34"/>
      <c r="B53" s="155"/>
      <c r="C53" s="156" t="s">
        <v>22</v>
      </c>
      <c r="D53" s="165" t="s">
        <v>23</v>
      </c>
      <c r="E53" s="196" t="n">
        <v>69076</v>
      </c>
      <c r="F53" s="196" t="n">
        <v>69076</v>
      </c>
      <c r="G53" s="196" t="n">
        <v>0</v>
      </c>
    </row>
    <row r="54" s="92" customFormat="true" ht="66.75" hidden="false" customHeight="true" outlineLevel="0" collapsed="false">
      <c r="A54" s="87"/>
      <c r="B54" s="197"/>
      <c r="C54" s="156" t="s">
        <v>11</v>
      </c>
      <c r="D54" s="198" t="n">
        <v>2110</v>
      </c>
      <c r="E54" s="199" t="n">
        <f aca="false">IF(SUM(E55:E55)&gt;0,SUM(E55:E55),"")</f>
        <v>10139</v>
      </c>
      <c r="F54" s="199" t="str">
        <f aca="false">IF(SUM(F55:F55)&gt;0,SUM(F55:F55),"")</f>
        <v/>
      </c>
      <c r="G54" s="199" t="n">
        <f aca="false">IF(SUM(G55:G55)&gt;0,SUM(G55:G55),"")</f>
        <v>10139</v>
      </c>
      <c r="H54" s="91"/>
    </row>
    <row r="55" customFormat="false" ht="12.75" hidden="false" customHeight="false" outlineLevel="0" collapsed="false">
      <c r="A55" s="34"/>
      <c r="B55" s="200"/>
      <c r="C55" s="201" t="s">
        <v>41</v>
      </c>
      <c r="D55" s="202"/>
      <c r="E55" s="203" t="n">
        <v>10139</v>
      </c>
      <c r="F55" s="203" t="n">
        <v>0</v>
      </c>
      <c r="G55" s="203" t="n">
        <v>10139</v>
      </c>
      <c r="H55" s="97"/>
    </row>
    <row r="56" s="75" customFormat="true" ht="12.75" hidden="false" customHeight="false" outlineLevel="0" collapsed="false">
      <c r="A56" s="34"/>
      <c r="B56" s="192"/>
      <c r="C56" s="164"/>
      <c r="D56" s="157"/>
      <c r="E56" s="178"/>
      <c r="F56" s="178"/>
      <c r="G56" s="178"/>
      <c r="H56" s="101"/>
    </row>
    <row r="57" s="74" customFormat="true" ht="18" hidden="false" customHeight="true" outlineLevel="0" collapsed="false">
      <c r="A57" s="48"/>
      <c r="B57" s="159" t="n">
        <v>85219</v>
      </c>
      <c r="C57" s="160" t="s">
        <v>42</v>
      </c>
      <c r="D57" s="161"/>
      <c r="E57" s="162" t="n">
        <f aca="false">IF(SUM(E58:E58)&gt;0,SUM(E58:E58),"")</f>
        <v>249679</v>
      </c>
      <c r="F57" s="162" t="n">
        <f aca="false">IF(SUM(F58:F58)&gt;0,SUM(F58:F58),"")</f>
        <v>249679</v>
      </c>
      <c r="G57" s="162" t="str">
        <f aca="false">IF(SUM(G58:G58)&gt;0,SUM(G58:G58),"")</f>
        <v/>
      </c>
      <c r="H57" s="102"/>
    </row>
    <row r="58" s="75" customFormat="true" ht="63.75" hidden="false" customHeight="true" outlineLevel="0" collapsed="false">
      <c r="A58" s="34"/>
      <c r="B58" s="192"/>
      <c r="C58" s="156" t="s">
        <v>22</v>
      </c>
      <c r="D58" s="157" t="s">
        <v>23</v>
      </c>
      <c r="E58" s="178" t="n">
        <v>249679</v>
      </c>
      <c r="F58" s="178" t="n">
        <v>249679</v>
      </c>
      <c r="G58" s="178"/>
    </row>
    <row r="59" s="74" customFormat="true" ht="30.75" hidden="false" customHeight="true" outlineLevel="0" collapsed="false">
      <c r="A59" s="48"/>
      <c r="B59" s="159" t="n">
        <v>85228</v>
      </c>
      <c r="C59" s="152" t="s">
        <v>43</v>
      </c>
      <c r="D59" s="153"/>
      <c r="E59" s="154" t="n">
        <f aca="false">IF(SUM(E60:E60)&gt;0,SUM(E60:E60),"")</f>
        <v>104955</v>
      </c>
      <c r="F59" s="154" t="n">
        <f aca="false">IF(SUM(F60:F60)&gt;0,SUM(F60:F60),"")</f>
        <v>104955</v>
      </c>
      <c r="G59" s="154" t="str">
        <f aca="false">IF(SUM(G60:G60)&gt;0,SUM(G60:G60),"")</f>
        <v/>
      </c>
    </row>
    <row r="60" s="107" customFormat="true" ht="63" hidden="false" customHeight="true" outlineLevel="0" collapsed="false">
      <c r="A60" s="103"/>
      <c r="B60" s="192"/>
      <c r="C60" s="156" t="s">
        <v>22</v>
      </c>
      <c r="D60" s="157" t="s">
        <v>23</v>
      </c>
      <c r="E60" s="178" t="n">
        <v>104955</v>
      </c>
      <c r="F60" s="178" t="n">
        <v>104955</v>
      </c>
      <c r="G60" s="178" t="n">
        <v>0</v>
      </c>
    </row>
    <row r="61" s="107" customFormat="true" ht="16.5" hidden="false" customHeight="true" outlineLevel="0" collapsed="false">
      <c r="A61" s="103"/>
      <c r="B61" s="159" t="n">
        <v>85231</v>
      </c>
      <c r="C61" s="160" t="s">
        <v>44</v>
      </c>
      <c r="D61" s="204"/>
      <c r="E61" s="154" t="n">
        <f aca="false">IF(SUM(E62:E62)&gt;0,SUM(E62:E62),"")</f>
        <v>40000</v>
      </c>
      <c r="F61" s="154" t="str">
        <f aca="false">IF(SUM(F62:F62)&gt;0,SUM(F62:F62),"")</f>
        <v/>
      </c>
      <c r="G61" s="154" t="n">
        <f aca="false">IF(SUM(G62:G62)&gt;0,SUM(G62:G62),"")</f>
        <v>40000</v>
      </c>
    </row>
    <row r="62" s="75" customFormat="true" ht="64.5" hidden="false" customHeight="true" outlineLevel="0" collapsed="false">
      <c r="A62" s="34"/>
      <c r="B62" s="155"/>
      <c r="C62" s="156" t="s">
        <v>11</v>
      </c>
      <c r="D62" s="157" t="s">
        <v>12</v>
      </c>
      <c r="E62" s="178" t="n">
        <v>40000</v>
      </c>
      <c r="F62" s="178" t="n">
        <v>0</v>
      </c>
      <c r="G62" s="178" t="n">
        <v>40000</v>
      </c>
    </row>
    <row r="63" s="74" customFormat="true" ht="16.5" hidden="false" customHeight="true" outlineLevel="0" collapsed="false">
      <c r="A63" s="48"/>
      <c r="B63" s="159" t="n">
        <v>85295</v>
      </c>
      <c r="C63" s="160" t="s">
        <v>45</v>
      </c>
      <c r="D63" s="161"/>
      <c r="E63" s="162" t="str">
        <f aca="false">IF(SUM(E64:E64)&gt;0,SUM(E64:E64),"")</f>
        <v/>
      </c>
      <c r="F63" s="162" t="str">
        <f aca="false">IF(SUM(F64:F64)&gt;0,SUM(F64:F64),"")</f>
        <v/>
      </c>
      <c r="G63" s="162" t="str">
        <f aca="false">IF(SUM(G64:G64)&gt;0,SUM(G64:G64),"")</f>
        <v/>
      </c>
    </row>
    <row r="64" s="75" customFormat="true" ht="11.25" hidden="false" customHeight="true" outlineLevel="0" collapsed="false">
      <c r="A64" s="34"/>
      <c r="B64" s="155"/>
      <c r="C64" s="205"/>
      <c r="D64" s="206"/>
      <c r="E64" s="207"/>
      <c r="F64" s="207"/>
      <c r="G64" s="207"/>
    </row>
    <row r="65" s="75" customFormat="true" ht="31.5" hidden="false" customHeight="true" outlineLevel="0" collapsed="false">
      <c r="A65" s="113" t="n">
        <v>853</v>
      </c>
      <c r="B65" s="208"/>
      <c r="C65" s="209" t="s">
        <v>47</v>
      </c>
      <c r="D65" s="210"/>
      <c r="E65" s="150" t="n">
        <f aca="false">IF(SUM(E66,E68)&gt;0,SUM(E66,E68),"")</f>
        <v>153000</v>
      </c>
      <c r="F65" s="150" t="str">
        <f aca="false">IF(SUM(F66,F68)&gt;0,SUM(F66,F68),"")</f>
        <v/>
      </c>
      <c r="G65" s="150" t="n">
        <f aca="false">IF(SUM(G66,G68)&gt;0,SUM(G66,G68),"")</f>
        <v>153000</v>
      </c>
    </row>
    <row r="66" s="75" customFormat="true" ht="28.5" hidden="false" customHeight="true" outlineLevel="0" collapsed="false">
      <c r="A66" s="34"/>
      <c r="B66" s="211" t="n">
        <v>85321</v>
      </c>
      <c r="C66" s="152" t="s">
        <v>48</v>
      </c>
      <c r="D66" s="212"/>
      <c r="E66" s="168" t="n">
        <f aca="false">IF(SUM(E67)&gt;0,SUM(E67),"")</f>
        <v>147000</v>
      </c>
      <c r="F66" s="168" t="str">
        <f aca="false">IF(SUM(F67)&gt;0,SUM(F67),"")</f>
        <v/>
      </c>
      <c r="G66" s="168" t="n">
        <f aca="false">IF(SUM(G67)&gt;0,SUM(G67),"")</f>
        <v>147000</v>
      </c>
    </row>
    <row r="67" s="75" customFormat="true" ht="64.5" hidden="false" customHeight="true" outlineLevel="0" collapsed="false">
      <c r="A67" s="34"/>
      <c r="B67" s="155"/>
      <c r="C67" s="156" t="s">
        <v>11</v>
      </c>
      <c r="D67" s="165" t="s">
        <v>12</v>
      </c>
      <c r="E67" s="213" t="n">
        <v>147000</v>
      </c>
      <c r="F67" s="213" t="n">
        <v>0</v>
      </c>
      <c r="G67" s="213" t="n">
        <v>147000</v>
      </c>
    </row>
    <row r="68" s="75" customFormat="true" ht="12.75" hidden="false" customHeight="true" outlineLevel="0" collapsed="false">
      <c r="A68" s="34"/>
      <c r="B68" s="214" t="n">
        <v>85334</v>
      </c>
      <c r="C68" s="160" t="s">
        <v>61</v>
      </c>
      <c r="D68" s="212"/>
      <c r="E68" s="162" t="n">
        <f aca="false">IF(SUM(E69:E69)&gt;0,SUM(E69:E69),"")</f>
        <v>6000</v>
      </c>
      <c r="F68" s="162" t="str">
        <f aca="false">IF(SUM(F69:F69)&gt;0,SUM(F69:F69),"")</f>
        <v/>
      </c>
      <c r="G68" s="162" t="n">
        <f aca="false">IF(SUM(G69:G69)&gt;0,SUM(G69:G69),"")</f>
        <v>6000</v>
      </c>
    </row>
    <row r="69" s="75" customFormat="true" ht="69.75" hidden="false" customHeight="true" outlineLevel="0" collapsed="false">
      <c r="A69" s="34"/>
      <c r="B69" s="155"/>
      <c r="C69" s="156" t="s">
        <v>11</v>
      </c>
      <c r="D69" s="165" t="s">
        <v>12</v>
      </c>
      <c r="E69" s="213" t="n">
        <v>6000</v>
      </c>
      <c r="F69" s="213"/>
      <c r="G69" s="213" t="n">
        <v>6000</v>
      </c>
    </row>
    <row r="70" s="73" customFormat="true" ht="33" hidden="false" customHeight="true" outlineLevel="0" collapsed="false">
      <c r="A70" s="24" t="n">
        <v>900</v>
      </c>
      <c r="B70" s="147"/>
      <c r="C70" s="148" t="s">
        <v>49</v>
      </c>
      <c r="D70" s="215"/>
      <c r="E70" s="150" t="n">
        <f aca="false">IF(SUM(E71)&gt;0,SUM(E71),"")</f>
        <v>534522</v>
      </c>
      <c r="F70" s="150" t="n">
        <f aca="false">IF(SUM(F71)&gt;0,SUM(F71),"")</f>
        <v>534522</v>
      </c>
      <c r="G70" s="150" t="str">
        <f aca="false">IF(SUM(G71)&gt;0,SUM(G71),"")</f>
        <v/>
      </c>
    </row>
    <row r="71" s="74" customFormat="true" ht="21" hidden="false" customHeight="true" outlineLevel="0" collapsed="false">
      <c r="A71" s="48"/>
      <c r="B71" s="151" t="n">
        <v>90015</v>
      </c>
      <c r="C71" s="152" t="s">
        <v>50</v>
      </c>
      <c r="D71" s="216"/>
      <c r="E71" s="154" t="n">
        <f aca="false">IF(SUM(E72:E72)&gt;0,SUM(E72:E72),"")</f>
        <v>534522</v>
      </c>
      <c r="F71" s="154" t="n">
        <f aca="false">IF(SUM(F72:F72)&gt;0,SUM(F72:F72),"")</f>
        <v>534522</v>
      </c>
      <c r="G71" s="154" t="str">
        <f aca="false">IF(SUM(G72:G72)&gt;0,SUM(G72:G72),"")</f>
        <v/>
      </c>
    </row>
    <row r="72" s="75" customFormat="true" ht="65.25" hidden="false" customHeight="true" outlineLevel="0" collapsed="false">
      <c r="A72" s="34"/>
      <c r="B72" s="155"/>
      <c r="C72" s="205" t="s">
        <v>22</v>
      </c>
      <c r="D72" s="217" t="s">
        <v>23</v>
      </c>
      <c r="E72" s="207" t="n">
        <v>534522</v>
      </c>
      <c r="F72" s="207" t="n">
        <v>534522</v>
      </c>
      <c r="G72" s="207"/>
    </row>
    <row r="73" s="125" customFormat="true" ht="33" hidden="false" customHeight="true" outlineLevel="0" collapsed="false">
      <c r="A73" s="120"/>
      <c r="B73" s="218"/>
      <c r="C73" s="219" t="s">
        <v>51</v>
      </c>
      <c r="D73" s="220"/>
      <c r="E73" s="221" t="n">
        <f aca="false">IF(SUM(E8,E11,E19,E27,E32,E36,E41,E65,E70)&gt;0,SUM(E8,E11,E19,E27,E32,E36,E41,E65,E70),"")</f>
        <v>14284735</v>
      </c>
      <c r="F73" s="221" t="n">
        <f aca="false">IF(SUM(F8,F11,F19,F27,F32,F36,F41,F65,F70)&gt;0,SUM(F8,F11,F19,F27,F32,F36,F41,F65,F70),"")</f>
        <v>9509798</v>
      </c>
      <c r="G73" s="221" t="n">
        <f aca="false">IF(SUM(G8,G11,G19,G27,G32,G36,G41,G65,G70)&gt;0,SUM(G8,G11,G19,G27,G32,G36,G41,G65,G70),"")</f>
        <v>4774937</v>
      </c>
    </row>
    <row r="75" customFormat="false" ht="12.75" hidden="false" customHeight="false" outlineLevel="0" collapsed="false">
      <c r="F75" s="222" t="s">
        <v>62</v>
      </c>
      <c r="G75" s="222"/>
    </row>
    <row r="76" customFormat="false" ht="12.75" hidden="false" customHeight="false" outlineLevel="0" collapsed="false">
      <c r="F76" s="222" t="s">
        <v>63</v>
      </c>
      <c r="G76" s="222"/>
    </row>
    <row r="77" customFormat="false" ht="12.75" hidden="false" customHeight="false" outlineLevel="0" collapsed="false">
      <c r="C77" s="131"/>
      <c r="F77" s="222"/>
      <c r="G77" s="222"/>
    </row>
    <row r="78" customFormat="false" ht="12.75" hidden="false" customHeight="false" outlineLevel="0" collapsed="false">
      <c r="F78" s="222" t="s">
        <v>64</v>
      </c>
      <c r="G78" s="222"/>
    </row>
  </sheetData>
  <mergeCells count="2"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0T11:43:27Z</cp:lastPrinted>
  <dcterms:modified xsi:type="dcterms:W3CDTF">2005-01-10T11:43:48Z</dcterms:modified>
  <cp:revision>0</cp:revision>
  <dc:subject/>
  <dc:title/>
</cp:coreProperties>
</file>