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zał.nr2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2 ł</t>
  </si>
  <si>
    <t xml:space="preserve">do Zarzadzenia Nr 216</t>
  </si>
  <si>
    <t xml:space="preserve">Prezydenta Miasta Łomży</t>
  </si>
  <si>
    <t xml:space="preserve">z dnia 12 listopada 2004r.</t>
  </si>
  <si>
    <t xml:space="preserve">DZIAŁ 854 - EDUKACYJNA OPIEKA WYCHOWAWCZA</t>
  </si>
  <si>
    <t xml:space="preserve">Rozdział 85401 -  ŚWIETLICE SZKOLNE</t>
  </si>
  <si>
    <t xml:space="preserve">Jednostka</t>
  </si>
  <si>
    <t xml:space="preserve">Stan f-szu obrotowego na  początek roku</t>
  </si>
  <si>
    <t xml:space="preserve">Przychody ogółem</t>
  </si>
  <si>
    <t xml:space="preserve">w tym:</t>
  </si>
  <si>
    <t xml:space="preserve">Wydatki</t>
  </si>
  <si>
    <t xml:space="preserve">Stan f-szu obrotowego na  koniec roku</t>
  </si>
  <si>
    <t xml:space="preserve"> dotacja z budżetu</t>
  </si>
  <si>
    <t xml:space="preserve">dochody własne</t>
  </si>
  <si>
    <t xml:space="preserve">Szkoła Podstawowa Nr 2</t>
  </si>
  <si>
    <t xml:space="preserve">Szkoła Podstawowa Nr 4</t>
  </si>
  <si>
    <t xml:space="preserve">Szkoła Podstawowa Nr 5</t>
  </si>
  <si>
    <t xml:space="preserve">Szkoła Podstawowa Nr 7</t>
  </si>
  <si>
    <t xml:space="preserve">Szkoła Podstawowa Nr 9</t>
  </si>
  <si>
    <t xml:space="preserve">Szkoła Podstawowa Nr 10</t>
  </si>
  <si>
    <t xml:space="preserve">Publiczne Gimnazjum Nr 1</t>
  </si>
  <si>
    <t xml:space="preserve">Publiczne Gimnazjum Nr 3</t>
  </si>
  <si>
    <t xml:space="preserve">Publiczne Gimnazjum Nr 4</t>
  </si>
  <si>
    <t xml:space="preserve">Zespół Szkół Specjal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12.42"/>
    <col collapsed="false" customWidth="true" hidden="false" outlineLevel="0" max="4" min="3" style="0" width="12.85"/>
    <col collapsed="false" customWidth="true" hidden="false" outlineLevel="0" max="5" min="5" style="0" width="10.56"/>
    <col collapsed="false" customWidth="true" hidden="false" outlineLevel="0" max="6" min="6" style="2" width="11.99"/>
    <col collapsed="false" customWidth="true" hidden="false" outlineLevel="0" max="7" min="7" style="1" width="12.28"/>
  </cols>
  <sheetData>
    <row r="2" customFormat="false" ht="14.25" hidden="false" customHeight="false" outlineLevel="0" collapsed="false">
      <c r="F2" s="3"/>
    </row>
    <row r="3" customFormat="false" ht="12.75" hidden="false" customHeight="false" outlineLevel="0" collapsed="false">
      <c r="E3" s="4" t="s">
        <v>0</v>
      </c>
      <c r="F3" s="5"/>
    </row>
    <row r="4" customFormat="false" ht="12.75" hidden="false" customHeight="false" outlineLevel="0" collapsed="false">
      <c r="E4" s="4" t="s">
        <v>1</v>
      </c>
      <c r="F4" s="5"/>
    </row>
    <row r="5" customFormat="false" ht="12.75" hidden="false" customHeight="false" outlineLevel="0" collapsed="false">
      <c r="E5" s="5" t="s">
        <v>2</v>
      </c>
      <c r="F5" s="5"/>
    </row>
    <row r="6" customFormat="false" ht="14.25" hidden="false" customHeight="false" outlineLevel="0" collapsed="false">
      <c r="E6" s="2" t="s">
        <v>3</v>
      </c>
      <c r="F6" s="1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7"/>
      <c r="B11" s="8"/>
      <c r="C11" s="7"/>
      <c r="D11" s="7"/>
      <c r="E11" s="7"/>
      <c r="F11" s="1"/>
    </row>
    <row r="12" customFormat="false" ht="12.75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10"/>
      <c r="B13" s="11"/>
      <c r="C13" s="10"/>
      <c r="D13" s="10"/>
      <c r="E13" s="10"/>
      <c r="F13" s="1"/>
    </row>
    <row r="14" customFormat="false" ht="12.75" hidden="false" customHeight="false" outlineLevel="0" collapsed="false">
      <c r="A14" s="10"/>
      <c r="B14" s="11"/>
      <c r="C14" s="10"/>
      <c r="D14" s="10"/>
      <c r="E14" s="10"/>
      <c r="F14" s="1"/>
    </row>
    <row r="15" customFormat="false" ht="15" hidden="false" customHeight="true" outlineLevel="0" collapsed="false">
      <c r="A15" s="12" t="s">
        <v>6</v>
      </c>
      <c r="B15" s="13" t="s">
        <v>7</v>
      </c>
      <c r="C15" s="12" t="s">
        <v>8</v>
      </c>
      <c r="D15" s="12" t="s">
        <v>9</v>
      </c>
      <c r="E15" s="12"/>
      <c r="F15" s="14" t="s">
        <v>10</v>
      </c>
      <c r="G15" s="13" t="s">
        <v>11</v>
      </c>
    </row>
    <row r="16" customFormat="false" ht="27.75" hidden="false" customHeight="true" outlineLevel="0" collapsed="false">
      <c r="A16" s="12"/>
      <c r="B16" s="13"/>
      <c r="C16" s="12"/>
      <c r="D16" s="15" t="s">
        <v>12</v>
      </c>
      <c r="E16" s="15" t="s">
        <v>13</v>
      </c>
      <c r="F16" s="14"/>
      <c r="G16" s="13"/>
    </row>
    <row r="17" customFormat="false" ht="20.25" hidden="false" customHeight="true" outlineLevel="0" collapsed="false">
      <c r="A17" s="16" t="s">
        <v>14</v>
      </c>
      <c r="B17" s="17" t="n">
        <v>-13684</v>
      </c>
      <c r="C17" s="18" t="n">
        <f aca="false">SUM(D17:E17)</f>
        <v>266876</v>
      </c>
      <c r="D17" s="18" t="n">
        <v>180276</v>
      </c>
      <c r="E17" s="18" t="n">
        <v>86600</v>
      </c>
      <c r="F17" s="19" t="n">
        <f aca="false">SUM(D17:E17)</f>
        <v>266876</v>
      </c>
      <c r="G17" s="20" t="n">
        <v>-13684</v>
      </c>
    </row>
    <row r="18" customFormat="false" ht="22.5" hidden="false" customHeight="true" outlineLevel="0" collapsed="false">
      <c r="A18" s="16" t="s">
        <v>15</v>
      </c>
      <c r="B18" s="17" t="n">
        <v>-8922</v>
      </c>
      <c r="C18" s="18" t="n">
        <f aca="false">SUM(D18:E18)</f>
        <v>236707</v>
      </c>
      <c r="D18" s="18" t="n">
        <v>154607</v>
      </c>
      <c r="E18" s="18" t="n">
        <v>82100</v>
      </c>
      <c r="F18" s="19" t="n">
        <f aca="false">SUM(D18:E18)</f>
        <v>236707</v>
      </c>
      <c r="G18" s="20" t="n">
        <v>-8922</v>
      </c>
    </row>
    <row r="19" customFormat="false" ht="22.5" hidden="false" customHeight="true" outlineLevel="0" collapsed="false">
      <c r="A19" s="16" t="s">
        <v>16</v>
      </c>
      <c r="B19" s="17" t="n">
        <v>-13059</v>
      </c>
      <c r="C19" s="18" t="n">
        <f aca="false">SUM(D19:E19)</f>
        <v>194222</v>
      </c>
      <c r="D19" s="18" t="n">
        <v>136022</v>
      </c>
      <c r="E19" s="18" t="n">
        <v>58200</v>
      </c>
      <c r="F19" s="19" t="n">
        <f aca="false">SUM(D19:E19)</f>
        <v>194222</v>
      </c>
      <c r="G19" s="21" t="n">
        <v>-13059</v>
      </c>
    </row>
    <row r="20" customFormat="false" ht="24.95" hidden="false" customHeight="true" outlineLevel="0" collapsed="false">
      <c r="A20" s="16" t="s">
        <v>17</v>
      </c>
      <c r="B20" s="17" t="n">
        <v>-14500</v>
      </c>
      <c r="C20" s="18" t="n">
        <f aca="false">SUM(D20:E20)</f>
        <v>289130</v>
      </c>
      <c r="D20" s="18" t="n">
        <v>200330</v>
      </c>
      <c r="E20" s="18" t="n">
        <v>88800</v>
      </c>
      <c r="F20" s="19" t="n">
        <f aca="false">SUM(D20:E20)</f>
        <v>289130</v>
      </c>
      <c r="G20" s="20" t="n">
        <v>-14500</v>
      </c>
    </row>
    <row r="21" customFormat="false" ht="24.95" hidden="false" customHeight="true" outlineLevel="0" collapsed="false">
      <c r="A21" s="16" t="s">
        <v>18</v>
      </c>
      <c r="B21" s="17" t="n">
        <v>-22400</v>
      </c>
      <c r="C21" s="18" t="n">
        <f aca="false">SUM(D21:E21)</f>
        <v>312673</v>
      </c>
      <c r="D21" s="18" t="n">
        <v>222429</v>
      </c>
      <c r="E21" s="18" t="n">
        <v>90244</v>
      </c>
      <c r="F21" s="19" t="n">
        <f aca="false">SUM(D21:E21)</f>
        <v>312673</v>
      </c>
      <c r="G21" s="20" t="n">
        <v>-22400</v>
      </c>
    </row>
    <row r="22" customFormat="false" ht="24.95" hidden="false" customHeight="true" outlineLevel="0" collapsed="false">
      <c r="A22" s="16" t="s">
        <v>19</v>
      </c>
      <c r="B22" s="17" t="n">
        <v>-14000</v>
      </c>
      <c r="C22" s="18" t="n">
        <f aca="false">SUM(D22:E22)</f>
        <v>302112</v>
      </c>
      <c r="D22" s="18" t="n">
        <v>182112</v>
      </c>
      <c r="E22" s="18" t="n">
        <v>120000</v>
      </c>
      <c r="F22" s="19" t="n">
        <f aca="false">SUM(D22:E22)</f>
        <v>302112</v>
      </c>
      <c r="G22" s="20" t="n">
        <v>-14000</v>
      </c>
    </row>
    <row r="23" customFormat="false" ht="24.95" hidden="false" customHeight="true" outlineLevel="0" collapsed="false">
      <c r="A23" s="16" t="s">
        <v>20</v>
      </c>
      <c r="B23" s="17" t="n">
        <v>-4200</v>
      </c>
      <c r="C23" s="18" t="n">
        <f aca="false">SUM(D23:E23)</f>
        <v>87929</v>
      </c>
      <c r="D23" s="18" t="n">
        <v>48199</v>
      </c>
      <c r="E23" s="18" t="n">
        <v>39730</v>
      </c>
      <c r="F23" s="19" t="n">
        <f aca="false">SUM(D23:E23)</f>
        <v>87929</v>
      </c>
      <c r="G23" s="20" t="n">
        <v>-4200</v>
      </c>
    </row>
    <row r="24" customFormat="false" ht="24.95" hidden="false" customHeight="true" outlineLevel="0" collapsed="false">
      <c r="A24" s="16" t="s">
        <v>21</v>
      </c>
      <c r="B24" s="17" t="n">
        <v>-4300</v>
      </c>
      <c r="C24" s="18" t="n">
        <f aca="false">SUM(D24:E24)</f>
        <v>117018</v>
      </c>
      <c r="D24" s="18" t="n">
        <v>62018</v>
      </c>
      <c r="E24" s="18" t="n">
        <v>55000</v>
      </c>
      <c r="F24" s="19" t="n">
        <f aca="false">SUM(D24:E24)</f>
        <v>117018</v>
      </c>
      <c r="G24" s="20" t="n">
        <v>-4300</v>
      </c>
    </row>
    <row r="25" customFormat="false" ht="24.95" hidden="false" customHeight="true" outlineLevel="0" collapsed="false">
      <c r="A25" s="16" t="s">
        <v>22</v>
      </c>
      <c r="B25" s="17" t="n">
        <v>-3517</v>
      </c>
      <c r="C25" s="18" t="n">
        <f aca="false">SUM(D25:E25)</f>
        <v>87028</v>
      </c>
      <c r="D25" s="18" t="n">
        <v>53028</v>
      </c>
      <c r="E25" s="18" t="n">
        <v>34000</v>
      </c>
      <c r="F25" s="19" t="n">
        <f aca="false">SUM(D25:E25)</f>
        <v>87028</v>
      </c>
      <c r="G25" s="20" t="n">
        <v>-3517</v>
      </c>
    </row>
    <row r="26" customFormat="false" ht="24.95" hidden="false" customHeight="true" outlineLevel="0" collapsed="false">
      <c r="A26" s="22" t="s">
        <v>23</v>
      </c>
      <c r="B26" s="17" t="n">
        <v>-6454</v>
      </c>
      <c r="C26" s="18" t="n">
        <f aca="false">SUM(D26:E26)</f>
        <v>135993</v>
      </c>
      <c r="D26" s="18" t="n">
        <v>91307</v>
      </c>
      <c r="E26" s="18" t="n">
        <v>44686</v>
      </c>
      <c r="F26" s="19" t="n">
        <f aca="false">SUM(D26:E26)</f>
        <v>135993</v>
      </c>
      <c r="G26" s="20" t="n">
        <v>-6454</v>
      </c>
    </row>
    <row r="27" customFormat="false" ht="24.95" hidden="false" customHeight="true" outlineLevel="0" collapsed="false">
      <c r="A27" s="23" t="s">
        <v>24</v>
      </c>
      <c r="B27" s="24" t="n">
        <f aca="false">SUM(B17:B26)</f>
        <v>-105036</v>
      </c>
      <c r="C27" s="25" t="n">
        <f aca="false">SUM(C17:C26)</f>
        <v>2029688</v>
      </c>
      <c r="D27" s="25" t="n">
        <f aca="false">SUM(D17:D26)</f>
        <v>1330328</v>
      </c>
      <c r="E27" s="25" t="n">
        <f aca="false">SUM(E17:E26)</f>
        <v>699360</v>
      </c>
      <c r="F27" s="25" t="n">
        <f aca="false">SUM(F17:F26)</f>
        <v>2029688</v>
      </c>
      <c r="G27" s="25" t="n">
        <f aca="false">SUM(G17:G26)</f>
        <v>-105036</v>
      </c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mergeCells count="8">
    <mergeCell ref="A10:G10"/>
    <mergeCell ref="A12:G12"/>
    <mergeCell ref="A15:A16"/>
    <mergeCell ref="B15:B16"/>
    <mergeCell ref="C15:C16"/>
    <mergeCell ref="D15:E15"/>
    <mergeCell ref="F15:F16"/>
    <mergeCell ref="G15:G16"/>
  </mergeCells>
  <printOptions headings="false" gridLines="false" gridLinesSet="true" horizontalCentered="true" verticalCentered="false"/>
  <pageMargins left="0.590277777777778" right="0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02:23Z</dcterms:created>
  <dc:creator>Z.B.</dc:creator>
  <dc:description/>
  <dc:language>en-US</dc:language>
  <cp:lastModifiedBy>M.S.</cp:lastModifiedBy>
  <cp:lastPrinted>2004-11-19T09:47:54Z</cp:lastPrinted>
  <dcterms:modified xsi:type="dcterms:W3CDTF">2004-11-23T12:09:52Z</dcterms:modified>
  <cp:revision>0</cp:revision>
  <dc:subject/>
  <dc:title/>
</cp:coreProperties>
</file>