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Załącznik Nr 10</t>
  </si>
  <si>
    <t xml:space="preserve">Projekt  Planu rzeczowo - finansowego zadań inwestycyjnych na 2005 rok</t>
  </si>
  <si>
    <t xml:space="preserve">do Zarządzenia    nr 216/04</t>
  </si>
  <si>
    <t xml:space="preserve">Prezydenta Miasta Łomża</t>
  </si>
  <si>
    <t xml:space="preserve">z dnia  12.11.2004 roku</t>
  </si>
  <si>
    <t xml:space="preserve">Lp.</t>
  </si>
  <si>
    <t xml:space="preserve">Nazwa zadania inwestycyjnego i jego lokalizacja</t>
  </si>
  <si>
    <t xml:space="preserve">Rok rozpocz. zakończ.</t>
  </si>
  <si>
    <t xml:space="preserve">Orientacyjna wartość koszt zadania</t>
  </si>
  <si>
    <t xml:space="preserve">Wydatki poniesione do końca 2004r. /założenia/</t>
  </si>
  <si>
    <t xml:space="preserve">Plan na 2005r.</t>
  </si>
  <si>
    <t xml:space="preserve">w tym :</t>
  </si>
  <si>
    <t xml:space="preserve">Środki własne budżetowe</t>
  </si>
  <si>
    <t xml:space="preserve">Środki jednostek komunalnych</t>
  </si>
  <si>
    <t xml:space="preserve">Dotacje z budżetu państwa</t>
  </si>
  <si>
    <t xml:space="preserve">Dotacje bezzwrot-ne z UE</t>
  </si>
  <si>
    <t xml:space="preserve">Kredyty, pożyczki</t>
  </si>
  <si>
    <t xml:space="preserve">Inne</t>
  </si>
  <si>
    <t xml:space="preserve">UWAGI  /w tym źródła finanso-wania/</t>
  </si>
  <si>
    <t xml:space="preserve">Dział 600</t>
  </si>
  <si>
    <t xml:space="preserve">Rozdział 60004</t>
  </si>
  <si>
    <t xml:space="preserve">Zakup wiat przystankowych</t>
  </si>
  <si>
    <t xml:space="preserve">2003       2008</t>
  </si>
  <si>
    <r>
      <rPr>
        <sz val="9"/>
        <rFont val="Arial CE"/>
        <family val="2"/>
        <charset val="238"/>
      </rPr>
      <t xml:space="preserve">Rozbudowa i modernizacja miejskiego systemu transportowego Łomży i okolic-  Fundusze Strukturalne UE </t>
    </r>
    <r>
      <rPr>
        <b val="true"/>
        <sz val="9"/>
        <rFont val="Arial CE"/>
        <family val="2"/>
        <charset val="238"/>
      </rPr>
      <t xml:space="preserve">*</t>
    </r>
  </si>
  <si>
    <t xml:space="preserve">2005      2008</t>
  </si>
  <si>
    <t xml:space="preserve">Rozdział 60015</t>
  </si>
  <si>
    <t xml:space="preserve">Inwestycje zgłaszane do Funduszy Strukturalnych /wykupy, dokumentacja/</t>
  </si>
  <si>
    <t xml:space="preserve">2004      2006</t>
  </si>
  <si>
    <r>
      <rPr>
        <sz val="9"/>
        <rFont val="Arial CE"/>
        <family val="2"/>
        <charset val="238"/>
      </rPr>
      <t xml:space="preserve">Modernizacja układu komunikacyjnego m. Łomża w ciągu dr. wojewódzkiej Nr 677 – Al.Legionów –     I etap - Fundusze Strukturalne UE</t>
    </r>
    <r>
      <rPr>
        <b val="true"/>
        <sz val="9"/>
        <rFont val="Arial CE"/>
        <family val="2"/>
        <charset val="238"/>
      </rPr>
      <t xml:space="preserve">*</t>
    </r>
  </si>
  <si>
    <t xml:space="preserve">2005      2006</t>
  </si>
  <si>
    <r>
      <rPr>
        <sz val="9"/>
        <rFont val="Arial CE"/>
        <family val="2"/>
        <charset val="238"/>
      </rPr>
      <t xml:space="preserve">Modernizacja układu komunikacyjnego miasta Łomży w ciagu drogi powiatowej – ul. Poznańska – II etap - Fundusze Strukturalne UE</t>
    </r>
    <r>
      <rPr>
        <b val="true"/>
        <sz val="9"/>
        <rFont val="Arial CE"/>
        <family val="2"/>
        <charset val="238"/>
      </rPr>
      <t xml:space="preserve">*</t>
    </r>
  </si>
  <si>
    <r>
      <rPr>
        <sz val="9"/>
        <rFont val="Arial CE"/>
        <family val="2"/>
        <charset val="238"/>
      </rPr>
      <t xml:space="preserve">Nadnarwiański ciąg komunikacyjny – ulica Nadnarwiańska i Grobla Jednaczewska -Fundusze Strukturalne UE</t>
    </r>
    <r>
      <rPr>
        <b val="true"/>
        <sz val="9"/>
        <rFont val="Arial CE"/>
        <family val="2"/>
        <charset val="238"/>
      </rPr>
      <t xml:space="preserve">*</t>
    </r>
  </si>
  <si>
    <t xml:space="preserve">Rozdział 60016</t>
  </si>
  <si>
    <t xml:space="preserve">Przygotowanie inwestycji, w tym współfinansowanych przez UE</t>
  </si>
  <si>
    <t xml:space="preserve">2003    2008</t>
  </si>
  <si>
    <t xml:space="preserve">Budowa chodnika i wjazdów po stronie cmentarza przy ul.Przykoszarowej</t>
  </si>
  <si>
    <t xml:space="preserve">Modernizacja ul.Mickiewicza</t>
  </si>
  <si>
    <t xml:space="preserve">udział 30%-owy ŁSM</t>
  </si>
  <si>
    <t xml:space="preserve">Modernizacja ul.Sienkiewicza</t>
  </si>
  <si>
    <t xml:space="preserve">Modernizacja ul.Ks.Janusza</t>
  </si>
  <si>
    <t xml:space="preserve">Budowa ul.Starej (od ul.Sikorskiego do Nowej)</t>
  </si>
  <si>
    <r>
      <rPr>
        <sz val="9"/>
        <rFont val="Arial CE"/>
        <family val="2"/>
        <charset val="238"/>
      </rPr>
      <t xml:space="preserve">Modernizacja odwodnienia układu komunikacyjnego Miasta Łomży</t>
    </r>
    <r>
      <rPr>
        <b val="true"/>
        <sz val="9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Fundusze Strukturalne</t>
    </r>
    <r>
      <rPr>
        <b val="true"/>
        <sz val="8"/>
        <rFont val="Arial CE"/>
        <family val="2"/>
        <charset val="238"/>
      </rPr>
      <t xml:space="preserve">*</t>
    </r>
    <r>
      <rPr>
        <sz val="8"/>
        <rFont val="Arial CE"/>
        <family val="2"/>
        <charset val="238"/>
      </rPr>
      <t xml:space="preserve">(separatory) </t>
    </r>
  </si>
  <si>
    <t xml:space="preserve">2005      2007</t>
  </si>
  <si>
    <t xml:space="preserve">Budowa  ul. Ogrodnika </t>
  </si>
  <si>
    <t xml:space="preserve">2004  2005</t>
  </si>
  <si>
    <r>
      <rPr>
        <sz val="9"/>
        <rFont val="Arial CE"/>
        <family val="2"/>
        <charset val="238"/>
      </rPr>
      <t xml:space="preserve">Budowa lokalnej infrastruktury drogowej w Łomży na osiedlu Kraska i innych–etap I- </t>
    </r>
    <r>
      <rPr>
        <sz val="8"/>
        <rFont val="Arial CE"/>
        <family val="2"/>
        <charset val="238"/>
      </rPr>
      <t xml:space="preserve">Fundusze Strukturalne UE </t>
    </r>
    <r>
      <rPr>
        <b val="true"/>
        <sz val="8"/>
        <rFont val="Arial CE"/>
        <family val="2"/>
        <charset val="238"/>
      </rPr>
      <t xml:space="preserve">*</t>
    </r>
  </si>
  <si>
    <t xml:space="preserve">2004      2005</t>
  </si>
  <si>
    <t xml:space="preserve">Budowa ul.Fabrycznej(od ul.  Żabiej do  Sikorskiego  )</t>
  </si>
  <si>
    <t xml:space="preserve">Dział 700</t>
  </si>
  <si>
    <t xml:space="preserve">Rozdz. 70004</t>
  </si>
  <si>
    <t xml:space="preserve">Zakupy inwestycyjne na  potrzeby MPGK i M </t>
  </si>
  <si>
    <t xml:space="preserve">Rozdział 70095</t>
  </si>
  <si>
    <r>
      <rPr>
        <sz val="9"/>
        <rFont val="Arial CE"/>
        <family val="2"/>
        <charset val="238"/>
      </rPr>
      <t xml:space="preserve">Renowacja zabudowy centrum miasta Łomży-I etap - Fundusze Strukturalne UE</t>
    </r>
    <r>
      <rPr>
        <b val="true"/>
        <sz val="9"/>
        <rFont val="Arial CE"/>
        <family val="2"/>
        <charset val="238"/>
      </rPr>
      <t xml:space="preserve">*</t>
    </r>
  </si>
  <si>
    <t xml:space="preserve">Budowa budynku komunalnego </t>
  </si>
  <si>
    <t xml:space="preserve">2005  - 2006</t>
  </si>
  <si>
    <t xml:space="preserve">Dział 750</t>
  </si>
  <si>
    <t xml:space="preserve">Rozdział 75023</t>
  </si>
  <si>
    <t xml:space="preserve">Wdrożenie  stysemu usług dla ludności</t>
  </si>
  <si>
    <t xml:space="preserve">2005-2006</t>
  </si>
  <si>
    <t xml:space="preserve">Modernizacja i remont starej części Ratusza </t>
  </si>
  <si>
    <t xml:space="preserve">2004     2006</t>
  </si>
  <si>
    <t xml:space="preserve">Dział 801</t>
  </si>
  <si>
    <t xml:space="preserve">Rozdział 80110</t>
  </si>
  <si>
    <r>
      <rPr>
        <sz val="9"/>
        <rFont val="Arial CE"/>
        <family val="2"/>
        <charset val="238"/>
      </rPr>
      <t xml:space="preserve">Modernizacja zespołu budynków Publicznego Gimnazjum nr 1 w Łomży – I etap</t>
    </r>
    <r>
      <rPr>
        <b val="true"/>
        <sz val="9"/>
        <rFont val="Arial CE"/>
        <family val="2"/>
        <charset val="238"/>
      </rPr>
      <t xml:space="preserve"> - </t>
    </r>
    <r>
      <rPr>
        <sz val="9"/>
        <rFont val="Arial CE"/>
        <family val="2"/>
        <charset val="238"/>
      </rPr>
      <t xml:space="preserve">Fundusze Strukturalne UE</t>
    </r>
    <r>
      <rPr>
        <b val="true"/>
        <sz val="9"/>
        <rFont val="Arial CE"/>
        <family val="2"/>
        <charset val="238"/>
      </rPr>
      <t xml:space="preserve">*</t>
    </r>
  </si>
  <si>
    <t xml:space="preserve">Dział 900</t>
  </si>
  <si>
    <t xml:space="preserve">Rozdział 90001</t>
  </si>
  <si>
    <t xml:space="preserve">System wod.-kan. Łomży i przyległych gmin- PHARE 2001</t>
  </si>
  <si>
    <t xml:space="preserve">2003    2006</t>
  </si>
  <si>
    <t xml:space="preserve">Rozwój sektora MŚP – Modernizacja i rozbudowa ujęć wody- PHARE 2003</t>
  </si>
  <si>
    <r>
      <rPr>
        <sz val="9"/>
        <rFont val="Arial CE"/>
        <family val="2"/>
        <charset val="238"/>
      </rPr>
      <t xml:space="preserve">Rozbudowa systemu wodno-kanalizacyjnego Łomżyi przyległych gmin - II etap- </t>
    </r>
    <r>
      <rPr>
        <sz val="8"/>
        <rFont val="Arial CE"/>
        <family val="2"/>
        <charset val="238"/>
      </rPr>
      <t xml:space="preserve">Fundusze Strukturalne UE </t>
    </r>
    <r>
      <rPr>
        <b val="true"/>
        <sz val="8"/>
        <rFont val="Arial CE"/>
        <family val="2"/>
        <charset val="238"/>
      </rPr>
      <t xml:space="preserve">*</t>
    </r>
  </si>
  <si>
    <t xml:space="preserve">udział Miasta w przebudowie jezdni ul.Sz.Zambrowska</t>
  </si>
  <si>
    <t xml:space="preserve">Rozdział 90015</t>
  </si>
  <si>
    <t xml:space="preserve">Budowa punktów oświetleniowych</t>
  </si>
  <si>
    <t xml:space="preserve">2003   2008</t>
  </si>
  <si>
    <t xml:space="preserve">Dział  921</t>
  </si>
  <si>
    <t xml:space="preserve">Rozdział  92108</t>
  </si>
  <si>
    <t xml:space="preserve"> Dofinansowanie zakupu  zestawu perkusyjnego</t>
  </si>
  <si>
    <t xml:space="preserve">Rozdział  92109</t>
  </si>
  <si>
    <t xml:space="preserve">Dofinansowanie  zakupu nagłośnienia</t>
  </si>
  <si>
    <t xml:space="preserve">Rozdział  92120</t>
  </si>
  <si>
    <t xml:space="preserve">Dofinansowanie ochrony  i  konserwacji zabytków</t>
  </si>
  <si>
    <t xml:space="preserve">Dział 926</t>
  </si>
  <si>
    <t xml:space="preserve">Rozdział 92695</t>
  </si>
  <si>
    <t xml:space="preserve">Modernizacja stadionu miejskiego -  etap I .</t>
  </si>
  <si>
    <t xml:space="preserve">2004    2007</t>
  </si>
  <si>
    <t xml:space="preserve">OGÓŁEM INWESTYCJE</t>
  </si>
  <si>
    <t xml:space="preserve">Uwaga :</t>
  </si>
  <si>
    <t xml:space="preserve">kwoty  środków  Unii  Europejskiej  wynikające   z realizowanych</t>
  </si>
  <si>
    <t xml:space="preserve">programów strukuralnych   zostaną  zabezpieczone   kredytem   inwestycyjnym</t>
  </si>
  <si>
    <t xml:space="preserve">do  czasu    </t>
  </si>
  <si>
    <t xml:space="preserve">refund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14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M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1" t="s">
        <v>2</v>
      </c>
      <c r="K2" s="1"/>
      <c r="L2" s="1"/>
      <c r="M2" s="1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3</v>
      </c>
      <c r="K3" s="7"/>
      <c r="L3" s="7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7" t="s">
        <v>4</v>
      </c>
      <c r="K4" s="8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7"/>
      <c r="K5" s="8"/>
      <c r="L5" s="1"/>
      <c r="M5" s="1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1" t="s">
        <v>11</v>
      </c>
      <c r="H6" s="11"/>
      <c r="I6" s="11"/>
      <c r="J6" s="11"/>
      <c r="K6" s="11"/>
      <c r="L6" s="11"/>
      <c r="M6" s="11"/>
    </row>
    <row r="7" customFormat="false" ht="63.75" hidden="false" customHeight="false" outlineLevel="0" collapsed="false">
      <c r="A7" s="9"/>
      <c r="B7" s="10"/>
      <c r="C7" s="10"/>
      <c r="D7" s="10"/>
      <c r="E7" s="10"/>
      <c r="F7" s="10"/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2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4"/>
    </row>
    <row r="9" customFormat="false" ht="12.75" hidden="false" customHeight="false" outlineLevel="0" collapsed="false">
      <c r="A9" s="15"/>
      <c r="B9" s="16" t="s">
        <v>19</v>
      </c>
      <c r="C9" s="17"/>
      <c r="D9" s="18" t="n">
        <f aca="false">D10+D13+D18</f>
        <v>35102965</v>
      </c>
      <c r="E9" s="18" t="n">
        <f aca="false">E10+E13+E18</f>
        <v>2448028</v>
      </c>
      <c r="F9" s="18" t="n">
        <f aca="false">SUM(G9+H9+I9+J9+K9+L9)</f>
        <v>17449104</v>
      </c>
      <c r="G9" s="18" t="n">
        <f aca="false">G10+G13+G18</f>
        <v>3093544</v>
      </c>
      <c r="H9" s="18" t="n">
        <f aca="false">H10+H13+H18</f>
        <v>0</v>
      </c>
      <c r="I9" s="18" t="n">
        <f aca="false">I10+I13+I18</f>
        <v>0</v>
      </c>
      <c r="J9" s="18" t="n">
        <f aca="false">J10+J13+J18</f>
        <v>10408017</v>
      </c>
      <c r="K9" s="18" t="n">
        <f aca="false">K10+K13+K18</f>
        <v>3827543</v>
      </c>
      <c r="L9" s="18" t="n">
        <f aca="false">L10+L13+L18</f>
        <v>120000</v>
      </c>
      <c r="M9" s="19"/>
      <c r="N9" s="20"/>
      <c r="O9" s="1"/>
      <c r="P9" s="1"/>
      <c r="Q9" s="1"/>
    </row>
    <row r="10" customFormat="false" ht="12.75" hidden="false" customHeight="false" outlineLevel="0" collapsed="false">
      <c r="A10" s="15"/>
      <c r="B10" s="16" t="s">
        <v>20</v>
      </c>
      <c r="C10" s="17"/>
      <c r="D10" s="18" t="n">
        <f aca="false">D11+D12</f>
        <v>5620000</v>
      </c>
      <c r="E10" s="18" t="n">
        <f aca="false">E11+E12</f>
        <v>50000</v>
      </c>
      <c r="F10" s="18" t="n">
        <f aca="false">F11+F12</f>
        <v>1830000</v>
      </c>
      <c r="G10" s="18" t="n">
        <f aca="false">G11+G12</f>
        <v>130000</v>
      </c>
      <c r="H10" s="18" t="n">
        <f aca="false">H11+H12</f>
        <v>0</v>
      </c>
      <c r="I10" s="18" t="n">
        <f aca="false">I11+I12</f>
        <v>0</v>
      </c>
      <c r="J10" s="18" t="n">
        <f aca="false">J11+J12</f>
        <v>1350000</v>
      </c>
      <c r="K10" s="18" t="n">
        <f aca="false">K11+K12</f>
        <v>350000</v>
      </c>
      <c r="L10" s="18" t="n">
        <f aca="false">L11+L12</f>
        <v>0</v>
      </c>
      <c r="M10" s="19"/>
      <c r="N10" s="20"/>
    </row>
    <row r="11" s="24" customFormat="true" ht="25.5" hidden="false" customHeight="false" outlineLevel="0" collapsed="false">
      <c r="A11" s="15" t="n">
        <v>1</v>
      </c>
      <c r="B11" s="21" t="s">
        <v>21</v>
      </c>
      <c r="C11" s="22" t="s">
        <v>22</v>
      </c>
      <c r="D11" s="23" t="n">
        <v>220000</v>
      </c>
      <c r="E11" s="23" t="n">
        <v>50000</v>
      </c>
      <c r="F11" s="23" t="n">
        <f aca="false">SUM(G11:L11)</f>
        <v>30000</v>
      </c>
      <c r="G11" s="23" t="n">
        <v>30000</v>
      </c>
      <c r="H11" s="23"/>
      <c r="I11" s="23"/>
      <c r="J11" s="23"/>
      <c r="K11" s="23"/>
      <c r="L11" s="23"/>
      <c r="M11" s="19"/>
      <c r="N11" s="20"/>
    </row>
    <row r="12" s="24" customFormat="true" ht="84" hidden="false" customHeight="true" outlineLevel="0" collapsed="false">
      <c r="A12" s="15" t="n">
        <v>2</v>
      </c>
      <c r="B12" s="25" t="s">
        <v>23</v>
      </c>
      <c r="C12" s="17" t="s">
        <v>24</v>
      </c>
      <c r="D12" s="23" t="n">
        <v>5400000</v>
      </c>
      <c r="E12" s="23"/>
      <c r="F12" s="23" t="n">
        <f aca="false">SUM(G12:L12)</f>
        <v>1800000</v>
      </c>
      <c r="G12" s="23" t="n">
        <v>100000</v>
      </c>
      <c r="H12" s="23"/>
      <c r="I12" s="23"/>
      <c r="J12" s="23" t="n">
        <v>1350000</v>
      </c>
      <c r="K12" s="1" t="n">
        <v>350000</v>
      </c>
      <c r="L12" s="23"/>
      <c r="M12" s="19"/>
      <c r="N12" s="20"/>
    </row>
    <row r="13" customFormat="false" ht="12.75" hidden="false" customHeight="false" outlineLevel="0" collapsed="false">
      <c r="A13" s="15"/>
      <c r="B13" s="26" t="s">
        <v>25</v>
      </c>
      <c r="C13" s="17"/>
      <c r="D13" s="18" t="n">
        <f aca="false">SUM(D14:D17)</f>
        <v>15622886</v>
      </c>
      <c r="E13" s="18" t="n">
        <f aca="false">SUM(E14:E17)</f>
        <v>447400</v>
      </c>
      <c r="F13" s="18" t="n">
        <f aca="false">SUM(F14:F17)</f>
        <v>8071913</v>
      </c>
      <c r="G13" s="18" t="n">
        <f aca="false">SUM(G14:G17)</f>
        <v>825001</v>
      </c>
      <c r="H13" s="18" t="n">
        <f aca="false">SUM(H14:H17)</f>
        <v>0</v>
      </c>
      <c r="I13" s="18" t="n">
        <f aca="false">SUM(I14:I17)</f>
        <v>0</v>
      </c>
      <c r="J13" s="18" t="n">
        <f aca="false">SUM(J14:J17)</f>
        <v>4654369</v>
      </c>
      <c r="K13" s="18" t="n">
        <f aca="false">SUM(K14:K17)</f>
        <v>2592543</v>
      </c>
      <c r="L13" s="18" t="n">
        <f aca="false">SUM(L14:L17)</f>
        <v>0</v>
      </c>
      <c r="M13" s="19"/>
      <c r="N13" s="20"/>
    </row>
    <row r="14" s="24" customFormat="true" ht="79.5" hidden="false" customHeight="true" outlineLevel="0" collapsed="false">
      <c r="A14" s="15" t="n">
        <v>1</v>
      </c>
      <c r="B14" s="21" t="s">
        <v>26</v>
      </c>
      <c r="C14" s="22" t="s">
        <v>27</v>
      </c>
      <c r="D14" s="23" t="n">
        <v>1002700</v>
      </c>
      <c r="E14" s="23" t="n">
        <v>435200</v>
      </c>
      <c r="F14" s="23" t="n">
        <f aca="false">SUM(G14:L14)</f>
        <v>500000</v>
      </c>
      <c r="G14" s="23" t="n">
        <v>500000</v>
      </c>
      <c r="H14" s="23"/>
      <c r="I14" s="23"/>
      <c r="J14" s="23"/>
      <c r="K14" s="23"/>
      <c r="L14" s="23"/>
      <c r="M14" s="19"/>
      <c r="N14" s="20"/>
    </row>
    <row r="15" s="24" customFormat="true" ht="84" hidden="false" customHeight="false" outlineLevel="0" collapsed="false">
      <c r="A15" s="15" t="n">
        <v>2</v>
      </c>
      <c r="B15" s="25" t="s">
        <v>28</v>
      </c>
      <c r="C15" s="17" t="s">
        <v>29</v>
      </c>
      <c r="D15" s="23" t="n">
        <v>4317538</v>
      </c>
      <c r="E15" s="23"/>
      <c r="F15" s="23" t="n">
        <f aca="false">SUM(G15:L15)</f>
        <v>3513056</v>
      </c>
      <c r="G15" s="27" t="n">
        <v>149900</v>
      </c>
      <c r="H15" s="23"/>
      <c r="I15" s="23"/>
      <c r="J15" s="23" t="n">
        <v>2163156</v>
      </c>
      <c r="K15" s="23" t="n">
        <v>1200000</v>
      </c>
      <c r="L15" s="23"/>
      <c r="M15" s="19"/>
      <c r="N15" s="20"/>
    </row>
    <row r="16" s="24" customFormat="true" ht="87.75" hidden="false" customHeight="true" outlineLevel="0" collapsed="false">
      <c r="A16" s="15" t="n">
        <v>3</v>
      </c>
      <c r="B16" s="25" t="s">
        <v>30</v>
      </c>
      <c r="C16" s="17" t="s">
        <v>29</v>
      </c>
      <c r="D16" s="23" t="n">
        <v>6392800</v>
      </c>
      <c r="E16" s="23"/>
      <c r="F16" s="23" t="n">
        <f aca="false">SUM(G16:L16)</f>
        <v>1940658</v>
      </c>
      <c r="G16" s="23" t="n">
        <v>100000</v>
      </c>
      <c r="H16" s="23"/>
      <c r="I16" s="23"/>
      <c r="J16" s="23" t="n">
        <v>1191213</v>
      </c>
      <c r="K16" s="23" t="n">
        <v>649445</v>
      </c>
      <c r="L16" s="23"/>
      <c r="M16" s="19"/>
      <c r="N16" s="20"/>
    </row>
    <row r="17" s="24" customFormat="true" ht="75.75" hidden="false" customHeight="true" outlineLevel="0" collapsed="false">
      <c r="A17" s="15" t="n">
        <v>4</v>
      </c>
      <c r="B17" s="25" t="s">
        <v>31</v>
      </c>
      <c r="C17" s="17" t="s">
        <v>29</v>
      </c>
      <c r="D17" s="23" t="n">
        <v>3909848</v>
      </c>
      <c r="E17" s="23" t="n">
        <v>12200</v>
      </c>
      <c r="F17" s="23" t="n">
        <v>2118199</v>
      </c>
      <c r="G17" s="28" t="n">
        <v>75101</v>
      </c>
      <c r="H17" s="23"/>
      <c r="I17" s="23"/>
      <c r="J17" s="23" t="n">
        <v>1300000</v>
      </c>
      <c r="K17" s="23" t="n">
        <v>743098</v>
      </c>
      <c r="L17" s="23"/>
      <c r="M17" s="19"/>
      <c r="N17" s="20"/>
    </row>
    <row r="18" customFormat="false" ht="12.75" hidden="false" customHeight="false" outlineLevel="0" collapsed="false">
      <c r="A18" s="15"/>
      <c r="B18" s="16" t="s">
        <v>32</v>
      </c>
      <c r="C18" s="17"/>
      <c r="D18" s="18" t="n">
        <f aca="false">SUM(D19:D28)</f>
        <v>13860079</v>
      </c>
      <c r="E18" s="18" t="n">
        <f aca="false">SUM(E19:E28)</f>
        <v>1950628</v>
      </c>
      <c r="F18" s="18" t="n">
        <f aca="false">SUM(F19:F28)</f>
        <v>7547191</v>
      </c>
      <c r="G18" s="18" t="n">
        <f aca="false">SUM(G19:G28)</f>
        <v>2138543</v>
      </c>
      <c r="H18" s="18" t="n">
        <f aca="false">SUM(H19:H28)</f>
        <v>0</v>
      </c>
      <c r="I18" s="18" t="n">
        <f aca="false">SUM(I19:I28)</f>
        <v>0</v>
      </c>
      <c r="J18" s="18" t="n">
        <f aca="false">SUM(J19:J28)</f>
        <v>4403648</v>
      </c>
      <c r="K18" s="18" t="n">
        <f aca="false">SUM(K19:K28)</f>
        <v>885000</v>
      </c>
      <c r="L18" s="18" t="n">
        <f aca="false">SUM(L19:L28)</f>
        <v>120000</v>
      </c>
      <c r="M18" s="19"/>
      <c r="N18" s="20"/>
    </row>
    <row r="19" s="24" customFormat="true" ht="54.75" hidden="false" customHeight="true" outlineLevel="0" collapsed="false">
      <c r="A19" s="15" t="n">
        <v>1</v>
      </c>
      <c r="B19" s="21" t="s">
        <v>33</v>
      </c>
      <c r="C19" s="17" t="s">
        <v>34</v>
      </c>
      <c r="D19" s="23" t="n">
        <v>1885000</v>
      </c>
      <c r="E19" s="23" t="n">
        <v>200000</v>
      </c>
      <c r="F19" s="23" t="n">
        <v>400000</v>
      </c>
      <c r="G19" s="23" t="n">
        <v>400000</v>
      </c>
      <c r="H19" s="23"/>
      <c r="I19" s="23"/>
      <c r="J19" s="23"/>
      <c r="K19" s="23"/>
      <c r="L19" s="23"/>
      <c r="M19" s="19"/>
      <c r="N19" s="20"/>
    </row>
    <row r="20" s="24" customFormat="true" ht="51" hidden="false" customHeight="false" outlineLevel="0" collapsed="false">
      <c r="A20" s="15" t="n">
        <v>2</v>
      </c>
      <c r="B20" s="21" t="s">
        <v>35</v>
      </c>
      <c r="C20" s="17" t="n">
        <v>2005</v>
      </c>
      <c r="D20" s="23" t="n">
        <v>80000</v>
      </c>
      <c r="E20" s="23"/>
      <c r="F20" s="23" t="n">
        <v>80000</v>
      </c>
      <c r="G20" s="23" t="n">
        <v>80000</v>
      </c>
      <c r="H20" s="23"/>
      <c r="I20" s="23"/>
      <c r="J20" s="23"/>
      <c r="K20" s="23"/>
      <c r="L20" s="23"/>
      <c r="M20" s="19"/>
      <c r="N20" s="20"/>
    </row>
    <row r="21" s="24" customFormat="true" ht="38.25" hidden="false" customHeight="false" outlineLevel="0" collapsed="false">
      <c r="A21" s="15" t="n">
        <v>3</v>
      </c>
      <c r="B21" s="21" t="s">
        <v>36</v>
      </c>
      <c r="C21" s="17" t="n">
        <v>2005</v>
      </c>
      <c r="D21" s="23" t="n">
        <v>400000</v>
      </c>
      <c r="E21" s="23"/>
      <c r="F21" s="23" t="n">
        <v>400000</v>
      </c>
      <c r="G21" s="23" t="n">
        <v>280000</v>
      </c>
      <c r="H21" s="23"/>
      <c r="I21" s="23"/>
      <c r="J21" s="23"/>
      <c r="K21" s="23"/>
      <c r="L21" s="23" t="n">
        <v>120000</v>
      </c>
      <c r="M21" s="21" t="s">
        <v>37</v>
      </c>
      <c r="N21" s="20"/>
    </row>
    <row r="22" s="24" customFormat="true" ht="25.5" hidden="false" customHeight="false" outlineLevel="0" collapsed="false">
      <c r="A22" s="15" t="n">
        <v>4</v>
      </c>
      <c r="B22" s="21" t="s">
        <v>38</v>
      </c>
      <c r="C22" s="17" t="n">
        <v>2005</v>
      </c>
      <c r="D22" s="23" t="n">
        <v>1000000</v>
      </c>
      <c r="E22" s="23"/>
      <c r="F22" s="23" t="n">
        <v>500000</v>
      </c>
      <c r="G22" s="23" t="n">
        <v>500000</v>
      </c>
      <c r="H22" s="23"/>
      <c r="I22" s="23"/>
      <c r="J22" s="23"/>
      <c r="K22" s="23"/>
      <c r="L22" s="23"/>
      <c r="M22" s="19"/>
      <c r="N22" s="20"/>
    </row>
    <row r="23" s="24" customFormat="true" ht="25.5" hidden="false" customHeight="false" outlineLevel="0" collapsed="false">
      <c r="A23" s="15" t="n">
        <v>5</v>
      </c>
      <c r="B23" s="21" t="s">
        <v>39</v>
      </c>
      <c r="C23" s="17" t="n">
        <v>2005</v>
      </c>
      <c r="D23" s="23" t="n">
        <v>120000</v>
      </c>
      <c r="E23" s="23"/>
      <c r="F23" s="23" t="n">
        <v>120000</v>
      </c>
      <c r="G23" s="23" t="n">
        <v>120000</v>
      </c>
      <c r="H23" s="23"/>
      <c r="I23" s="23"/>
      <c r="J23" s="23"/>
      <c r="K23" s="23"/>
      <c r="L23" s="23"/>
      <c r="M23" s="19"/>
      <c r="N23" s="20"/>
    </row>
    <row r="24" s="24" customFormat="true" ht="38.25" hidden="false" customHeight="true" outlineLevel="0" collapsed="false">
      <c r="A24" s="15" t="n">
        <v>6</v>
      </c>
      <c r="B24" s="17" t="s">
        <v>40</v>
      </c>
      <c r="C24" s="17" t="n">
        <v>2005</v>
      </c>
      <c r="D24" s="23" t="n">
        <v>170000</v>
      </c>
      <c r="E24" s="23"/>
      <c r="F24" s="23" t="n">
        <v>170000</v>
      </c>
      <c r="G24" s="23" t="n">
        <v>170000</v>
      </c>
      <c r="H24" s="23"/>
      <c r="I24" s="23"/>
      <c r="J24" s="23"/>
      <c r="K24" s="23"/>
      <c r="L24" s="23"/>
      <c r="M24" s="21"/>
      <c r="N24" s="20"/>
    </row>
    <row r="25" s="24" customFormat="true" ht="77.25" hidden="false" customHeight="true" outlineLevel="0" collapsed="false">
      <c r="A25" s="15" t="n">
        <v>7</v>
      </c>
      <c r="B25" s="25" t="s">
        <v>41</v>
      </c>
      <c r="C25" s="17" t="s">
        <v>42</v>
      </c>
      <c r="D25" s="23" t="n">
        <v>5134908</v>
      </c>
      <c r="E25" s="23"/>
      <c r="F25" s="23" t="n">
        <f aca="false">G25+H25+I25+J25+K25</f>
        <v>2547648</v>
      </c>
      <c r="G25" s="23" t="n">
        <v>96000</v>
      </c>
      <c r="H25" s="23"/>
      <c r="I25" s="23"/>
      <c r="J25" s="23" t="n">
        <v>1566648</v>
      </c>
      <c r="K25" s="23" t="n">
        <v>885000</v>
      </c>
      <c r="L25" s="23"/>
      <c r="M25" s="19"/>
      <c r="N25" s="20"/>
    </row>
    <row r="26" s="24" customFormat="true" ht="36.75" hidden="false" customHeight="true" outlineLevel="0" collapsed="false">
      <c r="A26" s="15" t="n">
        <v>8</v>
      </c>
      <c r="B26" s="25" t="s">
        <v>43</v>
      </c>
      <c r="C26" s="17" t="s">
        <v>44</v>
      </c>
      <c r="D26" s="23" t="n">
        <v>262039</v>
      </c>
      <c r="E26" s="23" t="n">
        <v>62039</v>
      </c>
      <c r="F26" s="23" t="n">
        <v>150000</v>
      </c>
      <c r="G26" s="23" t="n">
        <v>150000</v>
      </c>
      <c r="H26" s="23"/>
      <c r="I26" s="23"/>
      <c r="J26" s="23"/>
      <c r="K26" s="23"/>
      <c r="L26" s="23"/>
      <c r="M26" s="19"/>
      <c r="N26" s="20"/>
    </row>
    <row r="27" s="24" customFormat="true" ht="86.25" hidden="false" customHeight="true" outlineLevel="0" collapsed="false">
      <c r="A27" s="15" t="n">
        <v>9</v>
      </c>
      <c r="B27" s="25" t="s">
        <v>45</v>
      </c>
      <c r="C27" s="17" t="s">
        <v>46</v>
      </c>
      <c r="D27" s="23" t="n">
        <v>4658132</v>
      </c>
      <c r="E27" s="23" t="n">
        <v>1628589</v>
      </c>
      <c r="F27" s="23" t="n">
        <v>3029543</v>
      </c>
      <c r="G27" s="29" t="n">
        <v>192543</v>
      </c>
      <c r="H27" s="23"/>
      <c r="I27" s="23"/>
      <c r="J27" s="23" t="n">
        <v>2837000</v>
      </c>
      <c r="L27" s="23"/>
      <c r="M27" s="19"/>
      <c r="N27" s="20"/>
    </row>
    <row r="28" s="24" customFormat="true" ht="48.75" hidden="false" customHeight="true" outlineLevel="0" collapsed="false">
      <c r="A28" s="15" t="n">
        <v>10</v>
      </c>
      <c r="B28" s="25" t="s">
        <v>47</v>
      </c>
      <c r="C28" s="22" t="n">
        <v>20042005</v>
      </c>
      <c r="D28" s="30" t="n">
        <v>150000</v>
      </c>
      <c r="E28" s="23" t="n">
        <v>60000</v>
      </c>
      <c r="F28" s="30" t="n">
        <v>150000</v>
      </c>
      <c r="G28" s="30" t="n">
        <v>150000</v>
      </c>
      <c r="H28" s="23"/>
      <c r="I28" s="23"/>
      <c r="J28" s="23"/>
      <c r="K28" s="23"/>
      <c r="L28" s="23"/>
      <c r="M28" s="19"/>
      <c r="N28" s="20"/>
    </row>
    <row r="29" s="24" customFormat="true" ht="18.75" hidden="false" customHeight="true" outlineLevel="0" collapsed="false">
      <c r="A29" s="15"/>
      <c r="B29" s="31" t="s">
        <v>48</v>
      </c>
      <c r="C29" s="17"/>
      <c r="D29" s="18" t="n">
        <f aca="false">D32</f>
        <v>14050447</v>
      </c>
      <c r="E29" s="18" t="n">
        <f aca="false">E32</f>
        <v>0</v>
      </c>
      <c r="F29" s="18" t="n">
        <f aca="false">G29+H29+I29+J29+K29+L29</f>
        <v>5219131</v>
      </c>
      <c r="G29" s="18" t="n">
        <f aca="false">G32+G31</f>
        <v>1390000</v>
      </c>
      <c r="H29" s="18" t="n">
        <f aca="false">H32</f>
        <v>0</v>
      </c>
      <c r="I29" s="18" t="n">
        <f aca="false">I32</f>
        <v>0</v>
      </c>
      <c r="J29" s="18" t="n">
        <f aca="false">J32</f>
        <v>2400146</v>
      </c>
      <c r="K29" s="18" t="n">
        <f aca="false">K32+K30</f>
        <v>1218985</v>
      </c>
      <c r="L29" s="18" t="n">
        <f aca="false">L32</f>
        <v>210000</v>
      </c>
      <c r="M29" s="16"/>
      <c r="N29" s="20"/>
    </row>
    <row r="30" s="24" customFormat="true" ht="18.75" hidden="false" customHeight="true" outlineLevel="0" collapsed="false">
      <c r="A30" s="15"/>
      <c r="B30" s="31" t="s">
        <v>49</v>
      </c>
      <c r="C30" s="17"/>
      <c r="D30" s="18"/>
      <c r="E30" s="18"/>
      <c r="F30" s="18" t="n">
        <f aca="false">+F31</f>
        <v>600000</v>
      </c>
      <c r="G30" s="18" t="n">
        <f aca="false">+G31</f>
        <v>100000</v>
      </c>
      <c r="H30" s="18"/>
      <c r="I30" s="18"/>
      <c r="J30" s="18"/>
      <c r="K30" s="18" t="n">
        <f aca="false">+K31</f>
        <v>500000</v>
      </c>
      <c r="L30" s="18"/>
      <c r="M30" s="16"/>
      <c r="N30" s="20"/>
    </row>
    <row r="31" s="24" customFormat="true" ht="28.5" hidden="false" customHeight="true" outlineLevel="0" collapsed="false">
      <c r="A31" s="15"/>
      <c r="B31" s="25" t="s">
        <v>50</v>
      </c>
      <c r="C31" s="17"/>
      <c r="D31" s="18"/>
      <c r="E31" s="18"/>
      <c r="F31" s="23" t="n">
        <v>600000</v>
      </c>
      <c r="G31" s="23" t="n">
        <v>100000</v>
      </c>
      <c r="H31" s="18"/>
      <c r="I31" s="18"/>
      <c r="J31" s="18"/>
      <c r="K31" s="18" t="n">
        <v>500000</v>
      </c>
      <c r="L31" s="18"/>
      <c r="M31" s="16"/>
      <c r="N31" s="20"/>
    </row>
    <row r="32" s="24" customFormat="true" ht="22.5" hidden="false" customHeight="true" outlineLevel="0" collapsed="false">
      <c r="A32" s="15"/>
      <c r="B32" s="31" t="s">
        <v>51</v>
      </c>
      <c r="C32" s="32"/>
      <c r="D32" s="18" t="n">
        <f aca="false">D33+D34</f>
        <v>14050447</v>
      </c>
      <c r="E32" s="18"/>
      <c r="F32" s="18" t="n">
        <f aca="false">F33+F34</f>
        <v>4619131</v>
      </c>
      <c r="G32" s="18" t="n">
        <f aca="false">G33+G34</f>
        <v>1290000</v>
      </c>
      <c r="H32" s="18" t="n">
        <f aca="false">H33+H34</f>
        <v>0</v>
      </c>
      <c r="I32" s="18" t="n">
        <f aca="false">I33+I34</f>
        <v>0</v>
      </c>
      <c r="J32" s="18" t="n">
        <f aca="false">J34+J33</f>
        <v>2400146</v>
      </c>
      <c r="K32" s="18" t="n">
        <v>718985</v>
      </c>
      <c r="L32" s="18" t="n">
        <f aca="false">L33+L34</f>
        <v>210000</v>
      </c>
      <c r="M32" s="16"/>
      <c r="N32" s="20"/>
    </row>
    <row r="33" s="24" customFormat="true" ht="61.5" hidden="false" customHeight="true" outlineLevel="0" collapsed="false">
      <c r="A33" s="15" t="n">
        <v>1</v>
      </c>
      <c r="B33" s="25" t="s">
        <v>52</v>
      </c>
      <c r="C33" s="17" t="s">
        <v>42</v>
      </c>
      <c r="D33" s="33" t="n">
        <v>7650447</v>
      </c>
      <c r="E33" s="33"/>
      <c r="F33" s="33" t="n">
        <f aca="false">SUM(G33:L33)</f>
        <v>3619131</v>
      </c>
      <c r="G33" s="33" t="n">
        <v>290000</v>
      </c>
      <c r="H33" s="23"/>
      <c r="I33" s="23"/>
      <c r="J33" s="33" t="n">
        <v>2400146</v>
      </c>
      <c r="K33" s="23" t="n">
        <v>718985</v>
      </c>
      <c r="L33" s="23" t="n">
        <v>210000</v>
      </c>
      <c r="M33" s="19"/>
      <c r="N33" s="20"/>
    </row>
    <row r="34" s="24" customFormat="true" ht="35.25" hidden="false" customHeight="true" outlineLevel="0" collapsed="false">
      <c r="A34" s="15" t="n">
        <v>2</v>
      </c>
      <c r="B34" s="25" t="s">
        <v>53</v>
      </c>
      <c r="C34" s="17" t="s">
        <v>54</v>
      </c>
      <c r="D34" s="23" t="n">
        <v>6400000</v>
      </c>
      <c r="E34" s="23"/>
      <c r="F34" s="23" t="n">
        <v>1000000</v>
      </c>
      <c r="G34" s="23" t="n">
        <v>1000000</v>
      </c>
      <c r="H34" s="23"/>
      <c r="I34" s="23"/>
      <c r="J34" s="23"/>
      <c r="L34" s="23"/>
      <c r="M34" s="19"/>
      <c r="N34" s="20"/>
    </row>
    <row r="35" customFormat="false" ht="12.75" hidden="false" customHeight="false" outlineLevel="0" collapsed="false">
      <c r="A35" s="15"/>
      <c r="B35" s="16" t="s">
        <v>55</v>
      </c>
      <c r="C35" s="17"/>
      <c r="D35" s="18" t="n">
        <f aca="false">D36</f>
        <v>4100000</v>
      </c>
      <c r="E35" s="18" t="n">
        <f aca="false">E36</f>
        <v>300000</v>
      </c>
      <c r="F35" s="18" t="n">
        <f aca="false">F36</f>
        <v>1650000</v>
      </c>
      <c r="G35" s="18" t="n">
        <v>550000</v>
      </c>
      <c r="H35" s="18" t="n">
        <f aca="false">H36</f>
        <v>0</v>
      </c>
      <c r="I35" s="18" t="n">
        <f aca="false">I36</f>
        <v>0</v>
      </c>
      <c r="J35" s="18" t="n">
        <f aca="false">J36</f>
        <v>0</v>
      </c>
      <c r="K35" s="18" t="n">
        <f aca="false">K36</f>
        <v>1100000</v>
      </c>
      <c r="L35" s="18" t="n">
        <f aca="false">L36</f>
        <v>0</v>
      </c>
      <c r="M35" s="19"/>
      <c r="N35" s="20"/>
    </row>
    <row r="36" customFormat="false" ht="12.75" hidden="false" customHeight="false" outlineLevel="0" collapsed="false">
      <c r="A36" s="15"/>
      <c r="B36" s="16" t="s">
        <v>56</v>
      </c>
      <c r="C36" s="17"/>
      <c r="D36" s="18" t="n">
        <f aca="false">D37+D38</f>
        <v>4100000</v>
      </c>
      <c r="E36" s="18" t="n">
        <f aca="false">E38</f>
        <v>300000</v>
      </c>
      <c r="F36" s="18" t="n">
        <f aca="false">F37+F38</f>
        <v>1650000</v>
      </c>
      <c r="G36" s="18" t="n">
        <v>550000</v>
      </c>
      <c r="H36" s="18" t="n">
        <f aca="false">H38</f>
        <v>0</v>
      </c>
      <c r="I36" s="18" t="n">
        <f aca="false">I38</f>
        <v>0</v>
      </c>
      <c r="J36" s="18" t="n">
        <f aca="false">J38</f>
        <v>0</v>
      </c>
      <c r="K36" s="18" t="n">
        <v>1100000</v>
      </c>
      <c r="L36" s="18" t="n">
        <f aca="false">L38</f>
        <v>0</v>
      </c>
      <c r="M36" s="19"/>
      <c r="N36" s="20"/>
    </row>
    <row r="37" customFormat="false" ht="23.25" hidden="false" customHeight="true" outlineLevel="0" collapsed="false">
      <c r="A37" s="15" t="n">
        <v>1</v>
      </c>
      <c r="B37" s="21" t="s">
        <v>57</v>
      </c>
      <c r="C37" s="17" t="s">
        <v>58</v>
      </c>
      <c r="D37" s="23" t="n">
        <v>2500000</v>
      </c>
      <c r="E37" s="23"/>
      <c r="F37" s="33" t="n">
        <v>350000</v>
      </c>
      <c r="G37" s="23" t="n">
        <v>50000</v>
      </c>
      <c r="H37" s="23"/>
      <c r="I37" s="23"/>
      <c r="J37" s="23"/>
      <c r="K37" s="23" t="n">
        <v>300000</v>
      </c>
      <c r="L37" s="23"/>
      <c r="M37" s="19"/>
      <c r="N37" s="20"/>
    </row>
    <row r="38" s="24" customFormat="true" ht="38.25" hidden="false" customHeight="false" outlineLevel="0" collapsed="false">
      <c r="A38" s="15" t="n">
        <v>2</v>
      </c>
      <c r="B38" s="21" t="s">
        <v>59</v>
      </c>
      <c r="C38" s="17" t="s">
        <v>60</v>
      </c>
      <c r="D38" s="23" t="n">
        <v>1600000</v>
      </c>
      <c r="E38" s="23" t="n">
        <v>300000</v>
      </c>
      <c r="F38" s="33" t="n">
        <f aca="false">SUM(G38:L38)</f>
        <v>1300000</v>
      </c>
      <c r="G38" s="23" t="n">
        <v>500000</v>
      </c>
      <c r="H38" s="23"/>
      <c r="I38" s="23"/>
      <c r="J38" s="23"/>
      <c r="K38" s="23" t="n">
        <v>800000</v>
      </c>
      <c r="L38" s="23"/>
      <c r="M38" s="19"/>
      <c r="N38" s="20"/>
    </row>
    <row r="39" customFormat="false" ht="12.75" hidden="false" customHeight="false" outlineLevel="0" collapsed="false">
      <c r="A39" s="15"/>
      <c r="B39" s="16" t="s">
        <v>61</v>
      </c>
      <c r="C39" s="17"/>
      <c r="D39" s="18" t="n">
        <f aca="false">D40</f>
        <v>4053499</v>
      </c>
      <c r="E39" s="18" t="n">
        <f aca="false">E40</f>
        <v>720000</v>
      </c>
      <c r="F39" s="18" t="n">
        <f aca="false">SUM(G39:L39)</f>
        <v>3333499</v>
      </c>
      <c r="G39" s="18" t="n">
        <f aca="false">G41</f>
        <v>132244</v>
      </c>
      <c r="H39" s="18" t="n">
        <f aca="false">H40</f>
        <v>0</v>
      </c>
      <c r="I39" s="18" t="n">
        <f aca="false">I40</f>
        <v>0</v>
      </c>
      <c r="J39" s="18" t="n">
        <v>2333499</v>
      </c>
      <c r="K39" s="18" t="n">
        <f aca="false">K40</f>
        <v>867756</v>
      </c>
      <c r="L39" s="18" t="n">
        <f aca="false">L40</f>
        <v>0</v>
      </c>
      <c r="M39" s="19"/>
      <c r="N39" s="20"/>
    </row>
    <row r="40" customFormat="false" ht="12.75" hidden="false" customHeight="false" outlineLevel="0" collapsed="false">
      <c r="A40" s="15"/>
      <c r="B40" s="16" t="s">
        <v>62</v>
      </c>
      <c r="C40" s="17"/>
      <c r="D40" s="18" t="n">
        <f aca="false">D41</f>
        <v>4053499</v>
      </c>
      <c r="E40" s="18" t="n">
        <f aca="false">E41</f>
        <v>720000</v>
      </c>
      <c r="F40" s="18" t="n">
        <f aca="false">F41</f>
        <v>3333499</v>
      </c>
      <c r="G40" s="18" t="n">
        <f aca="false">G41</f>
        <v>132244</v>
      </c>
      <c r="H40" s="18" t="n">
        <f aca="false">H41</f>
        <v>0</v>
      </c>
      <c r="I40" s="18" t="n">
        <f aca="false">I41</f>
        <v>0</v>
      </c>
      <c r="J40" s="18" t="n">
        <v>2333499</v>
      </c>
      <c r="K40" s="18" t="n">
        <f aca="false">K41</f>
        <v>867756</v>
      </c>
      <c r="L40" s="18" t="n">
        <f aca="false">L41</f>
        <v>0</v>
      </c>
      <c r="M40" s="19"/>
      <c r="N40" s="20"/>
    </row>
    <row r="41" s="24" customFormat="true" ht="84.75" hidden="false" customHeight="true" outlineLevel="0" collapsed="false">
      <c r="A41" s="15" t="n">
        <v>1</v>
      </c>
      <c r="B41" s="25" t="s">
        <v>63</v>
      </c>
      <c r="C41" s="17" t="s">
        <v>27</v>
      </c>
      <c r="D41" s="23" t="n">
        <v>4053499</v>
      </c>
      <c r="E41" s="23" t="n">
        <v>720000</v>
      </c>
      <c r="F41" s="23" t="n">
        <f aca="false">SUM(G41:L41)</f>
        <v>3333499</v>
      </c>
      <c r="G41" s="23" t="n">
        <v>132244</v>
      </c>
      <c r="H41" s="23"/>
      <c r="I41" s="23"/>
      <c r="J41" s="23" t="n">
        <v>2333499</v>
      </c>
      <c r="K41" s="23" t="n">
        <v>867756</v>
      </c>
      <c r="L41" s="23"/>
      <c r="M41" s="19"/>
      <c r="N41" s="20"/>
    </row>
    <row r="42" customFormat="false" ht="12.75" hidden="false" customHeight="false" outlineLevel="0" collapsed="false">
      <c r="A42" s="15" t="n">
        <v>1</v>
      </c>
      <c r="B42" s="16" t="s">
        <v>64</v>
      </c>
      <c r="C42" s="17"/>
      <c r="D42" s="18" t="n">
        <f aca="false">D43+D48</f>
        <v>39846022</v>
      </c>
      <c r="E42" s="18" t="n">
        <f aca="false">E43+E48</f>
        <v>12007400</v>
      </c>
      <c r="F42" s="18" t="n">
        <f aca="false">SUM(G42:L42)</f>
        <v>12349503</v>
      </c>
      <c r="G42" s="18" t="n">
        <f aca="false">G43+G48</f>
        <v>368151</v>
      </c>
      <c r="H42" s="18" t="n">
        <f aca="false">H43+H48</f>
        <v>2469000</v>
      </c>
      <c r="I42" s="18" t="n">
        <f aca="false">I43+I48</f>
        <v>0</v>
      </c>
      <c r="J42" s="18" t="n">
        <f aca="false">J43+J48</f>
        <v>8967261</v>
      </c>
      <c r="K42" s="18" t="n">
        <f aca="false">K43+K48</f>
        <v>512091</v>
      </c>
      <c r="L42" s="18" t="n">
        <f aca="false">L43+L48</f>
        <v>33000</v>
      </c>
      <c r="M42" s="19"/>
      <c r="N42" s="20"/>
    </row>
    <row r="43" customFormat="false" ht="12.75" hidden="false" customHeight="false" outlineLevel="0" collapsed="false">
      <c r="A43" s="15"/>
      <c r="B43" s="16" t="s">
        <v>65</v>
      </c>
      <c r="C43" s="17"/>
      <c r="D43" s="18" t="n">
        <f aca="false">SUM(D45:D47)</f>
        <v>39264022</v>
      </c>
      <c r="E43" s="18" t="n">
        <f aca="false">SUM(E45:E47)</f>
        <v>11967400</v>
      </c>
      <c r="F43" s="18" t="n">
        <f aca="false">SUM(F45:F47)</f>
        <v>12249503</v>
      </c>
      <c r="G43" s="18" t="n">
        <f aca="false">G45+G46+G47</f>
        <v>268151</v>
      </c>
      <c r="H43" s="18" t="n">
        <f aca="false">H45+H46+H47</f>
        <v>2469000</v>
      </c>
      <c r="I43" s="18" t="n">
        <f aca="false">I45+I46+I47</f>
        <v>0</v>
      </c>
      <c r="J43" s="18" t="n">
        <f aca="false">J45+J46+J47</f>
        <v>8967261</v>
      </c>
      <c r="K43" s="18" t="n">
        <f aca="false">K45+K46+K47</f>
        <v>512091</v>
      </c>
      <c r="L43" s="18" t="n">
        <f aca="false">L45+L46+L47</f>
        <v>33000</v>
      </c>
      <c r="M43" s="19"/>
      <c r="N43" s="20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24" customFormat="true" ht="38.25" hidden="false" customHeight="false" outlineLevel="0" collapsed="false">
      <c r="A45" s="15" t="n">
        <v>1</v>
      </c>
      <c r="B45" s="21" t="s">
        <v>66</v>
      </c>
      <c r="C45" s="17" t="s">
        <v>67</v>
      </c>
      <c r="D45" s="23" t="n">
        <v>16246000</v>
      </c>
      <c r="E45" s="23" t="n">
        <v>11800000</v>
      </c>
      <c r="F45" s="23" t="n">
        <v>925000</v>
      </c>
      <c r="G45" s="23" t="n">
        <v>118048</v>
      </c>
      <c r="H45" s="23"/>
      <c r="I45" s="23"/>
      <c r="J45" s="23" t="n">
        <v>690000</v>
      </c>
      <c r="K45" s="23" t="n">
        <v>83952</v>
      </c>
      <c r="L45" s="23" t="n">
        <v>33000</v>
      </c>
      <c r="M45" s="19"/>
      <c r="N45" s="20"/>
    </row>
    <row r="46" s="24" customFormat="true" ht="48.75" hidden="false" customHeight="true" outlineLevel="0" collapsed="false">
      <c r="A46" s="15" t="n">
        <v>2</v>
      </c>
      <c r="B46" s="21" t="s">
        <v>68</v>
      </c>
      <c r="C46" s="17" t="s">
        <v>67</v>
      </c>
      <c r="D46" s="23" t="n">
        <v>14443500</v>
      </c>
      <c r="E46" s="23" t="n">
        <v>100000</v>
      </c>
      <c r="F46" s="23" t="n">
        <v>6888200</v>
      </c>
      <c r="G46" s="23"/>
      <c r="H46" s="23" t="n">
        <v>1720800</v>
      </c>
      <c r="I46" s="23"/>
      <c r="J46" s="23" t="n">
        <v>5167400</v>
      </c>
      <c r="K46" s="23"/>
      <c r="L46" s="23"/>
      <c r="M46" s="19"/>
      <c r="N46" s="20"/>
    </row>
    <row r="47" s="24" customFormat="true" ht="75" hidden="false" customHeight="true" outlineLevel="0" collapsed="false">
      <c r="A47" s="15" t="n">
        <v>3</v>
      </c>
      <c r="B47" s="25" t="s">
        <v>69</v>
      </c>
      <c r="C47" s="17" t="s">
        <v>27</v>
      </c>
      <c r="D47" s="23" t="n">
        <v>8574522</v>
      </c>
      <c r="E47" s="23" t="n">
        <v>67400</v>
      </c>
      <c r="F47" s="23" t="n">
        <f aca="false">SUM(G47:L47)</f>
        <v>4436303</v>
      </c>
      <c r="G47" s="1" t="n">
        <v>150103</v>
      </c>
      <c r="H47" s="23" t="n">
        <v>748200</v>
      </c>
      <c r="I47" s="23"/>
      <c r="J47" s="23" t="n">
        <v>3109861</v>
      </c>
      <c r="K47" s="23" t="n">
        <v>428139</v>
      </c>
      <c r="L47" s="23"/>
      <c r="M47" s="21" t="s">
        <v>70</v>
      </c>
      <c r="N47" s="20"/>
    </row>
    <row r="48" customFormat="false" ht="12.75" hidden="false" customHeight="false" outlineLevel="0" collapsed="false">
      <c r="A48" s="15"/>
      <c r="B48" s="16" t="s">
        <v>71</v>
      </c>
      <c r="C48" s="17"/>
      <c r="D48" s="18" t="n">
        <f aca="false">SUM(D49)</f>
        <v>582000</v>
      </c>
      <c r="E48" s="18" t="n">
        <f aca="false">SUM(E49)</f>
        <v>40000</v>
      </c>
      <c r="F48" s="18" t="n">
        <f aca="false">SUM(F49)</f>
        <v>100000</v>
      </c>
      <c r="G48" s="18" t="n">
        <v>100000</v>
      </c>
      <c r="H48" s="18" t="n">
        <f aca="false">H49</f>
        <v>0</v>
      </c>
      <c r="I48" s="18" t="n">
        <f aca="false">I49</f>
        <v>0</v>
      </c>
      <c r="J48" s="18" t="n">
        <f aca="false">J49</f>
        <v>0</v>
      </c>
      <c r="K48" s="18" t="n">
        <f aca="false">K49</f>
        <v>0</v>
      </c>
      <c r="L48" s="18" t="n">
        <f aca="false">L49</f>
        <v>0</v>
      </c>
      <c r="M48" s="19"/>
      <c r="N48" s="20"/>
    </row>
    <row r="49" s="24" customFormat="true" ht="25.5" hidden="false" customHeight="false" outlineLevel="0" collapsed="false">
      <c r="A49" s="15" t="n">
        <v>1</v>
      </c>
      <c r="B49" s="21" t="s">
        <v>72</v>
      </c>
      <c r="C49" s="17" t="s">
        <v>73</v>
      </c>
      <c r="D49" s="23" t="n">
        <v>582000</v>
      </c>
      <c r="E49" s="23" t="n">
        <v>40000</v>
      </c>
      <c r="F49" s="23" t="n">
        <f aca="false">SUM(G49:L49)</f>
        <v>100000</v>
      </c>
      <c r="G49" s="23" t="n">
        <v>100000</v>
      </c>
      <c r="H49" s="23"/>
      <c r="I49" s="23"/>
      <c r="J49" s="23"/>
      <c r="K49" s="23"/>
      <c r="L49" s="23"/>
      <c r="M49" s="19"/>
      <c r="N49" s="20"/>
      <c r="O49" s="1"/>
    </row>
    <row r="50" s="24" customFormat="true" ht="12.75" hidden="false" customHeight="false" outlineLevel="0" collapsed="false">
      <c r="A50" s="15"/>
      <c r="B50" s="34" t="s">
        <v>74</v>
      </c>
      <c r="C50" s="32"/>
      <c r="D50" s="18"/>
      <c r="E50" s="18"/>
      <c r="F50" s="18" t="n">
        <f aca="false">F51+F53+F55</f>
        <v>220000</v>
      </c>
      <c r="G50" s="18" t="n">
        <f aca="false">G51+G53+G55</f>
        <v>220000</v>
      </c>
      <c r="H50" s="18" t="n">
        <f aca="false">H51+H53+H55</f>
        <v>0</v>
      </c>
      <c r="I50" s="23"/>
      <c r="J50" s="23"/>
      <c r="K50" s="23"/>
      <c r="L50" s="23"/>
      <c r="M50" s="19"/>
      <c r="N50" s="20"/>
      <c r="O50" s="1"/>
    </row>
    <row r="51" s="24" customFormat="true" ht="12.75" hidden="false" customHeight="false" outlineLevel="0" collapsed="false">
      <c r="A51" s="15"/>
      <c r="B51" s="34" t="s">
        <v>75</v>
      </c>
      <c r="C51" s="17"/>
      <c r="D51" s="23"/>
      <c r="E51" s="23"/>
      <c r="F51" s="18" t="n">
        <f aca="false">F52</f>
        <v>10000</v>
      </c>
      <c r="G51" s="18" t="n">
        <f aca="false">G52</f>
        <v>10000</v>
      </c>
      <c r="H51" s="23"/>
      <c r="I51" s="23"/>
      <c r="J51" s="23"/>
      <c r="K51" s="23"/>
      <c r="L51" s="23"/>
      <c r="M51" s="19"/>
      <c r="N51" s="20"/>
      <c r="O51" s="1"/>
    </row>
    <row r="52" s="24" customFormat="true" ht="36" hidden="false" customHeight="true" outlineLevel="0" collapsed="false">
      <c r="A52" s="15"/>
      <c r="B52" s="35" t="s">
        <v>76</v>
      </c>
      <c r="C52" s="17"/>
      <c r="D52" s="23"/>
      <c r="E52" s="23"/>
      <c r="F52" s="23" t="n">
        <v>10000</v>
      </c>
      <c r="G52" s="23" t="n">
        <v>10000</v>
      </c>
      <c r="H52" s="23"/>
      <c r="I52" s="23"/>
      <c r="J52" s="23"/>
      <c r="K52" s="23"/>
      <c r="L52" s="23"/>
      <c r="M52" s="19"/>
      <c r="N52" s="20"/>
      <c r="O52" s="1"/>
    </row>
    <row r="53" s="24" customFormat="true" ht="15.75" hidden="false" customHeight="true" outlineLevel="0" collapsed="false">
      <c r="A53" s="15"/>
      <c r="B53" s="34" t="s">
        <v>77</v>
      </c>
      <c r="C53" s="17"/>
      <c r="D53" s="23"/>
      <c r="E53" s="18"/>
      <c r="F53" s="36" t="n">
        <f aca="false">F54</f>
        <v>60000</v>
      </c>
      <c r="G53" s="36" t="n">
        <f aca="false">G54</f>
        <v>60000</v>
      </c>
      <c r="H53" s="23"/>
      <c r="I53" s="23"/>
      <c r="J53" s="23"/>
      <c r="K53" s="23"/>
      <c r="L53" s="23"/>
      <c r="M53" s="19"/>
      <c r="N53" s="20"/>
      <c r="O53" s="1"/>
    </row>
    <row r="54" s="24" customFormat="true" ht="28.5" hidden="false" customHeight="true" outlineLevel="0" collapsed="false">
      <c r="A54" s="15"/>
      <c r="B54" s="37" t="s">
        <v>78</v>
      </c>
      <c r="C54" s="17"/>
      <c r="D54" s="23"/>
      <c r="E54" s="23"/>
      <c r="F54" s="23" t="n">
        <v>60000</v>
      </c>
      <c r="G54" s="23" t="n">
        <v>60000</v>
      </c>
      <c r="H54" s="23"/>
      <c r="I54" s="23"/>
      <c r="J54" s="23"/>
      <c r="K54" s="23"/>
      <c r="L54" s="23"/>
      <c r="M54" s="19"/>
      <c r="N54" s="20"/>
      <c r="O54" s="1"/>
    </row>
    <row r="55" s="24" customFormat="true" ht="20.25" hidden="false" customHeight="true" outlineLevel="0" collapsed="false">
      <c r="A55" s="15"/>
      <c r="B55" s="34" t="s">
        <v>79</v>
      </c>
      <c r="C55" s="17"/>
      <c r="D55" s="23"/>
      <c r="E55" s="23"/>
      <c r="F55" s="18" t="n">
        <f aca="false">F56</f>
        <v>150000</v>
      </c>
      <c r="G55" s="18" t="n">
        <f aca="false">G56</f>
        <v>150000</v>
      </c>
      <c r="H55" s="23"/>
      <c r="I55" s="23"/>
      <c r="J55" s="23"/>
      <c r="K55" s="23"/>
      <c r="L55" s="23"/>
      <c r="M55" s="19"/>
      <c r="N55" s="20"/>
      <c r="O55" s="1"/>
    </row>
    <row r="56" s="24" customFormat="true" ht="53.25" hidden="false" customHeight="true" outlineLevel="0" collapsed="false">
      <c r="A56" s="15"/>
      <c r="B56" s="21" t="s">
        <v>80</v>
      </c>
      <c r="C56" s="17"/>
      <c r="D56" s="23"/>
      <c r="E56" s="23"/>
      <c r="F56" s="23" t="n">
        <v>150000</v>
      </c>
      <c r="G56" s="23" t="n">
        <v>150000</v>
      </c>
      <c r="H56" s="23"/>
      <c r="I56" s="23"/>
      <c r="J56" s="23"/>
      <c r="K56" s="23"/>
      <c r="L56" s="23"/>
      <c r="M56" s="19"/>
      <c r="N56" s="20"/>
      <c r="O56" s="1"/>
    </row>
    <row r="57" customFormat="false" ht="12.75" hidden="false" customHeight="false" outlineLevel="0" collapsed="false">
      <c r="A57" s="15"/>
      <c r="B57" s="16" t="s">
        <v>81</v>
      </c>
      <c r="C57" s="17"/>
      <c r="D57" s="18" t="n">
        <f aca="false">D58</f>
        <v>10000000</v>
      </c>
      <c r="E57" s="18" t="n">
        <f aca="false">E58</f>
        <v>250000</v>
      </c>
      <c r="F57" s="18" t="n">
        <f aca="false">F58</f>
        <v>500000</v>
      </c>
      <c r="G57" s="18" t="n">
        <f aca="false">G58</f>
        <v>100000</v>
      </c>
      <c r="H57" s="18" t="n">
        <f aca="false">H58</f>
        <v>0</v>
      </c>
      <c r="I57" s="18" t="n">
        <f aca="false">I58</f>
        <v>0</v>
      </c>
      <c r="J57" s="18" t="n">
        <f aca="false">J58</f>
        <v>0</v>
      </c>
      <c r="K57" s="18" t="n">
        <f aca="false">K58</f>
        <v>0</v>
      </c>
      <c r="L57" s="18" t="n">
        <f aca="false">L58</f>
        <v>400000</v>
      </c>
      <c r="M57" s="19"/>
      <c r="N57" s="20"/>
    </row>
    <row r="58" s="24" customFormat="true" ht="12.75" hidden="false" customHeight="false" outlineLevel="0" collapsed="false">
      <c r="A58" s="15"/>
      <c r="B58" s="16" t="s">
        <v>82</v>
      </c>
      <c r="C58" s="17"/>
      <c r="D58" s="18" t="n">
        <f aca="false">SUM(D59:D59)</f>
        <v>10000000</v>
      </c>
      <c r="E58" s="18" t="n">
        <f aca="false">SUM(E59:E59)</f>
        <v>250000</v>
      </c>
      <c r="F58" s="18" t="n">
        <f aca="false">SUM(F59:F59)</f>
        <v>500000</v>
      </c>
      <c r="G58" s="18" t="n">
        <f aca="false">SUM(G59:G59)</f>
        <v>100000</v>
      </c>
      <c r="H58" s="18" t="n">
        <f aca="false">SUM(H59:H59)</f>
        <v>0</v>
      </c>
      <c r="I58" s="18" t="n">
        <f aca="false">SUM(I59:I59)</f>
        <v>0</v>
      </c>
      <c r="J58" s="18" t="n">
        <f aca="false">SUM(J59:J59)</f>
        <v>0</v>
      </c>
      <c r="K58" s="18" t="n">
        <f aca="false">SUM(K59:K59)</f>
        <v>0</v>
      </c>
      <c r="L58" s="18" t="n">
        <f aca="false">SUM(L59:L59)</f>
        <v>400000</v>
      </c>
      <c r="M58" s="19"/>
      <c r="N58" s="2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51.75" hidden="false" customHeight="true" outlineLevel="0" collapsed="false">
      <c r="A59" s="15" t="n">
        <v>1</v>
      </c>
      <c r="B59" s="38" t="s">
        <v>83</v>
      </c>
      <c r="C59" s="39" t="s">
        <v>84</v>
      </c>
      <c r="D59" s="40" t="n">
        <v>10000000</v>
      </c>
      <c r="E59" s="40" t="n">
        <v>250000</v>
      </c>
      <c r="F59" s="40" t="n">
        <v>500000</v>
      </c>
      <c r="G59" s="40" t="n">
        <v>100000</v>
      </c>
      <c r="H59" s="40"/>
      <c r="I59" s="40"/>
      <c r="J59" s="40"/>
      <c r="K59" s="40"/>
      <c r="L59" s="40" t="n">
        <v>400000</v>
      </c>
      <c r="M59" s="41"/>
      <c r="N59" s="20"/>
    </row>
    <row r="60" s="24" customFormat="true" ht="36.75" hidden="false" customHeight="true" outlineLevel="0" collapsed="false">
      <c r="A60" s="15"/>
      <c r="B60" s="34" t="s">
        <v>85</v>
      </c>
      <c r="C60" s="17"/>
      <c r="D60" s="18" t="n">
        <f aca="false">D57+D42+D39+D35+D9+D29</f>
        <v>107152933</v>
      </c>
      <c r="E60" s="18" t="n">
        <f aca="false">E57+E42+E39+E35+E9+E29</f>
        <v>15725428</v>
      </c>
      <c r="F60" s="18" t="n">
        <f aca="false">F57+F42+F50+F39+F35+F9+F29</f>
        <v>40721237</v>
      </c>
      <c r="G60" s="18" t="n">
        <f aca="false">G57+G42+G50+G39+G35+G9+G29</f>
        <v>5853939</v>
      </c>
      <c r="H60" s="18" t="n">
        <f aca="false">H57+H42+H50+H39+H35+H9+H29</f>
        <v>2469000</v>
      </c>
      <c r="I60" s="18" t="n">
        <f aca="false">I57+I42+I50+I39+I35+I9+I29</f>
        <v>0</v>
      </c>
      <c r="J60" s="18" t="n">
        <f aca="false">J57+J42+J50+J39+J35+J9+J29</f>
        <v>24108923</v>
      </c>
      <c r="K60" s="18" t="n">
        <f aca="false">K57+K42+K39+K35+K29+K9</f>
        <v>7526375</v>
      </c>
      <c r="L60" s="18" t="n">
        <f aca="false">L57+L42+L39+L35+L29+L9</f>
        <v>763000</v>
      </c>
      <c r="M60" s="19"/>
      <c r="N60" s="20"/>
    </row>
    <row r="61" s="42" customFormat="true" ht="29.25" hidden="false" customHeight="true" outlineLevel="0" collapsed="false">
      <c r="B61" s="7" t="s">
        <v>86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43"/>
    </row>
    <row r="62" s="42" customFormat="true" ht="12.75" hidden="false" customHeight="false" outlineLevel="0" collapsed="false">
      <c r="A62" s="0"/>
      <c r="B62" s="44" t="s">
        <v>87</v>
      </c>
      <c r="C62" s="45"/>
      <c r="D62" s="45"/>
      <c r="E62" s="45"/>
      <c r="F62" s="46" t="s">
        <v>88</v>
      </c>
      <c r="G62" s="45"/>
      <c r="H62" s="45"/>
      <c r="I62" s="45"/>
      <c r="J62" s="45"/>
      <c r="K62" s="45"/>
      <c r="L62" s="47"/>
    </row>
    <row r="63" customFormat="false" ht="10.5" hidden="false" customHeight="true" outlineLevel="0" collapsed="false">
      <c r="A63" s="42"/>
      <c r="B63" s="48"/>
      <c r="C63" s="49" t="s">
        <v>89</v>
      </c>
      <c r="D63" s="49" t="s">
        <v>90</v>
      </c>
      <c r="E63" s="50"/>
      <c r="F63" s="51"/>
      <c r="G63" s="52"/>
      <c r="H63" s="52"/>
      <c r="I63" s="52"/>
      <c r="J63" s="52"/>
      <c r="K63" s="52"/>
      <c r="L63" s="53"/>
      <c r="M63" s="42"/>
    </row>
    <row r="64" s="42" customFormat="true" ht="12.75" hidden="false" customHeight="false" outlineLevel="0" collapsed="false"/>
    <row r="65" s="42" customFormat="true" ht="12.75" hidden="false" customHeight="false" outlineLevel="0" collapsed="false">
      <c r="F65" s="43"/>
    </row>
    <row r="66" s="42" customFormat="true" ht="12.75" hidden="false" customHeight="false" outlineLevel="0" collapsed="false"/>
    <row r="67" s="42" customFormat="true" ht="12.75" hidden="false" customHeight="false" outlineLevel="0" collapsed="false"/>
  </sheetData>
  <mergeCells count="8">
    <mergeCell ref="A2:H2"/>
    <mergeCell ref="A6:A7"/>
    <mergeCell ref="B6:B7"/>
    <mergeCell ref="C6:C7"/>
    <mergeCell ref="D6:D7"/>
    <mergeCell ref="E6:E7"/>
    <mergeCell ref="F6:F7"/>
    <mergeCell ref="G6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0:37:59Z</dcterms:created>
  <dc:creator>WRG</dc:creator>
  <dc:description/>
  <dc:language>en-US</dc:language>
  <cp:lastModifiedBy>M.S.</cp:lastModifiedBy>
  <cp:lastPrinted>2004-11-22T12:50:50Z</cp:lastPrinted>
  <dcterms:modified xsi:type="dcterms:W3CDTF">2004-11-22T12:51:07Z</dcterms:modified>
  <cp:revision>0</cp:revision>
  <dc:subject/>
  <dc:title/>
</cp:coreProperties>
</file>