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asto dochody (kw I ) " sheetId="1" state="visible" r:id="rId2"/>
    <sheet name="Wydatki (kw III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9">
  <si>
    <t xml:space="preserve">              Projekt planu  dochodów  miasta  Łomży  na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Zasiłki rodzinne, pielęgnacyjne i wychowawcze</t>
  </si>
  <si>
    <t xml:space="preserve"> - zasiłki funkcjonariuszom PSP</t>
  </si>
  <si>
    <t xml:space="preserve">Ośrodki pomocy społecznej</t>
  </si>
  <si>
    <t xml:space="preserve">Usługi opiekuńcze i specjalistyczne usługi opiekuńcze</t>
  </si>
  <si>
    <t xml:space="preserve">Pomoc dla uchodzców</t>
  </si>
  <si>
    <t xml:space="preserve">Pozostała działalność</t>
  </si>
  <si>
    <t xml:space="preserve">Dotacje celowe otrzymane z budżetu państwa na realizację zadań bieżących  z zakresu administracji rządowej  oraz innych zadań zleconych gminie ustawami </t>
  </si>
  <si>
    <t xml:space="preserve">Pozostałe zadania w zakresie polityki społecznej</t>
  </si>
  <si>
    <t xml:space="preserve">Zespoły do spraw orzekania o stopniu niepełnosprawności</t>
  </si>
  <si>
    <t xml:space="preserve">Gospodarka komunalna i ochrona środowiska</t>
  </si>
  <si>
    <t xml:space="preserve">Oświetlenie ulic, placów  i dróg</t>
  </si>
  <si>
    <t xml:space="preserve">R a z e m</t>
  </si>
  <si>
    <t xml:space="preserve">Załącznik Nr 2</t>
  </si>
  <si>
    <t xml:space="preserve">          Wydatki  budżetowe  -  2004 rok</t>
  </si>
  <si>
    <t xml:space="preserve">Dz.</t>
  </si>
  <si>
    <t xml:space="preserve">Zadania z zakresu administracji rządowej     w tym:</t>
  </si>
  <si>
    <t xml:space="preserve">Zakup  usług pozostałych</t>
  </si>
  <si>
    <t xml:space="preserve"> - odszkodowania</t>
  </si>
  <si>
    <t xml:space="preserve">Zakup usług pozostałych</t>
  </si>
  <si>
    <t xml:space="preserve">Zakup usług pozostałych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Podróże służbowe krajowe</t>
  </si>
  <si>
    <t xml:space="preserve">Odpisy na Z.F.Ś.S.</t>
  </si>
  <si>
    <t xml:space="preserve">Różne opłaty i składki</t>
  </si>
  <si>
    <t xml:space="preserve">Wydatki na zakupy  inwestycyjne jednostek budżetowych </t>
  </si>
  <si>
    <t xml:space="preserve">Zakup materiałów i wyposażenia </t>
  </si>
  <si>
    <t xml:space="preserve">Różne wydatki na rzecz osób fizycznych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13</t>
  </si>
  <si>
    <t xml:space="preserve">Wybory do Parlamentu Europejskiego</t>
  </si>
  <si>
    <t xml:space="preserve">Nagrody i wydatki osobowe niezaliczone do wynagrodzeń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Uposażenia oraz świadczenia pieniężne wypłacane przez okres roku żołnierzom i funkcjonariuszom zwolnionym ze służby</t>
  </si>
  <si>
    <t xml:space="preserve">Zakup środków żywności</t>
  </si>
  <si>
    <t xml:space="preserve">Zakup leków i materiałów medycznych</t>
  </si>
  <si>
    <t xml:space="preserve">Zakup  energii</t>
  </si>
  <si>
    <t xml:space="preserve">Zakup usług remontowych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3</t>
  </si>
  <si>
    <t xml:space="preserve">Ośrodki wsparcia/Klub Seniora,Środow.Dom Samopom./</t>
  </si>
  <si>
    <t xml:space="preserve">Dodatkowe wynagrodzenia roczne</t>
  </si>
  <si>
    <t xml:space="preserve">Zakup energii</t>
  </si>
  <si>
    <t xml:space="preserve">Podatek od nieruchomości</t>
  </si>
  <si>
    <t xml:space="preserve">85212</t>
  </si>
  <si>
    <t xml:space="preserve">Świadczenia  rodzinne  oraz składki na ubezpieczenia emerytalne rentowe z ubezpieczenia społecznego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85216</t>
  </si>
  <si>
    <t xml:space="preserve"> - gmina</t>
  </si>
  <si>
    <t xml:space="preserve"> - powiat - / K.P.P.S.P. /</t>
  </si>
  <si>
    <t xml:space="preserve">85219</t>
  </si>
  <si>
    <t xml:space="preserve">Zakup materiałów  i wyposażenia</t>
  </si>
  <si>
    <t xml:space="preserve">85228</t>
  </si>
  <si>
    <t xml:space="preserve">Usługi opiekuńcze  i  specjalistyczne usługi opiekuńcze </t>
  </si>
  <si>
    <t xml:space="preserve">Nagrody i wydatki osobowe nie 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dpisy na ZFŚS</t>
  </si>
  <si>
    <t xml:space="preserve">85231</t>
  </si>
  <si>
    <t xml:space="preserve">Pozostałe zadania w zakresie polityki społecznej </t>
  </si>
  <si>
    <t xml:space="preserve">85321</t>
  </si>
  <si>
    <t xml:space="preserve">     R a z e m</t>
  </si>
  <si>
    <t xml:space="preserve">Prezydent</t>
  </si>
  <si>
    <t xml:space="preserve">Miasta Łomży</t>
  </si>
  <si>
    <t xml:space="preserve">mgr inż.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3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20.56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9.5" hidden="false" customHeight="true" outlineLevel="0" collapsed="false">
      <c r="A6" s="1"/>
      <c r="B6" s="2" t="s">
        <v>0</v>
      </c>
      <c r="C6" s="3"/>
      <c r="D6" s="4"/>
      <c r="E6" s="4"/>
      <c r="F6" s="4"/>
      <c r="G6" s="5"/>
    </row>
    <row r="7" s="5" customFormat="true" ht="12" hidden="false" customHeight="true" outlineLevel="0" collapsed="false">
      <c r="A7" s="3"/>
      <c r="B7" s="4"/>
      <c r="C7" s="2"/>
      <c r="D7" s="3"/>
      <c r="E7" s="4"/>
      <c r="F7" s="4"/>
      <c r="G7" s="4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</row>
    <row r="9" customFormat="false" ht="13.5" hidden="false" customHeight="false" outlineLevel="0" collapsed="false">
      <c r="A9" s="1"/>
      <c r="B9" s="1"/>
      <c r="C9" s="1"/>
      <c r="D9" s="1"/>
    </row>
    <row r="10" customFormat="false" ht="60.75" hidden="false" customHeight="true" outlineLevel="0" collapsed="false">
      <c r="A10" s="7" t="s">
        <v>1</v>
      </c>
      <c r="B10" s="8" t="s">
        <v>2</v>
      </c>
      <c r="C10" s="9" t="s">
        <v>3</v>
      </c>
      <c r="D10" s="10" t="s">
        <v>4</v>
      </c>
      <c r="E10" s="11" t="s">
        <v>5</v>
      </c>
      <c r="F10" s="12" t="s">
        <v>6</v>
      </c>
      <c r="G10" s="12"/>
    </row>
    <row r="11" customFormat="false" ht="18.75" hidden="false" customHeight="true" outlineLevel="0" collapsed="false">
      <c r="A11" s="13"/>
      <c r="B11" s="14"/>
      <c r="C11" s="15"/>
      <c r="D11" s="16"/>
      <c r="E11" s="11"/>
      <c r="F11" s="17" t="s">
        <v>7</v>
      </c>
      <c r="G11" s="18" t="s">
        <v>8</v>
      </c>
    </row>
    <row r="12" customFormat="false" ht="14.25" hidden="false" customHeight="true" outlineLevel="0" collapsed="false">
      <c r="A12" s="19" t="n">
        <v>1</v>
      </c>
      <c r="B12" s="20" t="n">
        <v>2</v>
      </c>
      <c r="C12" s="21" t="n">
        <v>3</v>
      </c>
      <c r="D12" s="22" t="n">
        <v>4</v>
      </c>
      <c r="E12" s="23" t="n">
        <v>5</v>
      </c>
      <c r="F12" s="23" t="n">
        <v>6</v>
      </c>
      <c r="G12" s="23" t="n">
        <v>7</v>
      </c>
    </row>
    <row r="13" customFormat="false" ht="21.75" hidden="false" customHeight="true" outlineLevel="0" collapsed="false">
      <c r="A13" s="24" t="n">
        <v>700</v>
      </c>
      <c r="B13" s="25"/>
      <c r="C13" s="26" t="s">
        <v>9</v>
      </c>
      <c r="D13" s="27"/>
      <c r="E13" s="28" t="n">
        <f aca="false">IF(SUM(E14)&gt;0,SUM(E14),"")</f>
        <v>40000</v>
      </c>
      <c r="F13" s="28" t="str">
        <f aca="false">IF(SUM(F14)&gt;0,SUM(F14),"")</f>
        <v/>
      </c>
      <c r="G13" s="28" t="n">
        <f aca="false">IF(SUM(G14)&gt;0,SUM(G14),"")</f>
        <v>40000</v>
      </c>
    </row>
    <row r="14" customFormat="false" ht="27" hidden="false" customHeight="true" outlineLevel="0" collapsed="false">
      <c r="A14" s="29"/>
      <c r="B14" s="30" t="n">
        <v>70005</v>
      </c>
      <c r="C14" s="31" t="s">
        <v>10</v>
      </c>
      <c r="D14" s="32"/>
      <c r="E14" s="33" t="n">
        <f aca="false">IF(SUM(E15:E15)&gt;0,SUM(E15:E15),"")</f>
        <v>40000</v>
      </c>
      <c r="F14" s="33" t="str">
        <f aca="false">IF(SUM(F15:F15)&gt;0,SUM(F15:F15),"")</f>
        <v/>
      </c>
      <c r="G14" s="33" t="n">
        <f aca="false">IF(SUM(G15:G15)&gt;0,SUM(G15:G15),"")</f>
        <v>40000</v>
      </c>
    </row>
    <row r="15" customFormat="false" ht="63.75" hidden="false" customHeight="true" outlineLevel="0" collapsed="false">
      <c r="A15" s="34"/>
      <c r="B15" s="35"/>
      <c r="C15" s="36" t="s">
        <v>11</v>
      </c>
      <c r="D15" s="37" t="s">
        <v>12</v>
      </c>
      <c r="E15" s="38" t="n">
        <v>40000</v>
      </c>
      <c r="F15" s="38"/>
      <c r="G15" s="38" t="n">
        <v>40000</v>
      </c>
    </row>
    <row r="16" customFormat="false" ht="21.75" hidden="false" customHeight="true" outlineLevel="0" collapsed="false">
      <c r="A16" s="24" t="n">
        <v>710</v>
      </c>
      <c r="B16" s="25"/>
      <c r="C16" s="26" t="s">
        <v>13</v>
      </c>
      <c r="D16" s="27"/>
      <c r="E16" s="28" t="n">
        <f aca="false">IF(SUM(E17,E19,E21)&gt;0,SUM(E17,E19,E21),"")</f>
        <v>163000</v>
      </c>
      <c r="F16" s="28" t="str">
        <f aca="false">IF(SUM(F17,F19,F21)&gt;0,SUM(F17,F19,F21),"")</f>
        <v/>
      </c>
      <c r="G16" s="28" t="n">
        <f aca="false">IF(SUM(G17,G19,G21)&gt;0,SUM(G17,G19,G21),"")</f>
        <v>163000</v>
      </c>
    </row>
    <row r="17" customFormat="false" ht="24" hidden="false" customHeight="true" outlineLevel="0" collapsed="false">
      <c r="A17" s="29"/>
      <c r="B17" s="30" t="n">
        <v>71013</v>
      </c>
      <c r="C17" s="31" t="s">
        <v>14</v>
      </c>
      <c r="D17" s="32"/>
      <c r="E17" s="33" t="n">
        <f aca="false">IF(SUM(E18:E18)&gt;0,SUM(E18:E18),"")</f>
        <v>40000</v>
      </c>
      <c r="F17" s="33" t="str">
        <f aca="false">IF(SUM(F18:F18)&gt;0,SUM(F18:F18),"")</f>
        <v/>
      </c>
      <c r="G17" s="33" t="n">
        <f aca="false">IF(SUM(G18:G18)&gt;0,SUM(G18:G18),"")</f>
        <v>40000</v>
      </c>
    </row>
    <row r="18" customFormat="false" ht="51.75" hidden="false" customHeight="true" outlineLevel="0" collapsed="false">
      <c r="A18" s="34"/>
      <c r="B18" s="35"/>
      <c r="C18" s="36" t="s">
        <v>15</v>
      </c>
      <c r="D18" s="37" t="s">
        <v>12</v>
      </c>
      <c r="E18" s="38" t="n">
        <v>40000</v>
      </c>
      <c r="F18" s="38"/>
      <c r="G18" s="38" t="n">
        <v>40000</v>
      </c>
    </row>
    <row r="19" customFormat="false" ht="27" hidden="false" customHeight="true" outlineLevel="0" collapsed="false">
      <c r="A19" s="29"/>
      <c r="B19" s="39" t="n">
        <v>71014</v>
      </c>
      <c r="C19" s="40" t="s">
        <v>16</v>
      </c>
      <c r="D19" s="41"/>
      <c r="E19" s="42" t="n">
        <f aca="false">IF(SUM(E20:E20)&gt;0,SUM(E20:E20),"")</f>
        <v>10000</v>
      </c>
      <c r="F19" s="42" t="str">
        <f aca="false">IF(SUM(F20:F20)&gt;0,SUM(F20:F20),"")</f>
        <v/>
      </c>
      <c r="G19" s="42" t="n">
        <f aca="false">IF(SUM(G20:G20)&gt;0,SUM(G20:G20),"")</f>
        <v>10000</v>
      </c>
    </row>
    <row r="20" customFormat="false" ht="63.75" hidden="false" customHeight="true" outlineLevel="0" collapsed="false">
      <c r="A20" s="34"/>
      <c r="B20" s="35"/>
      <c r="C20" s="36" t="s">
        <v>11</v>
      </c>
      <c r="D20" s="37" t="s">
        <v>12</v>
      </c>
      <c r="E20" s="38" t="n">
        <v>10000</v>
      </c>
      <c r="F20" s="38"/>
      <c r="G20" s="38" t="n">
        <v>10000</v>
      </c>
    </row>
    <row r="21" customFormat="false" ht="18" hidden="false" customHeight="true" outlineLevel="0" collapsed="false">
      <c r="A21" s="29"/>
      <c r="B21" s="39" t="n">
        <v>71015</v>
      </c>
      <c r="C21" s="40" t="s">
        <v>17</v>
      </c>
      <c r="D21" s="41"/>
      <c r="E21" s="42" t="n">
        <f aca="false">IF(SUM(E22:E23)&gt;0,SUM(E22:E23),"")</f>
        <v>113000</v>
      </c>
      <c r="F21" s="42" t="str">
        <f aca="false">IF(SUM(F22:F23)&gt;0,SUM(F22:F23),"")</f>
        <v/>
      </c>
      <c r="G21" s="42" t="n">
        <f aca="false">IF(SUM(G22:G23)&gt;0,SUM(G22:G23),"")</f>
        <v>113000</v>
      </c>
    </row>
    <row r="22" customFormat="false" ht="62.25" hidden="false" customHeight="true" outlineLevel="0" collapsed="false">
      <c r="A22" s="34"/>
      <c r="B22" s="35"/>
      <c r="C22" s="36" t="s">
        <v>11</v>
      </c>
      <c r="D22" s="37" t="s">
        <v>12</v>
      </c>
      <c r="E22" s="38" t="n">
        <v>83000</v>
      </c>
      <c r="F22" s="43"/>
      <c r="G22" s="38" t="n">
        <v>83000</v>
      </c>
    </row>
    <row r="23" customFormat="false" ht="66" hidden="false" customHeight="true" outlineLevel="0" collapsed="false">
      <c r="A23" s="34"/>
      <c r="B23" s="35"/>
      <c r="C23" s="44" t="s">
        <v>18</v>
      </c>
      <c r="D23" s="45" t="s">
        <v>19</v>
      </c>
      <c r="E23" s="46" t="n">
        <v>30000</v>
      </c>
      <c r="F23" s="47"/>
      <c r="G23" s="46" t="n">
        <v>30000</v>
      </c>
    </row>
    <row r="24" customFormat="false" ht="21" hidden="false" customHeight="true" outlineLevel="0" collapsed="false">
      <c r="A24" s="24" t="n">
        <v>750</v>
      </c>
      <c r="B24" s="25"/>
      <c r="C24" s="26" t="s">
        <v>20</v>
      </c>
      <c r="D24" s="27"/>
      <c r="E24" s="28" t="n">
        <f aca="false">IF(SUM(E25,E28,E30)&gt;0,SUM(E25,E28,E30),"")</f>
        <v>664000</v>
      </c>
      <c r="F24" s="28" t="n">
        <f aca="false">IF(SUM(F25,F28,F30)&gt;0,SUM(F25,F28,F30),"")</f>
        <v>478000</v>
      </c>
      <c r="G24" s="28" t="n">
        <f aca="false">IF(SUM(G25,G28,G30)&gt;0,SUM(G25,G28,G30),"")</f>
        <v>186000</v>
      </c>
    </row>
    <row r="25" s="49" customFormat="true" ht="18" hidden="false" customHeight="true" outlineLevel="0" collapsed="false">
      <c r="A25" s="48"/>
      <c r="B25" s="30" t="n">
        <v>75011</v>
      </c>
      <c r="C25" s="31" t="s">
        <v>21</v>
      </c>
      <c r="D25" s="32"/>
      <c r="E25" s="33" t="n">
        <f aca="false">IF(SUM(E26:E27)&gt;0,SUM(E26:E27),"")</f>
        <v>641000</v>
      </c>
      <c r="F25" s="33" t="n">
        <f aca="false">IF(SUM(F26:F27)&gt;0,SUM(F26:F27),"")</f>
        <v>478000</v>
      </c>
      <c r="G25" s="33" t="n">
        <f aca="false">IF(SUM(G26:G27)&gt;0,SUM(G26:G27),"")</f>
        <v>163000</v>
      </c>
    </row>
    <row r="26" customFormat="false" ht="52.5" hidden="false" customHeight="true" outlineLevel="0" collapsed="false">
      <c r="A26" s="34"/>
      <c r="B26" s="35"/>
      <c r="C26" s="36" t="s">
        <v>22</v>
      </c>
      <c r="D26" s="37" t="s">
        <v>23</v>
      </c>
      <c r="E26" s="38" t="n">
        <v>478000</v>
      </c>
      <c r="F26" s="38" t="n">
        <v>478000</v>
      </c>
      <c r="G26" s="38"/>
    </row>
    <row r="27" customFormat="false" ht="63.75" hidden="false" customHeight="true" outlineLevel="0" collapsed="false">
      <c r="A27" s="34"/>
      <c r="B27" s="35"/>
      <c r="C27" s="36" t="s">
        <v>11</v>
      </c>
      <c r="D27" s="37" t="s">
        <v>12</v>
      </c>
      <c r="E27" s="38" t="n">
        <v>163000</v>
      </c>
      <c r="F27" s="38"/>
      <c r="G27" s="38" t="n">
        <v>163000</v>
      </c>
    </row>
    <row r="28" s="49" customFormat="true" ht="18" hidden="false" customHeight="true" outlineLevel="0" collapsed="false">
      <c r="A28" s="48"/>
      <c r="B28" s="39" t="n">
        <v>75045</v>
      </c>
      <c r="C28" s="31" t="s">
        <v>24</v>
      </c>
      <c r="D28" s="32"/>
      <c r="E28" s="33" t="n">
        <f aca="false">IF(SUM(E29:E29)&gt;0,SUM(E29:E29),"")</f>
        <v>23000</v>
      </c>
      <c r="F28" s="33" t="str">
        <f aca="false">IF(SUM(F29:F29)&gt;0,SUM(F29:F29),"")</f>
        <v/>
      </c>
      <c r="G28" s="33" t="n">
        <f aca="false">IF(SUM(G29:G29)&gt;0,SUM(G29:G29),"")</f>
        <v>23000</v>
      </c>
    </row>
    <row r="29" customFormat="false" ht="66" hidden="false" customHeight="true" outlineLevel="0" collapsed="false">
      <c r="A29" s="34"/>
      <c r="B29" s="35"/>
      <c r="C29" s="36" t="s">
        <v>11</v>
      </c>
      <c r="D29" s="37" t="s">
        <v>12</v>
      </c>
      <c r="E29" s="38" t="n">
        <v>23000</v>
      </c>
      <c r="F29" s="38"/>
      <c r="G29" s="38" t="n">
        <v>23000</v>
      </c>
    </row>
    <row r="30" s="49" customFormat="true" ht="27" hidden="false" customHeight="true" outlineLevel="0" collapsed="false">
      <c r="A30" s="48"/>
      <c r="B30" s="39" t="n">
        <v>75054</v>
      </c>
      <c r="C30" s="40" t="s">
        <v>25</v>
      </c>
      <c r="D30" s="41"/>
      <c r="E30" s="42" t="str">
        <f aca="false">IF(SUM(E31:E31)&gt;0,SUM(E31:E31),"")</f>
        <v/>
      </c>
      <c r="F30" s="42" t="str">
        <f aca="false">IF(SUM(F31:F31)&gt;0,SUM(F31:F31),"")</f>
        <v/>
      </c>
      <c r="G30" s="42" t="str">
        <f aca="false">IF(SUM(G31:G31)&gt;0,SUM(G31:G31),"")</f>
        <v/>
      </c>
    </row>
    <row r="31" customFormat="false" ht="53.25" hidden="false" customHeight="true" outlineLevel="0" collapsed="false">
      <c r="A31" s="34"/>
      <c r="B31" s="35"/>
      <c r="C31" s="36" t="s">
        <v>22</v>
      </c>
      <c r="D31" s="37" t="s">
        <v>23</v>
      </c>
      <c r="E31" s="38"/>
      <c r="F31" s="38"/>
      <c r="G31" s="38"/>
    </row>
    <row r="32" s="50" customFormat="true" ht="57.75" hidden="false" customHeight="true" outlineLevel="0" collapsed="false">
      <c r="A32" s="24" t="n">
        <v>751</v>
      </c>
      <c r="B32" s="25"/>
      <c r="C32" s="26" t="s">
        <v>26</v>
      </c>
      <c r="D32" s="27"/>
      <c r="E32" s="28" t="n">
        <f aca="false">IF(SUM(E33,E35,E37)&gt;0,SUM(E33,E35,E37),"")</f>
        <v>7869</v>
      </c>
      <c r="F32" s="28" t="n">
        <f aca="false">IF(SUM(F33,F35,F37)&gt;0,SUM(F33,F35,F37),"")</f>
        <v>7869</v>
      </c>
      <c r="G32" s="28" t="str">
        <f aca="false">IF(SUM(G33,G35,G37)&gt;0,SUM(G33,G35,G37),"")</f>
        <v/>
      </c>
    </row>
    <row r="33" s="49" customFormat="true" ht="33.75" hidden="false" customHeight="true" outlineLevel="0" collapsed="false">
      <c r="A33" s="48"/>
      <c r="B33" s="30" t="n">
        <v>75101</v>
      </c>
      <c r="C33" s="31" t="s">
        <v>27</v>
      </c>
      <c r="D33" s="32"/>
      <c r="E33" s="51" t="n">
        <f aca="false">IF(SUM(E34)&gt;0,SUM(E34),"")</f>
        <v>7869</v>
      </c>
      <c r="F33" s="51" t="n">
        <f aca="false">IF(SUM(F34)&gt;0,SUM(F34),"")</f>
        <v>7869</v>
      </c>
      <c r="G33" s="51" t="str">
        <f aca="false">IF(SUM(G34)&gt;0,SUM(G34),"")</f>
        <v/>
      </c>
    </row>
    <row r="34" s="49" customFormat="true" ht="53.25" hidden="false" customHeight="true" outlineLevel="0" collapsed="false">
      <c r="A34" s="48"/>
      <c r="B34" s="52"/>
      <c r="C34" s="36" t="s">
        <v>22</v>
      </c>
      <c r="D34" s="53" t="s">
        <v>23</v>
      </c>
      <c r="E34" s="54" t="n">
        <v>7869</v>
      </c>
      <c r="F34" s="54" t="n">
        <v>7869</v>
      </c>
      <c r="G34" s="54"/>
    </row>
    <row r="35" customFormat="false" ht="24" hidden="false" customHeight="true" outlineLevel="0" collapsed="false">
      <c r="A35" s="34"/>
      <c r="B35" s="55" t="n">
        <v>75108</v>
      </c>
      <c r="C35" s="56" t="s">
        <v>28</v>
      </c>
      <c r="D35" s="57"/>
      <c r="E35" s="51" t="str">
        <f aca="false">IF(SUM(E36)&gt;0,SUM(E36),"")</f>
        <v/>
      </c>
      <c r="F35" s="51" t="str">
        <f aca="false">IF(SUM(F36)&gt;0,SUM(F36),"")</f>
        <v/>
      </c>
      <c r="G35" s="51" t="str">
        <f aca="false">IF(SUM(G36)&gt;0,SUM(G36),"")</f>
        <v/>
      </c>
    </row>
    <row r="36" customFormat="false" ht="50.25" hidden="false" customHeight="true" outlineLevel="0" collapsed="false">
      <c r="A36" s="34"/>
      <c r="B36" s="35"/>
      <c r="C36" s="36" t="s">
        <v>22</v>
      </c>
      <c r="D36" s="37" t="s">
        <v>23</v>
      </c>
      <c r="E36" s="38"/>
      <c r="F36" s="38"/>
      <c r="G36" s="38"/>
    </row>
    <row r="37" s="49" customFormat="true" ht="29.25" hidden="false" customHeight="true" outlineLevel="0" collapsed="false">
      <c r="A37" s="48"/>
      <c r="B37" s="39" t="n">
        <v>75110</v>
      </c>
      <c r="C37" s="40" t="s">
        <v>29</v>
      </c>
      <c r="D37" s="41"/>
      <c r="E37" s="51" t="str">
        <f aca="false">IF(SUM(E38)&gt;0,SUM(E38),"")</f>
        <v/>
      </c>
      <c r="F37" s="51" t="str">
        <f aca="false">IF(SUM(F38)&gt;0,SUM(F38),"")</f>
        <v/>
      </c>
      <c r="G37" s="51" t="str">
        <f aca="false">IF(SUM(G38)&gt;0,SUM(G38),"")</f>
        <v/>
      </c>
    </row>
    <row r="38" customFormat="false" ht="51.75" hidden="false" customHeight="true" outlineLevel="0" collapsed="false">
      <c r="A38" s="34"/>
      <c r="B38" s="35"/>
      <c r="C38" s="36" t="s">
        <v>22</v>
      </c>
      <c r="D38" s="37" t="s">
        <v>23</v>
      </c>
      <c r="E38" s="38"/>
      <c r="F38" s="38"/>
      <c r="G38" s="38"/>
    </row>
    <row r="39" s="50" customFormat="true" ht="30" hidden="false" customHeight="true" outlineLevel="0" collapsed="false">
      <c r="A39" s="58" t="n">
        <v>754</v>
      </c>
      <c r="B39" s="25"/>
      <c r="C39" s="59" t="s">
        <v>30</v>
      </c>
      <c r="D39" s="60"/>
      <c r="E39" s="28" t="n">
        <f aca="false">IF(SUM(E40)&gt;0,SUM(E40),"")</f>
        <v>3805000</v>
      </c>
      <c r="F39" s="28" t="str">
        <f aca="false">IF(SUM(F40)&gt;0,SUM(F40),"")</f>
        <v/>
      </c>
      <c r="G39" s="28" t="n">
        <f aca="false">IF(SUM(G40)&gt;0,SUM(G40),"")</f>
        <v>3805000</v>
      </c>
    </row>
    <row r="40" s="49" customFormat="true" ht="30" hidden="false" customHeight="true" outlineLevel="0" collapsed="false">
      <c r="A40" s="61"/>
      <c r="B40" s="30" t="n">
        <v>75411</v>
      </c>
      <c r="C40" s="31" t="s">
        <v>31</v>
      </c>
      <c r="D40" s="62"/>
      <c r="E40" s="33" t="n">
        <f aca="false">IF(SUM(E41:E42)&gt;0,SUM(E41:E42),"")</f>
        <v>3805000</v>
      </c>
      <c r="F40" s="33" t="str">
        <f aca="false">IF(SUM(F41:F42)&gt;0,SUM(F41:F42),"")</f>
        <v/>
      </c>
      <c r="G40" s="33" t="n">
        <f aca="false">IF(SUM(G41:G42)&gt;0,SUM(G41:G42),"")</f>
        <v>3805000</v>
      </c>
    </row>
    <row r="41" customFormat="false" ht="65.25" hidden="false" customHeight="true" outlineLevel="0" collapsed="false">
      <c r="A41" s="63"/>
      <c r="B41" s="35"/>
      <c r="C41" s="36" t="s">
        <v>11</v>
      </c>
      <c r="D41" s="64" t="s">
        <v>12</v>
      </c>
      <c r="E41" s="65" t="n">
        <v>3505000</v>
      </c>
      <c r="F41" s="65"/>
      <c r="G41" s="65" t="n">
        <v>3505000</v>
      </c>
    </row>
    <row r="42" s="72" customFormat="true" ht="67.5" hidden="false" customHeight="true" outlineLevel="0" collapsed="false">
      <c r="A42" s="66"/>
      <c r="B42" s="67"/>
      <c r="C42" s="68" t="s">
        <v>18</v>
      </c>
      <c r="D42" s="69" t="s">
        <v>19</v>
      </c>
      <c r="E42" s="70" t="n">
        <v>300000</v>
      </c>
      <c r="F42" s="71"/>
      <c r="G42" s="70" t="n">
        <v>300000</v>
      </c>
    </row>
    <row r="43" s="73" customFormat="true" ht="24" hidden="false" customHeight="true" outlineLevel="0" collapsed="false">
      <c r="A43" s="24" t="n">
        <v>851</v>
      </c>
      <c r="B43" s="25"/>
      <c r="C43" s="26" t="s">
        <v>32</v>
      </c>
      <c r="D43" s="27"/>
      <c r="E43" s="28" t="n">
        <f aca="false">IF(SUM(E44)&gt;0,SUM(E44),"")</f>
        <v>32000</v>
      </c>
      <c r="F43" s="28" t="str">
        <f aca="false">IF(SUM(F44)&gt;0,SUM(F44),"")</f>
        <v/>
      </c>
      <c r="G43" s="28" t="n">
        <f aca="false">IF(SUM(G44)&gt;0,SUM(G44),"")</f>
        <v>32000</v>
      </c>
    </row>
    <row r="44" s="74" customFormat="true" ht="54" hidden="false" customHeight="true" outlineLevel="0" collapsed="false">
      <c r="A44" s="48"/>
      <c r="B44" s="30" t="n">
        <v>85156</v>
      </c>
      <c r="C44" s="31" t="s">
        <v>33</v>
      </c>
      <c r="D44" s="32"/>
      <c r="E44" s="33" t="n">
        <f aca="false">IF(SUM(E45:E47)&gt;0,SUM(E45:E47),"")</f>
        <v>32000</v>
      </c>
      <c r="F44" s="33" t="str">
        <f aca="false">IF(SUM(F45:F47)&gt;0,SUM(F45:F47),"")</f>
        <v/>
      </c>
      <c r="G44" s="33" t="n">
        <f aca="false">IF(SUM(G45:G47)&gt;0,SUM(G45:G47),"")</f>
        <v>32000</v>
      </c>
    </row>
    <row r="45" s="75" customFormat="true" ht="75.75" hidden="false" customHeight="true" outlineLevel="0" collapsed="false">
      <c r="A45" s="34"/>
      <c r="B45" s="35"/>
      <c r="C45" s="36" t="s">
        <v>34</v>
      </c>
      <c r="D45" s="37" t="s">
        <v>12</v>
      </c>
      <c r="E45" s="65" t="n">
        <v>4000</v>
      </c>
      <c r="F45" s="65"/>
      <c r="G45" s="65" t="n">
        <v>4000</v>
      </c>
    </row>
    <row r="46" s="75" customFormat="true" ht="52.5" hidden="false" customHeight="true" outlineLevel="0" collapsed="false">
      <c r="A46" s="34"/>
      <c r="B46" s="35"/>
      <c r="C46" s="36" t="s">
        <v>22</v>
      </c>
      <c r="D46" s="37" t="s">
        <v>23</v>
      </c>
      <c r="E46" s="65"/>
      <c r="F46" s="65"/>
      <c r="G46" s="65"/>
    </row>
    <row r="47" s="75" customFormat="true" ht="68.25" hidden="false" customHeight="true" outlineLevel="0" collapsed="false">
      <c r="A47" s="76"/>
      <c r="B47" s="77"/>
      <c r="C47" s="68" t="s">
        <v>35</v>
      </c>
      <c r="D47" s="78" t="s">
        <v>12</v>
      </c>
      <c r="E47" s="79" t="n">
        <v>28000</v>
      </c>
      <c r="F47" s="79"/>
      <c r="G47" s="79" t="n">
        <v>28000</v>
      </c>
    </row>
    <row r="48" s="73" customFormat="true" ht="22.5" hidden="false" customHeight="true" outlineLevel="0" collapsed="false">
      <c r="A48" s="24" t="n">
        <v>852</v>
      </c>
      <c r="B48" s="25"/>
      <c r="C48" s="26" t="s">
        <v>36</v>
      </c>
      <c r="D48" s="27"/>
      <c r="E48" s="28" t="n">
        <f aca="false">IF(SUM(E49,E51,E53,E55,E61,E63,E65,E67)&gt;0,SUM(E49,E51,E53,E55,E61,E63,E65,E67),"")</f>
        <v>4224000</v>
      </c>
      <c r="F48" s="28" t="n">
        <f aca="false">IF(SUM(F49,F51,F53,F55,F61,F63,F65,F67)&gt;0,SUM(F49,F51,F53,F55,F61,F63,F65,F67),"")</f>
        <v>4148000</v>
      </c>
      <c r="G48" s="28" t="n">
        <f aca="false">IF(SUM(G49,G51,G53,G55,G61,G63,G65,G67)&gt;0,SUM(G49,G51,G53,G55,G61,G63,G65,G67),"")</f>
        <v>76000</v>
      </c>
    </row>
    <row r="49" s="74" customFormat="true" ht="18" hidden="false" customHeight="true" outlineLevel="0" collapsed="false">
      <c r="A49" s="48"/>
      <c r="B49" s="30" t="n">
        <v>85203</v>
      </c>
      <c r="C49" s="31" t="s">
        <v>37</v>
      </c>
      <c r="D49" s="32"/>
      <c r="E49" s="33" t="n">
        <f aca="false">IF(SUM(E50:E50)&gt;0,SUM(E50:E50),"")</f>
        <v>217000</v>
      </c>
      <c r="F49" s="33" t="n">
        <f aca="false">IF(SUM(F50:F50)&gt;0,SUM(F50:F50),"")</f>
        <v>217000</v>
      </c>
      <c r="G49" s="33" t="str">
        <f aca="false">IF(SUM(G50:G50)&gt;0,SUM(G50:G50),"")</f>
        <v/>
      </c>
    </row>
    <row r="50" s="75" customFormat="true" ht="49.5" hidden="false" customHeight="true" outlineLevel="0" collapsed="false">
      <c r="A50" s="34"/>
      <c r="B50" s="35"/>
      <c r="C50" s="36" t="s">
        <v>22</v>
      </c>
      <c r="D50" s="37" t="s">
        <v>23</v>
      </c>
      <c r="E50" s="65" t="n">
        <v>217000</v>
      </c>
      <c r="F50" s="65" t="n">
        <v>217000</v>
      </c>
      <c r="G50" s="65"/>
    </row>
    <row r="51" s="74" customFormat="true" ht="51.75" hidden="false" customHeight="true" outlineLevel="0" collapsed="false">
      <c r="A51" s="48"/>
      <c r="B51" s="39" t="n">
        <v>85213</v>
      </c>
      <c r="C51" s="40" t="s">
        <v>38</v>
      </c>
      <c r="D51" s="41"/>
      <c r="E51" s="42" t="n">
        <f aca="false">IF(SUM(E52:E52)&gt;0,SUM(E52:E52),"")</f>
        <v>111000</v>
      </c>
      <c r="F51" s="42" t="n">
        <f aca="false">IF(SUM(F52:F52)&gt;0,SUM(F52:F52),"")</f>
        <v>111000</v>
      </c>
      <c r="G51" s="42" t="str">
        <f aca="false">IF(SUM(G52:G52)&gt;0,SUM(G52:G52),"")</f>
        <v/>
      </c>
    </row>
    <row r="52" s="75" customFormat="true" ht="51.75" hidden="false" customHeight="true" outlineLevel="0" collapsed="false">
      <c r="A52" s="34"/>
      <c r="B52" s="80"/>
      <c r="C52" s="36" t="s">
        <v>22</v>
      </c>
      <c r="D52" s="37" t="s">
        <v>23</v>
      </c>
      <c r="E52" s="65" t="n">
        <v>111000</v>
      </c>
      <c r="F52" s="65" t="n">
        <v>111000</v>
      </c>
      <c r="G52" s="65" t="n">
        <v>0</v>
      </c>
    </row>
    <row r="53" s="85" customFormat="true" ht="34.5" hidden="false" customHeight="true" outlineLevel="0" collapsed="false">
      <c r="A53" s="81"/>
      <c r="B53" s="82" t="n">
        <v>85214</v>
      </c>
      <c r="C53" s="31" t="s">
        <v>39</v>
      </c>
      <c r="D53" s="83"/>
      <c r="E53" s="84" t="n">
        <f aca="false">IF(SUM(E54:E54)&gt;0,SUM(E54:E54),"")</f>
        <v>2396000</v>
      </c>
      <c r="F53" s="84" t="n">
        <f aca="false">IF(SUM(F54:F54)&gt;0,SUM(F54:F54),"")</f>
        <v>2396000</v>
      </c>
      <c r="G53" s="84" t="str">
        <f aca="false">IF(SUM(G54:G54)&gt;0,SUM(G54:G54),"")</f>
        <v/>
      </c>
    </row>
    <row r="54" s="75" customFormat="true" ht="54" hidden="false" customHeight="true" outlineLevel="0" collapsed="false">
      <c r="A54" s="34"/>
      <c r="B54" s="35"/>
      <c r="C54" s="36" t="s">
        <v>22</v>
      </c>
      <c r="D54" s="37" t="s">
        <v>23</v>
      </c>
      <c r="E54" s="65" t="n">
        <v>2396000</v>
      </c>
      <c r="F54" s="65" t="n">
        <v>2396000</v>
      </c>
      <c r="G54" s="65" t="n">
        <v>0</v>
      </c>
    </row>
    <row r="55" s="74" customFormat="true" ht="41.25" hidden="false" customHeight="true" outlineLevel="0" collapsed="false">
      <c r="A55" s="48"/>
      <c r="B55" s="39" t="n">
        <v>85216</v>
      </c>
      <c r="C55" s="40" t="s">
        <v>40</v>
      </c>
      <c r="D55" s="41"/>
      <c r="E55" s="42" t="n">
        <f aca="false">IF(SUM(E56,E57,E60)&gt;0,SUM(E56,E57,E60),"")</f>
        <v>679000</v>
      </c>
      <c r="F55" s="42" t="n">
        <f aca="false">IF(SUM(F56,F57,F60)&gt;0,SUM(F56,F57,F60),"")</f>
        <v>643000</v>
      </c>
      <c r="G55" s="42" t="n">
        <f aca="false">IF(SUM(G56,G57,G60)&gt;0,SUM(G56,G57,G60),"")</f>
        <v>36000</v>
      </c>
    </row>
    <row r="56" s="75" customFormat="true" ht="52.5" hidden="false" customHeight="true" outlineLevel="0" collapsed="false">
      <c r="A56" s="34"/>
      <c r="B56" s="35"/>
      <c r="C56" s="36" t="s">
        <v>22</v>
      </c>
      <c r="D56" s="45" t="s">
        <v>23</v>
      </c>
      <c r="E56" s="86" t="n">
        <v>643000</v>
      </c>
      <c r="F56" s="86" t="n">
        <v>643000</v>
      </c>
      <c r="G56" s="86" t="n">
        <v>0</v>
      </c>
    </row>
    <row r="57" s="92" customFormat="true" ht="37.5" hidden="false" customHeight="true" outlineLevel="0" collapsed="false">
      <c r="A57" s="87"/>
      <c r="B57" s="88"/>
      <c r="C57" s="36" t="s">
        <v>11</v>
      </c>
      <c r="D57" s="89" t="n">
        <v>2110</v>
      </c>
      <c r="E57" s="90" t="n">
        <f aca="false">IF(SUM(E58:E59)&gt;0,SUM(E58:E59),"")</f>
        <v>36000</v>
      </c>
      <c r="F57" s="90" t="str">
        <f aca="false">IF(SUM(F58:F59)&gt;0,SUM(F58:F59),"")</f>
        <v/>
      </c>
      <c r="G57" s="90" t="n">
        <f aca="false">IF(SUM(G58:G59)&gt;0,SUM(G58:G59),"")</f>
        <v>36000</v>
      </c>
      <c r="H57" s="91"/>
    </row>
    <row r="58" customFormat="false" ht="12.75" hidden="false" customHeight="false" outlineLevel="0" collapsed="false">
      <c r="A58" s="34"/>
      <c r="B58" s="93"/>
      <c r="C58" s="94"/>
      <c r="D58" s="95"/>
      <c r="E58" s="96"/>
      <c r="F58" s="96"/>
      <c r="G58" s="96"/>
      <c r="H58" s="97"/>
    </row>
    <row r="59" customFormat="false" ht="12.75" hidden="false" customHeight="false" outlineLevel="0" collapsed="false">
      <c r="A59" s="34"/>
      <c r="B59" s="93"/>
      <c r="C59" s="98" t="s">
        <v>41</v>
      </c>
      <c r="D59" s="95"/>
      <c r="E59" s="99" t="n">
        <v>36000</v>
      </c>
      <c r="F59" s="99" t="n">
        <v>0</v>
      </c>
      <c r="G59" s="99" t="n">
        <v>36000</v>
      </c>
      <c r="H59" s="97"/>
    </row>
    <row r="60" s="75" customFormat="true" ht="12.75" hidden="false" customHeight="false" outlineLevel="0" collapsed="false">
      <c r="A60" s="34"/>
      <c r="B60" s="80"/>
      <c r="C60" s="100"/>
      <c r="D60" s="37"/>
      <c r="E60" s="65"/>
      <c r="F60" s="65"/>
      <c r="G60" s="65"/>
      <c r="H60" s="101"/>
    </row>
    <row r="61" s="74" customFormat="true" ht="18" hidden="false" customHeight="true" outlineLevel="0" collapsed="false">
      <c r="A61" s="48"/>
      <c r="B61" s="39" t="n">
        <v>85219</v>
      </c>
      <c r="C61" s="40" t="s">
        <v>42</v>
      </c>
      <c r="D61" s="41"/>
      <c r="E61" s="42" t="n">
        <f aca="false">IF(SUM(E62:E62)&gt;0,SUM(E62:E62),"")</f>
        <v>678000</v>
      </c>
      <c r="F61" s="42" t="n">
        <f aca="false">IF(SUM(F62:F62)&gt;0,SUM(F62:F62),"")</f>
        <v>678000</v>
      </c>
      <c r="G61" s="42" t="str">
        <f aca="false">IF(SUM(G62:G62)&gt;0,SUM(G62:G62),"")</f>
        <v/>
      </c>
      <c r="H61" s="102"/>
    </row>
    <row r="62" s="75" customFormat="true" ht="50.25" hidden="false" customHeight="true" outlineLevel="0" collapsed="false">
      <c r="A62" s="34"/>
      <c r="B62" s="80"/>
      <c r="C62" s="36" t="s">
        <v>22</v>
      </c>
      <c r="D62" s="37" t="s">
        <v>23</v>
      </c>
      <c r="E62" s="65" t="n">
        <v>678000</v>
      </c>
      <c r="F62" s="65" t="n">
        <v>678000</v>
      </c>
      <c r="G62" s="65"/>
    </row>
    <row r="63" s="74" customFormat="true" ht="30.75" hidden="false" customHeight="true" outlineLevel="0" collapsed="false">
      <c r="A63" s="48"/>
      <c r="B63" s="39" t="n">
        <v>85228</v>
      </c>
      <c r="C63" s="31" t="s">
        <v>43</v>
      </c>
      <c r="D63" s="32"/>
      <c r="E63" s="33" t="n">
        <f aca="false">IF(SUM(E64:E64)&gt;0,SUM(E64:E64),"")</f>
        <v>103000</v>
      </c>
      <c r="F63" s="33" t="n">
        <f aca="false">IF(SUM(F64:F64)&gt;0,SUM(F64:F64),"")</f>
        <v>103000</v>
      </c>
      <c r="G63" s="33" t="str">
        <f aca="false">IF(SUM(G64:G64)&gt;0,SUM(G64:G64),"")</f>
        <v/>
      </c>
    </row>
    <row r="64" s="107" customFormat="true" ht="51" hidden="false" customHeight="true" outlineLevel="0" collapsed="false">
      <c r="A64" s="103"/>
      <c r="B64" s="104"/>
      <c r="C64" s="36" t="s">
        <v>22</v>
      </c>
      <c r="D64" s="105" t="s">
        <v>23</v>
      </c>
      <c r="E64" s="106" t="n">
        <v>103000</v>
      </c>
      <c r="F64" s="106" t="n">
        <v>103000</v>
      </c>
      <c r="G64" s="106" t="n">
        <v>0</v>
      </c>
    </row>
    <row r="65" s="107" customFormat="true" ht="23.25" hidden="false" customHeight="true" outlineLevel="0" collapsed="false">
      <c r="A65" s="103"/>
      <c r="B65" s="108" t="n">
        <v>85231</v>
      </c>
      <c r="C65" s="40" t="s">
        <v>44</v>
      </c>
      <c r="D65" s="109"/>
      <c r="E65" s="33" t="n">
        <f aca="false">IF(SUM(E66:E66)&gt;0,SUM(E66:E66),"")</f>
        <v>40000</v>
      </c>
      <c r="F65" s="33" t="str">
        <f aca="false">IF(SUM(F66:F66)&gt;0,SUM(F66:F66),"")</f>
        <v/>
      </c>
      <c r="G65" s="33" t="n">
        <f aca="false">IF(SUM(G66:G66)&gt;0,SUM(G66:G66),"")</f>
        <v>40000</v>
      </c>
    </row>
    <row r="66" s="75" customFormat="true" ht="38.25" hidden="false" customHeight="true" outlineLevel="0" collapsed="false">
      <c r="A66" s="34"/>
      <c r="B66" s="35"/>
      <c r="C66" s="36" t="s">
        <v>11</v>
      </c>
      <c r="D66" s="37" t="s">
        <v>12</v>
      </c>
      <c r="E66" s="65" t="n">
        <v>40000</v>
      </c>
      <c r="F66" s="65" t="n">
        <v>0</v>
      </c>
      <c r="G66" s="65" t="n">
        <v>40000</v>
      </c>
    </row>
    <row r="67" s="74" customFormat="true" ht="21.75" hidden="false" customHeight="true" outlineLevel="0" collapsed="false">
      <c r="A67" s="48"/>
      <c r="B67" s="39" t="n">
        <v>85295</v>
      </c>
      <c r="C67" s="40" t="s">
        <v>45</v>
      </c>
      <c r="D67" s="41"/>
      <c r="E67" s="42" t="str">
        <f aca="false">IF(SUM(E68:E68)&gt;0,SUM(E68:E68),"")</f>
        <v/>
      </c>
      <c r="F67" s="42" t="str">
        <f aca="false">IF(SUM(F68:F68)&gt;0,SUM(F68:F68),"")</f>
        <v/>
      </c>
      <c r="G67" s="42" t="str">
        <f aca="false">IF(SUM(G68:G68)&gt;0,SUM(G68:G68),"")</f>
        <v/>
      </c>
    </row>
    <row r="68" s="75" customFormat="true" ht="54.75" hidden="false" customHeight="true" outlineLevel="0" collapsed="false">
      <c r="A68" s="34"/>
      <c r="B68" s="35"/>
      <c r="C68" s="110" t="s">
        <v>46</v>
      </c>
      <c r="D68" s="111" t="s">
        <v>23</v>
      </c>
      <c r="E68" s="112" t="n">
        <v>0</v>
      </c>
      <c r="F68" s="112" t="n">
        <v>0</v>
      </c>
      <c r="G68" s="112" t="n">
        <v>0</v>
      </c>
    </row>
    <row r="69" s="75" customFormat="true" ht="36.75" hidden="false" customHeight="true" outlineLevel="0" collapsed="false">
      <c r="A69" s="113" t="n">
        <v>853</v>
      </c>
      <c r="B69" s="114"/>
      <c r="C69" s="115" t="s">
        <v>47</v>
      </c>
      <c r="D69" s="116"/>
      <c r="E69" s="28" t="n">
        <f aca="false">IF(SUM(E70,E72)&gt;0,SUM(E70,E72),"")</f>
        <v>147000</v>
      </c>
      <c r="F69" s="28" t="str">
        <f aca="false">IF(SUM(F70,F72)&gt;0,SUM(F70,F72),"")</f>
        <v/>
      </c>
      <c r="G69" s="28" t="n">
        <f aca="false">IF(SUM(G70,G72)&gt;0,SUM(G70,G72),"")</f>
        <v>147000</v>
      </c>
    </row>
    <row r="70" s="75" customFormat="true" ht="33" hidden="false" customHeight="true" outlineLevel="0" collapsed="false">
      <c r="A70" s="34"/>
      <c r="B70" s="117" t="n">
        <v>85321</v>
      </c>
      <c r="C70" s="31" t="s">
        <v>48</v>
      </c>
      <c r="D70" s="118"/>
      <c r="E70" s="51" t="n">
        <f aca="false">IF(SUM(E71)&gt;0,SUM(E71),"")</f>
        <v>147000</v>
      </c>
      <c r="F70" s="51" t="str">
        <f aca="false">IF(SUM(F71)&gt;0,SUM(F71),"")</f>
        <v/>
      </c>
      <c r="G70" s="51" t="n">
        <f aca="false">IF(SUM(G71)&gt;0,SUM(G71),"")</f>
        <v>147000</v>
      </c>
    </row>
    <row r="71" s="75" customFormat="true" ht="51.75" hidden="false" customHeight="true" outlineLevel="0" collapsed="false">
      <c r="A71" s="34"/>
      <c r="B71" s="35"/>
      <c r="C71" s="36" t="s">
        <v>11</v>
      </c>
      <c r="D71" s="45" t="s">
        <v>12</v>
      </c>
      <c r="E71" s="119" t="n">
        <v>147000</v>
      </c>
      <c r="F71" s="119" t="n">
        <v>0</v>
      </c>
      <c r="G71" s="119" t="n">
        <v>147000</v>
      </c>
    </row>
    <row r="72" s="75" customFormat="true" ht="23.25" hidden="false" customHeight="true" outlineLevel="0" collapsed="false">
      <c r="A72" s="34"/>
      <c r="B72" s="55" t="n">
        <v>85395</v>
      </c>
      <c r="C72" s="40" t="s">
        <v>45</v>
      </c>
      <c r="D72" s="118"/>
      <c r="E72" s="42" t="str">
        <f aca="false">IF(SUM(E73:E73)&gt;0,SUM(E73:E73),"")</f>
        <v/>
      </c>
      <c r="F72" s="42" t="str">
        <f aca="false">IF(SUM(F73:F73)&gt;0,SUM(F73:F73),"")</f>
        <v/>
      </c>
      <c r="G72" s="42" t="str">
        <f aca="false">IF(SUM(G73:G73)&gt;0,SUM(G73:G73),"")</f>
        <v/>
      </c>
    </row>
    <row r="73" s="75" customFormat="true" ht="50.25" hidden="false" customHeight="true" outlineLevel="0" collapsed="false">
      <c r="A73" s="34"/>
      <c r="B73" s="35"/>
      <c r="C73" s="36" t="s">
        <v>46</v>
      </c>
      <c r="D73" s="45" t="s">
        <v>23</v>
      </c>
      <c r="E73" s="119"/>
      <c r="F73" s="119"/>
      <c r="G73" s="119"/>
    </row>
    <row r="74" s="73" customFormat="true" ht="33" hidden="false" customHeight="true" outlineLevel="0" collapsed="false">
      <c r="A74" s="24" t="n">
        <v>900</v>
      </c>
      <c r="B74" s="25"/>
      <c r="C74" s="26" t="s">
        <v>49</v>
      </c>
      <c r="D74" s="27"/>
      <c r="E74" s="28" t="str">
        <f aca="false">IF(SUM(E75)&gt;0,SUM(E75),"")</f>
        <v/>
      </c>
      <c r="F74" s="28" t="str">
        <f aca="false">IF(SUM(F75)&gt;0,SUM(F75),"")</f>
        <v/>
      </c>
      <c r="G74" s="28" t="str">
        <f aca="false">IF(SUM(G75)&gt;0,SUM(G75),"")</f>
        <v/>
      </c>
    </row>
    <row r="75" s="74" customFormat="true" ht="26.25" hidden="false" customHeight="true" outlineLevel="0" collapsed="false">
      <c r="A75" s="48"/>
      <c r="B75" s="30" t="n">
        <v>90015</v>
      </c>
      <c r="C75" s="31" t="s">
        <v>50</v>
      </c>
      <c r="D75" s="32"/>
      <c r="E75" s="33" t="str">
        <f aca="false">IF(SUM(E76:E76)&gt;0,SUM(E76:E76),"")</f>
        <v/>
      </c>
      <c r="F75" s="33" t="str">
        <f aca="false">IF(SUM(F76:F76)&gt;0,SUM(F76:F76),"")</f>
        <v/>
      </c>
      <c r="G75" s="33" t="str">
        <f aca="false">IF(SUM(G76:G76)&gt;0,SUM(G76:G76),"")</f>
        <v/>
      </c>
    </row>
    <row r="76" s="75" customFormat="true" ht="56.25" hidden="false" customHeight="true" outlineLevel="0" collapsed="false">
      <c r="A76" s="34"/>
      <c r="B76" s="35"/>
      <c r="C76" s="36" t="s">
        <v>22</v>
      </c>
      <c r="D76" s="37" t="s">
        <v>23</v>
      </c>
      <c r="E76" s="65"/>
      <c r="F76" s="65"/>
      <c r="G76" s="65"/>
    </row>
    <row r="77" s="125" customFormat="true" ht="33" hidden="false" customHeight="true" outlineLevel="0" collapsed="false">
      <c r="A77" s="120"/>
      <c r="B77" s="121"/>
      <c r="C77" s="122" t="s">
        <v>51</v>
      </c>
      <c r="D77" s="123"/>
      <c r="E77" s="124" t="n">
        <f aca="false">IF(SUM(E13,E16,E24,E32,E39,E43,E48,E69,E74)&gt;0,SUM(E13,E16,E24,E32,E39,E43,E48,E69,E74),"")</f>
        <v>9082869</v>
      </c>
      <c r="F77" s="124" t="n">
        <f aca="false">IF(SUM(F13,F16,F24,F32,F39,F43,F48,F69,F74)&gt;0,SUM(F13,F16,F24,F32,F39,F43,F48,F69,F74),"")</f>
        <v>4633869</v>
      </c>
      <c r="G77" s="124" t="n">
        <f aca="false">IF(SUM(G13,G16,G24,G32,G39,G43,G48,G69,G74)&gt;0,SUM(G13,G16,G24,G32,G39,G43,G48,G69,G74),"")</f>
        <v>4449000</v>
      </c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</row>
  </sheetData>
  <mergeCells count="2">
    <mergeCell ref="E10:E11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H139" activeCellId="0" sqref="H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40.56"/>
    <col collapsed="false" customWidth="true" hidden="false" outlineLevel="0" max="4" min="4" style="0" width="5.41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27"/>
      <c r="B1" s="127"/>
      <c r="C1" s="127"/>
      <c r="D1" s="127"/>
      <c r="E1" s="128"/>
      <c r="F1" s="129" t="s">
        <v>52</v>
      </c>
      <c r="G1" s="130"/>
    </row>
    <row r="2" customFormat="false" ht="12.75" hidden="false" customHeight="false" outlineLevel="0" collapsed="false">
      <c r="A2" s="127"/>
      <c r="B2" s="127"/>
      <c r="C2" s="127"/>
      <c r="D2" s="127"/>
      <c r="E2" s="128"/>
      <c r="F2" s="130"/>
      <c r="G2" s="130"/>
    </row>
    <row r="3" s="5" customFormat="true" ht="18" hidden="false" customHeight="false" outlineLevel="0" collapsed="false">
      <c r="A3" s="127"/>
      <c r="B3" s="131"/>
      <c r="C3" s="131" t="s">
        <v>53</v>
      </c>
      <c r="D3" s="132"/>
      <c r="E3" s="133"/>
      <c r="F3" s="127"/>
      <c r="G3" s="127"/>
    </row>
    <row r="4" customFormat="false" ht="13.5" hidden="false" customHeight="false" outlineLevel="0" collapsed="false">
      <c r="A4" s="127"/>
      <c r="B4" s="127"/>
      <c r="C4" s="127"/>
      <c r="D4" s="127"/>
      <c r="E4" s="134"/>
      <c r="F4" s="134"/>
      <c r="G4" s="134"/>
    </row>
    <row r="5" customFormat="false" ht="80.25" hidden="false" customHeight="true" outlineLevel="0" collapsed="false">
      <c r="A5" s="135" t="s">
        <v>54</v>
      </c>
      <c r="B5" s="136" t="s">
        <v>2</v>
      </c>
      <c r="C5" s="137" t="s">
        <v>3</v>
      </c>
      <c r="D5" s="138" t="s">
        <v>4</v>
      </c>
      <c r="E5" s="139" t="s">
        <v>5</v>
      </c>
      <c r="F5" s="140" t="s">
        <v>55</v>
      </c>
      <c r="G5" s="140"/>
    </row>
    <row r="6" customFormat="false" ht="44.25" hidden="false" customHeight="true" outlineLevel="0" collapsed="false">
      <c r="A6" s="141"/>
      <c r="B6" s="142"/>
      <c r="C6" s="143"/>
      <c r="D6" s="144"/>
      <c r="E6" s="139"/>
      <c r="F6" s="145" t="s">
        <v>7</v>
      </c>
      <c r="G6" s="146" t="s">
        <v>8</v>
      </c>
    </row>
    <row r="7" customFormat="false" ht="14.25" hidden="false" customHeight="true" outlineLevel="0" collapsed="false">
      <c r="A7" s="147" t="n">
        <v>1</v>
      </c>
      <c r="B7" s="148" t="n">
        <v>2</v>
      </c>
      <c r="C7" s="149" t="n">
        <v>3</v>
      </c>
      <c r="D7" s="150" t="n">
        <v>4</v>
      </c>
      <c r="E7" s="151" t="n">
        <v>5</v>
      </c>
      <c r="F7" s="152" t="n">
        <v>6</v>
      </c>
      <c r="G7" s="151" t="n">
        <v>7</v>
      </c>
    </row>
    <row r="8" customFormat="false" ht="18" hidden="false" customHeight="true" outlineLevel="0" collapsed="false">
      <c r="A8" s="153" t="n">
        <v>700</v>
      </c>
      <c r="B8" s="154"/>
      <c r="C8" s="155" t="s">
        <v>9</v>
      </c>
      <c r="D8" s="156"/>
      <c r="E8" s="157" t="n">
        <f aca="false">IF(SUM(E9,)&gt;0,SUM(E9),"")</f>
        <v>40000</v>
      </c>
      <c r="F8" s="157" t="str">
        <f aca="false">IF(SUM(F9,)&gt;0,SUM(F9),"")</f>
        <v/>
      </c>
      <c r="G8" s="157" t="n">
        <f aca="false">IF(SUM(G9,)&gt;0,SUM(G9),"")</f>
        <v>40000</v>
      </c>
    </row>
    <row r="9" customFormat="false" ht="21" hidden="false" customHeight="true" outlineLevel="0" collapsed="false">
      <c r="A9" s="158"/>
      <c r="B9" s="159" t="n">
        <v>70005</v>
      </c>
      <c r="C9" s="160" t="s">
        <v>10</v>
      </c>
      <c r="D9" s="161"/>
      <c r="E9" s="162" t="n">
        <f aca="false">IF(SUM(E10)&gt;0,SUM(E10),"")</f>
        <v>40000</v>
      </c>
      <c r="F9" s="162" t="str">
        <f aca="false">IF(SUM(F10)&gt;0,SUM(F10),"")</f>
        <v/>
      </c>
      <c r="G9" s="163" t="n">
        <f aca="false">IF(SUM(G10)&gt;0,SUM(G10),"")</f>
        <v>40000</v>
      </c>
    </row>
    <row r="10" s="92" customFormat="true" ht="12.75" hidden="false" customHeight="false" outlineLevel="0" collapsed="false">
      <c r="A10" s="164"/>
      <c r="B10" s="165"/>
      <c r="C10" s="166" t="s">
        <v>56</v>
      </c>
      <c r="D10" s="167" t="n">
        <v>4300</v>
      </c>
      <c r="E10" s="168" t="n">
        <f aca="false">IF(SUM(E11:E11)&gt;0,SUM(E11:E11),"")</f>
        <v>40000</v>
      </c>
      <c r="F10" s="169" t="str">
        <f aca="false">IF(SUM(F11:F11)&gt;0,SUM(F11:F11),"")</f>
        <v/>
      </c>
      <c r="G10" s="168" t="n">
        <f aca="false">IF(SUM(G11:G11)&gt;0,SUM(G11:G11),"")</f>
        <v>40000</v>
      </c>
    </row>
    <row r="11" customFormat="false" ht="13.5" hidden="false" customHeight="false" outlineLevel="0" collapsed="false">
      <c r="A11" s="170"/>
      <c r="B11" s="171"/>
      <c r="C11" s="172" t="s">
        <v>57</v>
      </c>
      <c r="D11" s="173"/>
      <c r="E11" s="174" t="n">
        <v>40000</v>
      </c>
      <c r="F11" s="175"/>
      <c r="G11" s="176" t="n">
        <v>40000</v>
      </c>
    </row>
    <row r="12" customFormat="false" ht="21.75" hidden="false" customHeight="true" outlineLevel="0" collapsed="false">
      <c r="A12" s="153" t="n">
        <v>710</v>
      </c>
      <c r="B12" s="154"/>
      <c r="C12" s="155" t="s">
        <v>13</v>
      </c>
      <c r="D12" s="156"/>
      <c r="E12" s="157" t="n">
        <f aca="false">IF(SUM(E13,E15,E17)&gt;0,SUM(E13,E15,E17),"")</f>
        <v>215386</v>
      </c>
      <c r="F12" s="157" t="str">
        <f aca="false">IF(SUM(F13,F15,F17)&gt;0,SUM(F13,F15,F17),"")</f>
        <v/>
      </c>
      <c r="G12" s="157" t="n">
        <f aca="false">IF(SUM(G13,G15,G17)&gt;0,SUM(G13,G15,G17),"")</f>
        <v>215386</v>
      </c>
    </row>
    <row r="13" customFormat="false" ht="18" hidden="false" customHeight="true" outlineLevel="0" collapsed="false">
      <c r="A13" s="158"/>
      <c r="B13" s="177" t="n">
        <v>71013</v>
      </c>
      <c r="C13" s="178" t="s">
        <v>14</v>
      </c>
      <c r="D13" s="179"/>
      <c r="E13" s="180" t="n">
        <f aca="false">IF(SUM(E14:E14)&gt;0,SUM(E14:E14),"")</f>
        <v>40000</v>
      </c>
      <c r="F13" s="181" t="str">
        <f aca="false">IF(SUM(F14:F14)&gt;0,SUM(F14:F14),"")</f>
        <v/>
      </c>
      <c r="G13" s="180" t="n">
        <f aca="false">IF(SUM(G14:G14)&gt;0,SUM(G14:G14),"")</f>
        <v>40000</v>
      </c>
    </row>
    <row r="14" customFormat="false" ht="12.75" hidden="false" customHeight="false" outlineLevel="0" collapsed="false">
      <c r="A14" s="170"/>
      <c r="B14" s="171"/>
      <c r="C14" s="166" t="s">
        <v>58</v>
      </c>
      <c r="D14" s="167" t="n">
        <v>4300</v>
      </c>
      <c r="E14" s="182" t="n">
        <v>40000</v>
      </c>
      <c r="F14" s="183"/>
      <c r="G14" s="182" t="n">
        <f aca="false">E14</f>
        <v>40000</v>
      </c>
    </row>
    <row r="15" customFormat="false" ht="18" hidden="false" customHeight="true" outlineLevel="0" collapsed="false">
      <c r="A15" s="158"/>
      <c r="B15" s="159" t="n">
        <v>71014</v>
      </c>
      <c r="C15" s="160" t="s">
        <v>16</v>
      </c>
      <c r="D15" s="161"/>
      <c r="E15" s="184" t="n">
        <f aca="false">IF(SUM(E16:E16)&gt;0,SUM(E16:E16),"")</f>
        <v>10000</v>
      </c>
      <c r="F15" s="162" t="str">
        <f aca="false">IF(SUM(F16:F16)&gt;0,SUM(F16:F16),"")</f>
        <v/>
      </c>
      <c r="G15" s="184" t="n">
        <f aca="false">IF(SUM(G16:G16)&gt;0,SUM(G16:G16),"")</f>
        <v>10000</v>
      </c>
    </row>
    <row r="16" customFormat="false" ht="12.75" hidden="false" customHeight="false" outlineLevel="0" collapsed="false">
      <c r="A16" s="170"/>
      <c r="B16" s="171"/>
      <c r="C16" s="166" t="s">
        <v>59</v>
      </c>
      <c r="D16" s="167" t="n">
        <v>4300</v>
      </c>
      <c r="E16" s="182" t="n">
        <v>10000</v>
      </c>
      <c r="F16" s="183"/>
      <c r="G16" s="182" t="n">
        <v>10000</v>
      </c>
    </row>
    <row r="17" customFormat="false" ht="18" hidden="false" customHeight="true" outlineLevel="0" collapsed="false">
      <c r="A17" s="158"/>
      <c r="B17" s="159" t="n">
        <v>71015</v>
      </c>
      <c r="C17" s="160" t="s">
        <v>17</v>
      </c>
      <c r="D17" s="161"/>
      <c r="E17" s="184" t="n">
        <f aca="false">IF(SUM(E18:E28)&gt;0,SUM(E18:E28),"")</f>
        <v>165386</v>
      </c>
      <c r="F17" s="162" t="str">
        <f aca="false">IF(SUM(F18:F28)&gt;0,SUM(F18:F28),"")</f>
        <v/>
      </c>
      <c r="G17" s="184" t="n">
        <f aca="false">IF(SUM(G18:G28)&gt;0,SUM(G18:G28),"")</f>
        <v>165386</v>
      </c>
    </row>
    <row r="18" customFormat="false" ht="12.75" hidden="false" customHeight="false" outlineLevel="0" collapsed="false">
      <c r="A18" s="170"/>
      <c r="B18" s="171"/>
      <c r="C18" s="166" t="s">
        <v>60</v>
      </c>
      <c r="D18" s="167" t="n">
        <v>4010</v>
      </c>
      <c r="E18" s="182" t="n">
        <v>36000</v>
      </c>
      <c r="F18" s="182"/>
      <c r="G18" s="182" t="n">
        <v>36000</v>
      </c>
    </row>
    <row r="19" customFormat="false" ht="23.25" hidden="false" customHeight="true" outlineLevel="0" collapsed="false">
      <c r="A19" s="170"/>
      <c r="B19" s="171"/>
      <c r="C19" s="166" t="s">
        <v>61</v>
      </c>
      <c r="D19" s="167" t="n">
        <v>4020</v>
      </c>
      <c r="E19" s="182" t="n">
        <v>60336</v>
      </c>
      <c r="F19" s="182"/>
      <c r="G19" s="182" t="n">
        <v>60717</v>
      </c>
    </row>
    <row r="20" customFormat="false" ht="12.75" hidden="false" customHeight="false" outlineLevel="0" collapsed="false">
      <c r="A20" s="170"/>
      <c r="B20" s="171"/>
      <c r="C20" s="166" t="s">
        <v>62</v>
      </c>
      <c r="D20" s="167" t="n">
        <v>4040</v>
      </c>
      <c r="E20" s="182" t="n">
        <v>4700</v>
      </c>
      <c r="F20" s="182"/>
      <c r="G20" s="182" t="n">
        <v>4520</v>
      </c>
    </row>
    <row r="21" customFormat="false" ht="12.75" hidden="false" customHeight="false" outlineLevel="0" collapsed="false">
      <c r="A21" s="170"/>
      <c r="B21" s="171"/>
      <c r="C21" s="166" t="s">
        <v>63</v>
      </c>
      <c r="D21" s="167" t="n">
        <v>4110</v>
      </c>
      <c r="E21" s="182" t="n">
        <v>17864</v>
      </c>
      <c r="F21" s="182"/>
      <c r="G21" s="182" t="n">
        <v>18274</v>
      </c>
    </row>
    <row r="22" customFormat="false" ht="12.75" hidden="false" customHeight="false" outlineLevel="0" collapsed="false">
      <c r="A22" s="170"/>
      <c r="B22" s="171"/>
      <c r="C22" s="166" t="s">
        <v>64</v>
      </c>
      <c r="D22" s="167" t="n">
        <v>4120</v>
      </c>
      <c r="E22" s="182" t="n">
        <v>2457</v>
      </c>
      <c r="F22" s="182"/>
      <c r="G22" s="182" t="n">
        <v>2461</v>
      </c>
    </row>
    <row r="23" customFormat="false" ht="12.75" hidden="false" customHeight="false" outlineLevel="0" collapsed="false">
      <c r="A23" s="170"/>
      <c r="B23" s="171"/>
      <c r="C23" s="166" t="s">
        <v>65</v>
      </c>
      <c r="D23" s="167" t="n">
        <v>4210</v>
      </c>
      <c r="E23" s="182" t="n">
        <v>6465</v>
      </c>
      <c r="F23" s="182"/>
      <c r="G23" s="182" t="n">
        <v>2954</v>
      </c>
    </row>
    <row r="24" customFormat="false" ht="12.75" hidden="false" customHeight="false" outlineLevel="0" collapsed="false">
      <c r="A24" s="170"/>
      <c r="B24" s="171"/>
      <c r="C24" s="166" t="s">
        <v>58</v>
      </c>
      <c r="D24" s="167" t="n">
        <v>4300</v>
      </c>
      <c r="E24" s="182" t="n">
        <v>3804</v>
      </c>
      <c r="F24" s="182"/>
      <c r="G24" s="182" t="n">
        <v>3804</v>
      </c>
    </row>
    <row r="25" customFormat="false" ht="12.75" hidden="false" customHeight="false" outlineLevel="0" collapsed="false">
      <c r="A25" s="170"/>
      <c r="B25" s="171"/>
      <c r="C25" s="166" t="s">
        <v>66</v>
      </c>
      <c r="D25" s="167" t="n">
        <v>4410</v>
      </c>
      <c r="E25" s="182" t="n">
        <v>300</v>
      </c>
      <c r="F25" s="182"/>
      <c r="G25" s="182" t="n">
        <v>2500</v>
      </c>
    </row>
    <row r="26" customFormat="false" ht="12.75" hidden="false" customHeight="false" outlineLevel="0" collapsed="false">
      <c r="A26" s="170"/>
      <c r="B26" s="171"/>
      <c r="C26" s="166" t="s">
        <v>67</v>
      </c>
      <c r="D26" s="167" t="n">
        <v>4440</v>
      </c>
      <c r="E26" s="182" t="n">
        <v>2087</v>
      </c>
      <c r="F26" s="182"/>
      <c r="G26" s="182" t="n">
        <v>2783</v>
      </c>
    </row>
    <row r="27" customFormat="false" ht="12.75" hidden="false" customHeight="false" outlineLevel="0" collapsed="false">
      <c r="A27" s="170"/>
      <c r="B27" s="171"/>
      <c r="C27" s="166" t="s">
        <v>68</v>
      </c>
      <c r="D27" s="167" t="n">
        <v>4430</v>
      </c>
      <c r="E27" s="182" t="n">
        <v>1373</v>
      </c>
      <c r="F27" s="182"/>
      <c r="G27" s="182" t="n">
        <v>1373</v>
      </c>
    </row>
    <row r="28" customFormat="false" ht="24.75" hidden="false" customHeight="false" outlineLevel="0" collapsed="false">
      <c r="A28" s="170"/>
      <c r="B28" s="171"/>
      <c r="C28" s="166" t="s">
        <v>69</v>
      </c>
      <c r="D28" s="167" t="n">
        <v>6060</v>
      </c>
      <c r="E28" s="182" t="n">
        <v>30000</v>
      </c>
      <c r="F28" s="182"/>
      <c r="G28" s="182" t="n">
        <v>30000</v>
      </c>
    </row>
    <row r="29" customFormat="false" ht="21" hidden="false" customHeight="true" outlineLevel="0" collapsed="false">
      <c r="A29" s="153" t="n">
        <v>750</v>
      </c>
      <c r="B29" s="154"/>
      <c r="C29" s="155" t="s">
        <v>20</v>
      </c>
      <c r="D29" s="156"/>
      <c r="E29" s="157" t="n">
        <f aca="false">IF(SUM(E30,E39)&gt;0,SUM(E30,E39),"")</f>
        <v>666500</v>
      </c>
      <c r="F29" s="157" t="n">
        <f aca="false">IF(SUM(F30,F39)&gt;0,SUM(F30,F39),"")</f>
        <v>478000</v>
      </c>
      <c r="G29" s="157" t="n">
        <f aca="false">IF(SUM(G30,G39)&gt;0,SUM(G30,G39),"")</f>
        <v>188500</v>
      </c>
    </row>
    <row r="30" s="49" customFormat="true" ht="18" hidden="false" customHeight="true" outlineLevel="0" collapsed="false">
      <c r="A30" s="185"/>
      <c r="B30" s="177" t="n">
        <v>75011</v>
      </c>
      <c r="C30" s="178" t="s">
        <v>21</v>
      </c>
      <c r="D30" s="179"/>
      <c r="E30" s="180" t="n">
        <f aca="false">IF(SUM(E31:E38)&gt;0,SUM(E31:E38),"")</f>
        <v>641000</v>
      </c>
      <c r="F30" s="181" t="n">
        <f aca="false">IF(SUM(F31:F38)&gt;0,SUM(F31:F38),"")</f>
        <v>478000</v>
      </c>
      <c r="G30" s="180" t="n">
        <f aca="false">IF(SUM(G31:G38)&gt;0,SUM(G31:G38),"")</f>
        <v>163000</v>
      </c>
    </row>
    <row r="31" customFormat="false" ht="12.75" hidden="false" customHeight="false" outlineLevel="0" collapsed="false">
      <c r="A31" s="170"/>
      <c r="B31" s="171"/>
      <c r="C31" s="166" t="s">
        <v>60</v>
      </c>
      <c r="D31" s="167" t="n">
        <v>4010</v>
      </c>
      <c r="E31" s="182" t="n">
        <v>468000</v>
      </c>
      <c r="F31" s="183" t="n">
        <v>358000</v>
      </c>
      <c r="G31" s="182" t="n">
        <v>110000</v>
      </c>
    </row>
    <row r="32" customFormat="false" ht="12.75" hidden="false" customHeight="false" outlineLevel="0" collapsed="false">
      <c r="A32" s="170"/>
      <c r="B32" s="171"/>
      <c r="C32" s="166" t="s">
        <v>62</v>
      </c>
      <c r="D32" s="167" t="n">
        <v>4040</v>
      </c>
      <c r="E32" s="182" t="n">
        <v>39500</v>
      </c>
      <c r="F32" s="183" t="n">
        <v>30000</v>
      </c>
      <c r="G32" s="182" t="n">
        <v>9500</v>
      </c>
    </row>
    <row r="33" customFormat="false" ht="12.75" hidden="false" customHeight="false" outlineLevel="0" collapsed="false">
      <c r="A33" s="170"/>
      <c r="B33" s="171"/>
      <c r="C33" s="166" t="s">
        <v>63</v>
      </c>
      <c r="D33" s="167" t="n">
        <v>4110</v>
      </c>
      <c r="E33" s="182" t="n">
        <v>86000</v>
      </c>
      <c r="F33" s="183" t="n">
        <v>66000</v>
      </c>
      <c r="G33" s="182" t="n">
        <v>20000</v>
      </c>
    </row>
    <row r="34" customFormat="false" ht="12.75" hidden="false" customHeight="false" outlineLevel="0" collapsed="false">
      <c r="A34" s="170"/>
      <c r="B34" s="171"/>
      <c r="C34" s="166" t="s">
        <v>64</v>
      </c>
      <c r="D34" s="167" t="n">
        <v>4120</v>
      </c>
      <c r="E34" s="182" t="n">
        <v>10500</v>
      </c>
      <c r="F34" s="183" t="n">
        <v>8000</v>
      </c>
      <c r="G34" s="182" t="n">
        <v>2500</v>
      </c>
    </row>
    <row r="35" customFormat="false" ht="12.75" hidden="false" customHeight="false" outlineLevel="0" collapsed="false">
      <c r="A35" s="170"/>
      <c r="B35" s="171"/>
      <c r="C35" s="166" t="s">
        <v>70</v>
      </c>
      <c r="D35" s="167" t="n">
        <v>4210</v>
      </c>
      <c r="E35" s="182" t="n">
        <v>15000</v>
      </c>
      <c r="F35" s="183" t="n">
        <v>9000</v>
      </c>
      <c r="G35" s="182" t="n">
        <v>6000</v>
      </c>
    </row>
    <row r="36" customFormat="false" ht="12.75" hidden="false" customHeight="false" outlineLevel="0" collapsed="false">
      <c r="A36" s="170"/>
      <c r="B36" s="171"/>
      <c r="C36" s="166" t="s">
        <v>58</v>
      </c>
      <c r="D36" s="167" t="n">
        <v>4300</v>
      </c>
      <c r="E36" s="182" t="n">
        <v>12000</v>
      </c>
      <c r="F36" s="183" t="n">
        <v>7000</v>
      </c>
      <c r="G36" s="182" t="n">
        <v>5000</v>
      </c>
    </row>
    <row r="37" customFormat="false" ht="12.75" hidden="false" customHeight="false" outlineLevel="0" collapsed="false">
      <c r="A37" s="170"/>
      <c r="B37" s="171"/>
      <c r="C37" s="166" t="s">
        <v>66</v>
      </c>
      <c r="D37" s="167" t="n">
        <v>4410</v>
      </c>
      <c r="E37" s="182" t="n">
        <v>1000</v>
      </c>
      <c r="F37" s="183"/>
      <c r="G37" s="182" t="n">
        <v>1000</v>
      </c>
    </row>
    <row r="38" customFormat="false" ht="12.75" hidden="false" customHeight="false" outlineLevel="0" collapsed="false">
      <c r="A38" s="170"/>
      <c r="B38" s="171"/>
      <c r="C38" s="166" t="s">
        <v>67</v>
      </c>
      <c r="D38" s="167" t="n">
        <v>4440</v>
      </c>
      <c r="E38" s="182" t="n">
        <v>9000</v>
      </c>
      <c r="F38" s="183"/>
      <c r="G38" s="182" t="n">
        <v>9000</v>
      </c>
    </row>
    <row r="39" s="49" customFormat="true" ht="18" hidden="false" customHeight="true" outlineLevel="0" collapsed="false">
      <c r="A39" s="185"/>
      <c r="B39" s="186" t="n">
        <v>75045</v>
      </c>
      <c r="C39" s="178" t="s">
        <v>24</v>
      </c>
      <c r="D39" s="179"/>
      <c r="E39" s="180" t="n">
        <f aca="false">IF(SUM(E40:E44)&gt;0,SUM(E40:E44),"")</f>
        <v>25500</v>
      </c>
      <c r="F39" s="181" t="str">
        <f aca="false">IF(SUM(F40:F44)&gt;0,SUM(F40:F44),"")</f>
        <v/>
      </c>
      <c r="G39" s="180" t="n">
        <f aca="false">IF(SUM(G40:G44)&gt;0,SUM(G40:G44),"")</f>
        <v>25500</v>
      </c>
    </row>
    <row r="40" customFormat="false" ht="12.75" hidden="false" customHeight="false" outlineLevel="0" collapsed="false">
      <c r="A40" s="170"/>
      <c r="B40" s="171"/>
      <c r="C40" s="166" t="s">
        <v>71</v>
      </c>
      <c r="D40" s="167" t="n">
        <v>3030</v>
      </c>
      <c r="E40" s="182" t="n">
        <v>10679</v>
      </c>
      <c r="F40" s="175"/>
      <c r="G40" s="182" t="n">
        <f aca="false">E40</f>
        <v>10679</v>
      </c>
    </row>
    <row r="41" customFormat="false" ht="12.75" hidden="false" customHeight="false" outlineLevel="0" collapsed="false">
      <c r="A41" s="170"/>
      <c r="B41" s="171"/>
      <c r="C41" s="166" t="s">
        <v>63</v>
      </c>
      <c r="D41" s="167" t="n">
        <v>4110</v>
      </c>
      <c r="E41" s="182" t="n">
        <v>379</v>
      </c>
      <c r="F41" s="175"/>
      <c r="G41" s="182" t="n">
        <v>379</v>
      </c>
    </row>
    <row r="42" customFormat="false" ht="12.75" hidden="false" customHeight="false" outlineLevel="0" collapsed="false">
      <c r="A42" s="170"/>
      <c r="B42" s="171"/>
      <c r="C42" s="166" t="s">
        <v>64</v>
      </c>
      <c r="D42" s="167" t="n">
        <v>4120</v>
      </c>
      <c r="E42" s="182" t="n">
        <v>54</v>
      </c>
      <c r="F42" s="175"/>
      <c r="G42" s="182" t="n">
        <v>54</v>
      </c>
    </row>
    <row r="43" customFormat="false" ht="12.75" hidden="false" customHeight="false" outlineLevel="0" collapsed="false">
      <c r="A43" s="170"/>
      <c r="B43" s="171"/>
      <c r="C43" s="166" t="s">
        <v>65</v>
      </c>
      <c r="D43" s="167" t="n">
        <v>4210</v>
      </c>
      <c r="E43" s="182" t="n">
        <v>6988</v>
      </c>
      <c r="F43" s="175"/>
      <c r="G43" s="182" t="n">
        <v>6988</v>
      </c>
    </row>
    <row r="44" customFormat="false" ht="13.5" hidden="false" customHeight="false" outlineLevel="0" collapsed="false">
      <c r="A44" s="170"/>
      <c r="B44" s="171"/>
      <c r="C44" s="166" t="s">
        <v>58</v>
      </c>
      <c r="D44" s="167" t="n">
        <v>4300</v>
      </c>
      <c r="E44" s="182" t="n">
        <v>7400</v>
      </c>
      <c r="F44" s="175"/>
      <c r="G44" s="182" t="n">
        <f aca="false">E44</f>
        <v>7400</v>
      </c>
    </row>
    <row r="45" s="50" customFormat="true" ht="41.25" hidden="false" customHeight="true" outlineLevel="0" collapsed="false">
      <c r="A45" s="153" t="n">
        <v>751</v>
      </c>
      <c r="B45" s="154"/>
      <c r="C45" s="155" t="s">
        <v>72</v>
      </c>
      <c r="D45" s="156"/>
      <c r="E45" s="157" t="n">
        <f aca="false">IF(SUM(E46,E48)&gt;0,SUM(E46,E48),"")</f>
        <v>84415</v>
      </c>
      <c r="F45" s="157" t="n">
        <f aca="false">IF(SUM(F46,F48)&gt;0,SUM(F46,F48),"")</f>
        <v>84415</v>
      </c>
      <c r="G45" s="157" t="str">
        <f aca="false">IF(SUM(G46,G48)&gt;0,SUM(G46,G48),"")</f>
        <v/>
      </c>
    </row>
    <row r="46" s="49" customFormat="true" ht="30" hidden="false" customHeight="true" outlineLevel="0" collapsed="false">
      <c r="A46" s="185"/>
      <c r="B46" s="177" t="n">
        <v>75101</v>
      </c>
      <c r="C46" s="178" t="s">
        <v>73</v>
      </c>
      <c r="D46" s="179"/>
      <c r="E46" s="180" t="n">
        <f aca="false">IF(SUM(E47:E47)&gt;0,SUM(E47:E47),"")</f>
        <v>7869</v>
      </c>
      <c r="F46" s="181" t="n">
        <f aca="false">IF(SUM(F47:F47)&gt;0,SUM(F47:F47),"")</f>
        <v>7869</v>
      </c>
      <c r="G46" s="180" t="str">
        <f aca="false">IF(SUM(G47:G47)&gt;0,SUM(G47:G47),"")</f>
        <v/>
      </c>
    </row>
    <row r="47" customFormat="false" ht="12.75" hidden="false" customHeight="false" outlineLevel="0" collapsed="false">
      <c r="A47" s="170"/>
      <c r="B47" s="171"/>
      <c r="C47" s="166" t="s">
        <v>60</v>
      </c>
      <c r="D47" s="167" t="n">
        <v>4010</v>
      </c>
      <c r="E47" s="182" t="n">
        <v>7869</v>
      </c>
      <c r="F47" s="182" t="n">
        <v>7869</v>
      </c>
      <c r="G47" s="182"/>
    </row>
    <row r="48" s="49" customFormat="true" ht="33.75" hidden="false" customHeight="true" outlineLevel="0" collapsed="false">
      <c r="A48" s="185"/>
      <c r="B48" s="177" t="s">
        <v>74</v>
      </c>
      <c r="C48" s="160" t="s">
        <v>75</v>
      </c>
      <c r="D48" s="161"/>
      <c r="E48" s="184" t="n">
        <f aca="false">IF(SUM(E49:E54)&gt;0,SUM(E49:E54),"")</f>
        <v>76546</v>
      </c>
      <c r="F48" s="162" t="n">
        <f aca="false">IF(SUM(F49:F54)&gt;0,SUM(F49:F54),"")</f>
        <v>76546</v>
      </c>
      <c r="G48" s="184" t="str">
        <f aca="false">IF(SUM(G49:G54)&gt;0,SUM(G49:G54),"")</f>
        <v/>
      </c>
    </row>
    <row r="49" customFormat="false" ht="12.75" hidden="false" customHeight="false" outlineLevel="0" collapsed="false">
      <c r="A49" s="170"/>
      <c r="B49" s="171"/>
      <c r="C49" s="166" t="s">
        <v>71</v>
      </c>
      <c r="D49" s="167" t="n">
        <v>3030</v>
      </c>
      <c r="E49" s="182" t="n">
        <v>50680</v>
      </c>
      <c r="F49" s="182" t="n">
        <v>50680</v>
      </c>
      <c r="G49" s="182"/>
    </row>
    <row r="50" customFormat="false" ht="12.75" hidden="false" customHeight="false" outlineLevel="0" collapsed="false">
      <c r="A50" s="170"/>
      <c r="B50" s="171"/>
      <c r="C50" s="166" t="s">
        <v>63</v>
      </c>
      <c r="D50" s="167" t="n">
        <v>4110</v>
      </c>
      <c r="E50" s="182" t="n">
        <v>856</v>
      </c>
      <c r="F50" s="182" t="n">
        <v>856</v>
      </c>
      <c r="G50" s="182"/>
    </row>
    <row r="51" customFormat="false" ht="12.75" hidden="false" customHeight="false" outlineLevel="0" collapsed="false">
      <c r="A51" s="170"/>
      <c r="B51" s="171"/>
      <c r="C51" s="166" t="s">
        <v>64</v>
      </c>
      <c r="D51" s="167" t="n">
        <v>4120</v>
      </c>
      <c r="E51" s="182" t="n">
        <v>122</v>
      </c>
      <c r="F51" s="182" t="n">
        <v>122</v>
      </c>
      <c r="G51" s="182"/>
    </row>
    <row r="52" customFormat="false" ht="12.75" hidden="false" customHeight="false" outlineLevel="0" collapsed="false">
      <c r="A52" s="170"/>
      <c r="B52" s="171"/>
      <c r="C52" s="166" t="s">
        <v>65</v>
      </c>
      <c r="D52" s="167" t="n">
        <v>4210</v>
      </c>
      <c r="E52" s="182" t="n">
        <v>14161</v>
      </c>
      <c r="F52" s="182" t="n">
        <v>14161</v>
      </c>
      <c r="G52" s="182"/>
    </row>
    <row r="53" customFormat="false" ht="12.75" hidden="false" customHeight="false" outlineLevel="0" collapsed="false">
      <c r="A53" s="170"/>
      <c r="B53" s="171"/>
      <c r="C53" s="166" t="s">
        <v>58</v>
      </c>
      <c r="D53" s="167" t="n">
        <v>4300</v>
      </c>
      <c r="E53" s="182" t="n">
        <v>10281</v>
      </c>
      <c r="F53" s="182" t="n">
        <v>10281</v>
      </c>
      <c r="G53" s="182"/>
    </row>
    <row r="54" customFormat="false" ht="13.5" hidden="false" customHeight="false" outlineLevel="0" collapsed="false">
      <c r="A54" s="170"/>
      <c r="B54" s="171"/>
      <c r="C54" s="187" t="s">
        <v>66</v>
      </c>
      <c r="D54" s="188" t="n">
        <v>4410</v>
      </c>
      <c r="E54" s="182" t="n">
        <v>446</v>
      </c>
      <c r="F54" s="182" t="n">
        <v>446</v>
      </c>
      <c r="G54" s="182"/>
    </row>
    <row r="55" s="50" customFormat="true" ht="27" hidden="false" customHeight="true" outlineLevel="0" collapsed="false">
      <c r="A55" s="153" t="n">
        <v>754</v>
      </c>
      <c r="B55" s="154"/>
      <c r="C55" s="155" t="s">
        <v>30</v>
      </c>
      <c r="D55" s="156"/>
      <c r="E55" s="157" t="n">
        <f aca="false">IF(SUM(E56)&gt;0,SUM(E56),"")</f>
        <v>4015000</v>
      </c>
      <c r="F55" s="157" t="str">
        <f aca="false">IF(SUM(F56)&gt;0,SUM(F56),"")</f>
        <v/>
      </c>
      <c r="G55" s="157" t="n">
        <f aca="false">IF(SUM(G56)&gt;0,SUM(G56),"")</f>
        <v>4015000</v>
      </c>
    </row>
    <row r="56" s="49" customFormat="true" ht="26.25" hidden="false" customHeight="true" outlineLevel="0" collapsed="false">
      <c r="A56" s="185"/>
      <c r="B56" s="159" t="n">
        <v>75411</v>
      </c>
      <c r="C56" s="160" t="s">
        <v>31</v>
      </c>
      <c r="D56" s="161"/>
      <c r="E56" s="184" t="n">
        <f aca="false">IF(SUM(E57:E80)&gt;0,SUM(E57:E80),"")</f>
        <v>4015000</v>
      </c>
      <c r="F56" s="162" t="str">
        <f aca="false">IF(SUM(F57:F80)&gt;0,SUM(F57:F80),"")</f>
        <v/>
      </c>
      <c r="G56" s="184" t="n">
        <f aca="false">IF(SUM(G57:G80)&gt;0,SUM(G57:G80),"")</f>
        <v>4015000</v>
      </c>
    </row>
    <row r="57" customFormat="false" ht="13.5" hidden="false" customHeight="true" outlineLevel="0" collapsed="false">
      <c r="A57" s="170"/>
      <c r="B57" s="171"/>
      <c r="C57" s="189" t="s">
        <v>76</v>
      </c>
      <c r="D57" s="167" t="n">
        <v>3020</v>
      </c>
      <c r="E57" s="190" t="n">
        <v>469945</v>
      </c>
      <c r="F57" s="183"/>
      <c r="G57" s="182" t="n">
        <v>469945</v>
      </c>
    </row>
    <row r="58" customFormat="false" ht="12.75" hidden="false" customHeight="false" outlineLevel="0" collapsed="false">
      <c r="A58" s="170"/>
      <c r="B58" s="171"/>
      <c r="C58" s="189" t="s">
        <v>60</v>
      </c>
      <c r="D58" s="167" t="n">
        <v>4010</v>
      </c>
      <c r="E58" s="190" t="n">
        <v>12533</v>
      </c>
      <c r="F58" s="183"/>
      <c r="G58" s="182" t="n">
        <f aca="false">E58</f>
        <v>12533</v>
      </c>
    </row>
    <row r="59" customFormat="false" ht="14.25" hidden="false" customHeight="true" outlineLevel="0" collapsed="false">
      <c r="A59" s="170"/>
      <c r="B59" s="171"/>
      <c r="C59" s="189" t="s">
        <v>77</v>
      </c>
      <c r="D59" s="167" t="n">
        <v>4020</v>
      </c>
      <c r="E59" s="190" t="n">
        <v>94505</v>
      </c>
      <c r="F59" s="183"/>
      <c r="G59" s="182" t="n">
        <f aca="false">E59</f>
        <v>94505</v>
      </c>
    </row>
    <row r="60" customFormat="false" ht="12.75" hidden="false" customHeight="false" outlineLevel="0" collapsed="false">
      <c r="A60" s="170"/>
      <c r="B60" s="171"/>
      <c r="C60" s="189" t="s">
        <v>62</v>
      </c>
      <c r="D60" s="167" t="n">
        <v>4040</v>
      </c>
      <c r="E60" s="190" t="n">
        <v>9422</v>
      </c>
      <c r="F60" s="183"/>
      <c r="G60" s="182" t="n">
        <f aca="false">E60</f>
        <v>9422</v>
      </c>
    </row>
    <row r="61" customFormat="false" ht="24" hidden="false" customHeight="false" outlineLevel="0" collapsed="false">
      <c r="A61" s="170"/>
      <c r="B61" s="171"/>
      <c r="C61" s="166" t="s">
        <v>78</v>
      </c>
      <c r="D61" s="167" t="n">
        <v>4050</v>
      </c>
      <c r="E61" s="190" t="n">
        <v>2220154</v>
      </c>
      <c r="F61" s="183"/>
      <c r="G61" s="182" t="n">
        <f aca="false">E61</f>
        <v>2220154</v>
      </c>
    </row>
    <row r="62" customFormat="false" ht="24" hidden="false" customHeight="false" outlineLevel="0" collapsed="false">
      <c r="A62" s="170"/>
      <c r="B62" s="171"/>
      <c r="C62" s="166" t="s">
        <v>79</v>
      </c>
      <c r="D62" s="167" t="n">
        <v>4060</v>
      </c>
      <c r="E62" s="190" t="n">
        <v>42899</v>
      </c>
      <c r="F62" s="183"/>
      <c r="G62" s="182" t="n">
        <f aca="false">E62</f>
        <v>42899</v>
      </c>
    </row>
    <row r="63" customFormat="false" ht="24" hidden="false" customHeight="false" outlineLevel="0" collapsed="false">
      <c r="A63" s="170"/>
      <c r="B63" s="171"/>
      <c r="C63" s="166" t="s">
        <v>80</v>
      </c>
      <c r="D63" s="167" t="n">
        <v>4070</v>
      </c>
      <c r="E63" s="190" t="n">
        <v>185376</v>
      </c>
      <c r="F63" s="183"/>
      <c r="G63" s="182" t="n">
        <f aca="false">E63</f>
        <v>185376</v>
      </c>
    </row>
    <row r="64" customFormat="false" ht="36" hidden="false" customHeight="false" outlineLevel="0" collapsed="false">
      <c r="A64" s="170"/>
      <c r="B64" s="171"/>
      <c r="C64" s="166" t="s">
        <v>81</v>
      </c>
      <c r="D64" s="167" t="n">
        <v>4080</v>
      </c>
      <c r="E64" s="190" t="n">
        <v>3653</v>
      </c>
      <c r="F64" s="183"/>
      <c r="G64" s="182" t="n">
        <v>3653</v>
      </c>
    </row>
    <row r="65" customFormat="false" ht="12.75" hidden="false" customHeight="false" outlineLevel="0" collapsed="false">
      <c r="A65" s="170"/>
      <c r="B65" s="171"/>
      <c r="C65" s="189" t="s">
        <v>63</v>
      </c>
      <c r="D65" s="167" t="n">
        <v>4110</v>
      </c>
      <c r="E65" s="190" t="n">
        <v>20170</v>
      </c>
      <c r="F65" s="183"/>
      <c r="G65" s="182" t="n">
        <f aca="false">E65</f>
        <v>20170</v>
      </c>
    </row>
    <row r="66" customFormat="false" ht="12.75" hidden="false" customHeight="false" outlineLevel="0" collapsed="false">
      <c r="A66" s="170"/>
      <c r="B66" s="171"/>
      <c r="C66" s="189" t="s">
        <v>64</v>
      </c>
      <c r="D66" s="167" t="n">
        <v>4120</v>
      </c>
      <c r="E66" s="190" t="n">
        <v>2624</v>
      </c>
      <c r="F66" s="183"/>
      <c r="G66" s="182" t="n">
        <f aca="false">E66</f>
        <v>2624</v>
      </c>
    </row>
    <row r="67" customFormat="false" ht="12.75" hidden="false" customHeight="false" outlineLevel="0" collapsed="false">
      <c r="A67" s="170"/>
      <c r="B67" s="171"/>
      <c r="C67" s="189" t="s">
        <v>65</v>
      </c>
      <c r="D67" s="167" t="n">
        <v>4210</v>
      </c>
      <c r="E67" s="190" t="n">
        <v>312775</v>
      </c>
      <c r="F67" s="183"/>
      <c r="G67" s="182" t="n">
        <f aca="false">E67</f>
        <v>312775</v>
      </c>
    </row>
    <row r="68" customFormat="false" ht="12.75" hidden="false" customHeight="false" outlineLevel="0" collapsed="false">
      <c r="A68" s="170"/>
      <c r="B68" s="171"/>
      <c r="C68" s="189" t="s">
        <v>82</v>
      </c>
      <c r="D68" s="167" t="n">
        <v>4220</v>
      </c>
      <c r="E68" s="190" t="n">
        <v>2000</v>
      </c>
      <c r="F68" s="183"/>
      <c r="G68" s="182" t="n">
        <f aca="false">E68</f>
        <v>2000</v>
      </c>
    </row>
    <row r="69" customFormat="false" ht="12.75" hidden="false" customHeight="false" outlineLevel="0" collapsed="false">
      <c r="A69" s="170"/>
      <c r="B69" s="171"/>
      <c r="C69" s="189" t="s">
        <v>83</v>
      </c>
      <c r="D69" s="167" t="n">
        <v>4230</v>
      </c>
      <c r="E69" s="190" t="n">
        <v>1000</v>
      </c>
      <c r="F69" s="183"/>
      <c r="G69" s="182" t="n">
        <f aca="false">E69</f>
        <v>1000</v>
      </c>
    </row>
    <row r="70" customFormat="false" ht="12.75" hidden="false" customHeight="false" outlineLevel="0" collapsed="false">
      <c r="A70" s="170"/>
      <c r="B70" s="171"/>
      <c r="C70" s="189" t="s">
        <v>84</v>
      </c>
      <c r="D70" s="167" t="n">
        <v>4260</v>
      </c>
      <c r="E70" s="190" t="n">
        <v>83241</v>
      </c>
      <c r="F70" s="183"/>
      <c r="G70" s="182" t="n">
        <v>83241</v>
      </c>
    </row>
    <row r="71" customFormat="false" ht="12.75" hidden="false" customHeight="false" outlineLevel="0" collapsed="false">
      <c r="A71" s="170"/>
      <c r="B71" s="171"/>
      <c r="C71" s="189" t="s">
        <v>85</v>
      </c>
      <c r="D71" s="167" t="n">
        <v>4270</v>
      </c>
      <c r="E71" s="190" t="n">
        <v>64657</v>
      </c>
      <c r="F71" s="183"/>
      <c r="G71" s="182" t="n">
        <f aca="false">E71</f>
        <v>64657</v>
      </c>
    </row>
    <row r="72" customFormat="false" ht="12.75" hidden="false" customHeight="false" outlineLevel="0" collapsed="false">
      <c r="A72" s="170"/>
      <c r="B72" s="171"/>
      <c r="C72" s="189" t="s">
        <v>58</v>
      </c>
      <c r="D72" s="167" t="n">
        <v>4300</v>
      </c>
      <c r="E72" s="190" t="n">
        <v>80510</v>
      </c>
      <c r="F72" s="183"/>
      <c r="G72" s="182" t="n">
        <f aca="false">E72</f>
        <v>80510</v>
      </c>
    </row>
    <row r="73" customFormat="false" ht="12.75" hidden="false" customHeight="false" outlineLevel="0" collapsed="false">
      <c r="A73" s="170"/>
      <c r="B73" s="171"/>
      <c r="C73" s="189" t="s">
        <v>66</v>
      </c>
      <c r="D73" s="167" t="n">
        <v>4410</v>
      </c>
      <c r="E73" s="190" t="n">
        <v>9937</v>
      </c>
      <c r="F73" s="183"/>
      <c r="G73" s="182" t="n">
        <f aca="false">E73</f>
        <v>9937</v>
      </c>
    </row>
    <row r="74" customFormat="false" ht="12.75" hidden="false" customHeight="false" outlineLevel="0" collapsed="false">
      <c r="A74" s="170"/>
      <c r="B74" s="171"/>
      <c r="C74" s="189" t="s">
        <v>68</v>
      </c>
      <c r="D74" s="167" t="n">
        <v>4430</v>
      </c>
      <c r="E74" s="190" t="n">
        <v>20611</v>
      </c>
      <c r="F74" s="183"/>
      <c r="G74" s="182" t="n">
        <v>20611</v>
      </c>
    </row>
    <row r="75" customFormat="false" ht="12.75" hidden="false" customHeight="false" outlineLevel="0" collapsed="false">
      <c r="A75" s="170"/>
      <c r="B75" s="171"/>
      <c r="C75" s="189" t="s">
        <v>86</v>
      </c>
      <c r="D75" s="167" t="n">
        <v>4440</v>
      </c>
      <c r="E75" s="190" t="n">
        <v>3015</v>
      </c>
      <c r="F75" s="183"/>
      <c r="G75" s="182" t="n">
        <f aca="false">E75</f>
        <v>3015</v>
      </c>
    </row>
    <row r="76" customFormat="false" ht="24" hidden="false" customHeight="false" outlineLevel="0" collapsed="false">
      <c r="A76" s="170"/>
      <c r="B76" s="171"/>
      <c r="C76" s="191" t="s">
        <v>87</v>
      </c>
      <c r="D76" s="192" t="n">
        <v>4500</v>
      </c>
      <c r="E76" s="190" t="n">
        <v>24712</v>
      </c>
      <c r="F76" s="193"/>
      <c r="G76" s="182" t="n">
        <f aca="false">E76</f>
        <v>24712</v>
      </c>
    </row>
    <row r="77" customFormat="false" ht="12.75" hidden="false" customHeight="false" outlineLevel="0" collapsed="false">
      <c r="A77" s="170"/>
      <c r="B77" s="194"/>
      <c r="C77" s="166" t="s">
        <v>88</v>
      </c>
      <c r="D77" s="167" t="n">
        <v>4510</v>
      </c>
      <c r="E77" s="190" t="n">
        <v>700</v>
      </c>
      <c r="F77" s="183"/>
      <c r="G77" s="182" t="n">
        <f aca="false">E77</f>
        <v>700</v>
      </c>
    </row>
    <row r="78" customFormat="false" ht="25.5" hidden="false" customHeight="true" outlineLevel="0" collapsed="false">
      <c r="A78" s="170"/>
      <c r="B78" s="195"/>
      <c r="C78" s="166" t="s">
        <v>89</v>
      </c>
      <c r="D78" s="167" t="n">
        <v>4520</v>
      </c>
      <c r="E78" s="190" t="n">
        <v>561</v>
      </c>
      <c r="F78" s="183"/>
      <c r="G78" s="182" t="n">
        <f aca="false">E78</f>
        <v>561</v>
      </c>
    </row>
    <row r="79" customFormat="false" ht="12.75" hidden="false" customHeight="false" outlineLevel="0" collapsed="false">
      <c r="A79" s="196"/>
      <c r="B79" s="197"/>
      <c r="C79" s="166" t="s">
        <v>90</v>
      </c>
      <c r="D79" s="167" t="n">
        <v>6050</v>
      </c>
      <c r="E79" s="190" t="n">
        <v>100000</v>
      </c>
      <c r="F79" s="183"/>
      <c r="G79" s="182" t="n">
        <f aca="false">E79</f>
        <v>100000</v>
      </c>
    </row>
    <row r="80" customFormat="false" ht="27.75" hidden="false" customHeight="true" outlineLevel="0" collapsed="false">
      <c r="A80" s="170"/>
      <c r="B80" s="198"/>
      <c r="C80" s="187" t="s">
        <v>91</v>
      </c>
      <c r="D80" s="188" t="n">
        <v>6060</v>
      </c>
      <c r="E80" s="190" t="n">
        <v>250000</v>
      </c>
      <c r="F80" s="199"/>
      <c r="G80" s="182" t="n">
        <f aca="false">E80</f>
        <v>250000</v>
      </c>
    </row>
    <row r="81" s="73" customFormat="true" ht="21.75" hidden="false" customHeight="true" outlineLevel="0" collapsed="false">
      <c r="A81" s="200" t="n">
        <v>851</v>
      </c>
      <c r="B81" s="154"/>
      <c r="C81" s="201" t="s">
        <v>32</v>
      </c>
      <c r="D81" s="156"/>
      <c r="E81" s="157" t="n">
        <f aca="false">IF(SUM(E82)&gt;0,SUM(E82),"")</f>
        <v>32000</v>
      </c>
      <c r="F81" s="157" t="n">
        <f aca="false">IF(SUM(F82)&gt;0,SUM(F82),"")</f>
        <v>1300</v>
      </c>
      <c r="G81" s="157" t="n">
        <f aca="false">IF(SUM(G82)&gt;0,SUM(G82),"")</f>
        <v>30700</v>
      </c>
    </row>
    <row r="82" s="85" customFormat="true" ht="36" hidden="false" customHeight="false" outlineLevel="0" collapsed="false">
      <c r="A82" s="170"/>
      <c r="B82" s="202" t="n">
        <v>85156</v>
      </c>
      <c r="C82" s="178" t="s">
        <v>92</v>
      </c>
      <c r="D82" s="203"/>
      <c r="E82" s="204" t="n">
        <f aca="false">IF(SUM(E83:E83)&gt;0,SUM(E83:E83),"")</f>
        <v>32000</v>
      </c>
      <c r="F82" s="205" t="n">
        <f aca="false">IF(SUM(F83:F83)&gt;0,SUM(F83:F83),"")</f>
        <v>1300</v>
      </c>
      <c r="G82" s="204" t="n">
        <f aca="false">IF(SUM(G83:G83)&gt;0,SUM(G83:G83),"")</f>
        <v>30700</v>
      </c>
    </row>
    <row r="83" s="75" customFormat="true" ht="12.75" hidden="false" customHeight="false" outlineLevel="0" collapsed="false">
      <c r="A83" s="206"/>
      <c r="B83" s="171"/>
      <c r="C83" s="189" t="s">
        <v>93</v>
      </c>
      <c r="D83" s="192" t="n">
        <v>4130</v>
      </c>
      <c r="E83" s="207" t="n">
        <f aca="false">IF(SUM(E84:E86)&gt;0,SUM(E84:E86),"")</f>
        <v>32000</v>
      </c>
      <c r="F83" s="208" t="n">
        <f aca="false">IF(SUM(F84:F86)&gt;0,SUM(F84:F86),"")</f>
        <v>1300</v>
      </c>
      <c r="G83" s="207" t="n">
        <f aca="false">IF(SUM(G84:G86)&gt;0,SUM(G84:G86),"")</f>
        <v>30700</v>
      </c>
    </row>
    <row r="84" s="75" customFormat="true" ht="12.75" hidden="false" customHeight="false" outlineLevel="0" collapsed="false">
      <c r="A84" s="170"/>
      <c r="B84" s="171"/>
      <c r="C84" s="209" t="s">
        <v>94</v>
      </c>
      <c r="D84" s="173"/>
      <c r="E84" s="190"/>
      <c r="F84" s="182"/>
      <c r="G84" s="210" t="n">
        <f aca="false">E84</f>
        <v>0</v>
      </c>
    </row>
    <row r="85" s="75" customFormat="true" ht="24" hidden="false" customHeight="false" outlineLevel="0" collapsed="false">
      <c r="A85" s="170"/>
      <c r="B85" s="171"/>
      <c r="C85" s="172" t="s">
        <v>95</v>
      </c>
      <c r="D85" s="173"/>
      <c r="E85" s="190" t="n">
        <v>28000</v>
      </c>
      <c r="F85" s="183"/>
      <c r="G85" s="190" t="n">
        <f aca="false">E85</f>
        <v>28000</v>
      </c>
    </row>
    <row r="86" s="75" customFormat="true" ht="24.75" hidden="false" customHeight="false" outlineLevel="0" collapsed="false">
      <c r="A86" s="170"/>
      <c r="B86" s="211"/>
      <c r="C86" s="212" t="s">
        <v>96</v>
      </c>
      <c r="D86" s="188"/>
      <c r="E86" s="213" t="n">
        <v>4000</v>
      </c>
      <c r="F86" s="199" t="n">
        <v>1300</v>
      </c>
      <c r="G86" s="213" t="n">
        <v>2700</v>
      </c>
    </row>
    <row r="87" s="73" customFormat="true" ht="22.5" hidden="false" customHeight="true" outlineLevel="0" collapsed="false">
      <c r="A87" s="153" t="n">
        <v>852</v>
      </c>
      <c r="B87" s="154"/>
      <c r="C87" s="201" t="s">
        <v>97</v>
      </c>
      <c r="D87" s="156"/>
      <c r="E87" s="157" t="n">
        <f aca="false">IF(SUM(E88,E100,E108,E111,E114,E119,E127,E136)&gt;0,SUM(E88,E100,E108,E111,E114,E119,E127,E136),"")</f>
        <v>8355662</v>
      </c>
      <c r="F87" s="157" t="n">
        <f aca="false">IF(SUM(F88,F100,F108,F111,F114,F119,F127,F136)&gt;0,SUM(F88,F100,F108,F111,F114,F119,F127,F136),"")</f>
        <v>8279523</v>
      </c>
      <c r="G87" s="157" t="n">
        <f aca="false">IF(SUM(G88,G100,G108,G111,G114,G119,G127,G136)&gt;0,SUM(G88,G100,G108,G111,G114,G119,G127,G136),"")</f>
        <v>76139</v>
      </c>
    </row>
    <row r="88" s="74" customFormat="true" ht="23.25" hidden="false" customHeight="true" outlineLevel="0" collapsed="false">
      <c r="A88" s="170"/>
      <c r="B88" s="159" t="s">
        <v>98</v>
      </c>
      <c r="C88" s="160" t="s">
        <v>99</v>
      </c>
      <c r="D88" s="161"/>
      <c r="E88" s="184" t="n">
        <f aca="false">IF(SUM(E89:E99)&gt;0,SUM(E89:E99),"")</f>
        <v>217000</v>
      </c>
      <c r="F88" s="162" t="n">
        <f aca="false">IF(SUM(F89:F99)&gt;0,SUM(F89:F99),"")</f>
        <v>217000</v>
      </c>
      <c r="G88" s="184" t="str">
        <f aca="false">IF(SUM(G89:G99)&gt;0,SUM(G89:G99),"")</f>
        <v/>
      </c>
    </row>
    <row r="89" s="75" customFormat="true" ht="12.75" hidden="false" customHeight="false" outlineLevel="0" collapsed="false">
      <c r="A89" s="170"/>
      <c r="B89" s="171"/>
      <c r="C89" s="189" t="s">
        <v>60</v>
      </c>
      <c r="D89" s="167" t="n">
        <v>4010</v>
      </c>
      <c r="E89" s="190" t="n">
        <v>136630</v>
      </c>
      <c r="F89" s="190" t="n">
        <v>136630</v>
      </c>
      <c r="G89" s="190"/>
    </row>
    <row r="90" s="75" customFormat="true" ht="12.75" hidden="false" customHeight="false" outlineLevel="0" collapsed="false">
      <c r="A90" s="170"/>
      <c r="B90" s="171"/>
      <c r="C90" s="189" t="s">
        <v>100</v>
      </c>
      <c r="D90" s="167" t="n">
        <v>4040</v>
      </c>
      <c r="E90" s="190" t="n">
        <v>10500</v>
      </c>
      <c r="F90" s="190" t="n">
        <v>10500</v>
      </c>
      <c r="G90" s="190"/>
    </row>
    <row r="91" s="75" customFormat="true" ht="12.75" hidden="false" customHeight="false" outlineLevel="0" collapsed="false">
      <c r="A91" s="170"/>
      <c r="B91" s="171"/>
      <c r="C91" s="189" t="s">
        <v>63</v>
      </c>
      <c r="D91" s="167" t="n">
        <v>4110</v>
      </c>
      <c r="E91" s="190" t="n">
        <v>26086</v>
      </c>
      <c r="F91" s="190" t="n">
        <v>26086</v>
      </c>
      <c r="G91" s="190"/>
    </row>
    <row r="92" s="75" customFormat="true" ht="12.75" hidden="false" customHeight="false" outlineLevel="0" collapsed="false">
      <c r="A92" s="170"/>
      <c r="B92" s="171"/>
      <c r="C92" s="189" t="s">
        <v>64</v>
      </c>
      <c r="D92" s="167" t="n">
        <v>4120</v>
      </c>
      <c r="E92" s="190" t="n">
        <v>3605</v>
      </c>
      <c r="F92" s="190" t="n">
        <v>3605</v>
      </c>
      <c r="G92" s="190"/>
    </row>
    <row r="93" s="75" customFormat="true" ht="12.75" hidden="false" customHeight="false" outlineLevel="0" collapsed="false">
      <c r="A93" s="170"/>
      <c r="B93" s="171"/>
      <c r="C93" s="189" t="s">
        <v>70</v>
      </c>
      <c r="D93" s="167" t="n">
        <v>4210</v>
      </c>
      <c r="E93" s="190" t="n">
        <v>7273</v>
      </c>
      <c r="F93" s="190" t="n">
        <v>7273</v>
      </c>
      <c r="G93" s="190"/>
    </row>
    <row r="94" s="75" customFormat="true" ht="12.75" hidden="false" customHeight="false" outlineLevel="0" collapsed="false">
      <c r="A94" s="170"/>
      <c r="B94" s="171"/>
      <c r="C94" s="189" t="s">
        <v>101</v>
      </c>
      <c r="D94" s="167" t="n">
        <v>4260</v>
      </c>
      <c r="E94" s="190" t="n">
        <v>2750</v>
      </c>
      <c r="F94" s="190" t="n">
        <v>2750</v>
      </c>
      <c r="G94" s="190"/>
    </row>
    <row r="95" s="75" customFormat="true" ht="12.75" hidden="false" customHeight="false" outlineLevel="0" collapsed="false">
      <c r="A95" s="170"/>
      <c r="B95" s="171"/>
      <c r="C95" s="189" t="s">
        <v>58</v>
      </c>
      <c r="D95" s="167" t="n">
        <v>4300</v>
      </c>
      <c r="E95" s="190" t="n">
        <v>23230</v>
      </c>
      <c r="F95" s="190" t="n">
        <v>23230</v>
      </c>
      <c r="G95" s="190"/>
    </row>
    <row r="96" s="75" customFormat="true" ht="12.75" hidden="false" customHeight="false" outlineLevel="0" collapsed="false">
      <c r="A96" s="170"/>
      <c r="B96" s="171"/>
      <c r="C96" s="189" t="s">
        <v>66</v>
      </c>
      <c r="D96" s="167" t="n">
        <v>4410</v>
      </c>
      <c r="E96" s="190" t="n">
        <v>700</v>
      </c>
      <c r="F96" s="190" t="n">
        <v>700</v>
      </c>
      <c r="G96" s="190"/>
    </row>
    <row r="97" s="75" customFormat="true" ht="12.75" hidden="false" customHeight="false" outlineLevel="0" collapsed="false">
      <c r="A97" s="170"/>
      <c r="B97" s="171"/>
      <c r="C97" s="189" t="s">
        <v>68</v>
      </c>
      <c r="D97" s="167" t="n">
        <v>4430</v>
      </c>
      <c r="E97" s="190" t="n">
        <v>300</v>
      </c>
      <c r="F97" s="190" t="n">
        <v>300</v>
      </c>
      <c r="G97" s="190"/>
    </row>
    <row r="98" s="75" customFormat="true" ht="12.75" hidden="false" customHeight="false" outlineLevel="0" collapsed="false">
      <c r="A98" s="170"/>
      <c r="B98" s="171"/>
      <c r="C98" s="189" t="s">
        <v>67</v>
      </c>
      <c r="D98" s="167" t="n">
        <v>4440</v>
      </c>
      <c r="E98" s="190" t="n">
        <v>4749</v>
      </c>
      <c r="F98" s="190" t="n">
        <v>4749</v>
      </c>
      <c r="G98" s="190"/>
    </row>
    <row r="99" s="75" customFormat="true" ht="12.75" hidden="false" customHeight="false" outlineLevel="0" collapsed="false">
      <c r="A99" s="170"/>
      <c r="B99" s="211"/>
      <c r="C99" s="189" t="s">
        <v>102</v>
      </c>
      <c r="D99" s="167" t="n">
        <v>4480</v>
      </c>
      <c r="E99" s="190" t="n">
        <v>1177</v>
      </c>
      <c r="F99" s="183" t="n">
        <v>1177</v>
      </c>
      <c r="G99" s="190"/>
    </row>
    <row r="100" s="75" customFormat="true" ht="37.5" hidden="false" customHeight="true" outlineLevel="0" collapsed="false">
      <c r="A100" s="170"/>
      <c r="B100" s="214" t="s">
        <v>103</v>
      </c>
      <c r="C100" s="215" t="s">
        <v>104</v>
      </c>
      <c r="D100" s="216"/>
      <c r="E100" s="184" t="n">
        <f aca="false">IF(SUM(E101:E107)&gt;0,SUM(E101:E107),"")</f>
        <v>6168611</v>
      </c>
      <c r="F100" s="184" t="n">
        <f aca="false">IF(SUM(F101:F107)&gt;0,SUM(F101:F107),"")</f>
        <v>6142611</v>
      </c>
      <c r="G100" s="184" t="n">
        <f aca="false">IF(SUM(G101:G107)&gt;0,SUM(G101:G107),"")</f>
        <v>26000</v>
      </c>
    </row>
    <row r="101" s="75" customFormat="true" ht="12.75" hidden="false" customHeight="false" outlineLevel="0" collapsed="false">
      <c r="A101" s="170"/>
      <c r="B101" s="171"/>
      <c r="C101" s="217" t="s">
        <v>105</v>
      </c>
      <c r="D101" s="188" t="n">
        <v>3110</v>
      </c>
      <c r="E101" s="213" t="n">
        <v>5843454</v>
      </c>
      <c r="F101" s="213" t="n">
        <v>5817454</v>
      </c>
      <c r="G101" s="213" t="n">
        <v>26000</v>
      </c>
    </row>
    <row r="102" s="75" customFormat="true" ht="12.75" hidden="false" customHeight="false" outlineLevel="0" collapsed="false">
      <c r="A102" s="170"/>
      <c r="B102" s="171"/>
      <c r="C102" s="217" t="s">
        <v>60</v>
      </c>
      <c r="D102" s="188" t="n">
        <v>4010</v>
      </c>
      <c r="E102" s="213" t="n">
        <v>82768</v>
      </c>
      <c r="F102" s="213" t="n">
        <v>82768</v>
      </c>
      <c r="G102" s="213"/>
    </row>
    <row r="103" s="75" customFormat="true" ht="12.75" hidden="false" customHeight="false" outlineLevel="0" collapsed="false">
      <c r="A103" s="170"/>
      <c r="B103" s="171"/>
      <c r="C103" s="217" t="s">
        <v>63</v>
      </c>
      <c r="D103" s="188" t="n">
        <v>4110</v>
      </c>
      <c r="E103" s="213" t="n">
        <v>164317</v>
      </c>
      <c r="F103" s="213" t="n">
        <v>164317</v>
      </c>
      <c r="G103" s="213"/>
    </row>
    <row r="104" s="75" customFormat="true" ht="12.75" hidden="false" customHeight="false" outlineLevel="0" collapsed="false">
      <c r="A104" s="170"/>
      <c r="B104" s="171"/>
      <c r="C104" s="217" t="s">
        <v>64</v>
      </c>
      <c r="D104" s="188" t="n">
        <v>4120</v>
      </c>
      <c r="E104" s="213" t="n">
        <v>2028</v>
      </c>
      <c r="F104" s="213" t="n">
        <v>2028</v>
      </c>
      <c r="G104" s="213"/>
    </row>
    <row r="105" s="75" customFormat="true" ht="12.75" hidden="false" customHeight="false" outlineLevel="0" collapsed="false">
      <c r="A105" s="170"/>
      <c r="B105" s="171"/>
      <c r="C105" s="189" t="s">
        <v>70</v>
      </c>
      <c r="D105" s="188" t="n">
        <v>4210</v>
      </c>
      <c r="E105" s="213" t="n">
        <v>17745</v>
      </c>
      <c r="F105" s="213" t="n">
        <v>17745</v>
      </c>
      <c r="G105" s="213"/>
    </row>
    <row r="106" s="75" customFormat="true" ht="12.75" hidden="false" customHeight="false" outlineLevel="0" collapsed="false">
      <c r="A106" s="170"/>
      <c r="B106" s="171"/>
      <c r="C106" s="189" t="s">
        <v>58</v>
      </c>
      <c r="D106" s="188" t="n">
        <v>4300</v>
      </c>
      <c r="E106" s="213" t="n">
        <v>38916</v>
      </c>
      <c r="F106" s="213" t="n">
        <v>38916</v>
      </c>
      <c r="G106" s="213"/>
    </row>
    <row r="107" s="75" customFormat="true" ht="27" hidden="false" customHeight="true" outlineLevel="0" collapsed="false">
      <c r="A107" s="170"/>
      <c r="B107" s="211"/>
      <c r="C107" s="187" t="s">
        <v>91</v>
      </c>
      <c r="D107" s="188" t="n">
        <v>6060</v>
      </c>
      <c r="E107" s="213" t="n">
        <v>19383</v>
      </c>
      <c r="F107" s="213" t="n">
        <v>19383</v>
      </c>
      <c r="G107" s="213"/>
    </row>
    <row r="108" s="85" customFormat="true" ht="36" hidden="false" customHeight="false" outlineLevel="0" collapsed="false">
      <c r="A108" s="170"/>
      <c r="B108" s="202" t="s">
        <v>106</v>
      </c>
      <c r="C108" s="178" t="s">
        <v>107</v>
      </c>
      <c r="D108" s="203"/>
      <c r="E108" s="204" t="n">
        <f aca="false">IF(SUM(E109:E110)&gt;0,SUM(E109:E110),"")</f>
        <v>111000</v>
      </c>
      <c r="F108" s="205" t="n">
        <f aca="false">IF(SUM(F109:F110)&gt;0,SUM(F109:F110),"")</f>
        <v>111000</v>
      </c>
      <c r="G108" s="204" t="str">
        <f aca="false">IF(SUM(G109:G110)&gt;0,SUM(G109:G110),"")</f>
        <v/>
      </c>
    </row>
    <row r="109" s="75" customFormat="true" ht="13.5" hidden="false" customHeight="true" outlineLevel="0" collapsed="false">
      <c r="A109" s="206"/>
      <c r="B109" s="171"/>
      <c r="C109" s="189" t="s">
        <v>108</v>
      </c>
      <c r="D109" s="167" t="n">
        <v>4130</v>
      </c>
      <c r="E109" s="190" t="n">
        <v>111000</v>
      </c>
      <c r="F109" s="183" t="n">
        <v>111000</v>
      </c>
      <c r="G109" s="190"/>
    </row>
    <row r="110" s="75" customFormat="true" ht="13.5" hidden="false" customHeight="true" outlineLevel="0" collapsed="false">
      <c r="A110" s="170"/>
      <c r="B110" s="171"/>
      <c r="C110" s="189"/>
      <c r="D110" s="167"/>
      <c r="E110" s="190"/>
      <c r="F110" s="183"/>
      <c r="G110" s="190"/>
    </row>
    <row r="111" s="85" customFormat="true" ht="24" hidden="false" customHeight="false" outlineLevel="0" collapsed="false">
      <c r="A111" s="170"/>
      <c r="B111" s="218" t="s">
        <v>109</v>
      </c>
      <c r="C111" s="160" t="s">
        <v>39</v>
      </c>
      <c r="D111" s="219"/>
      <c r="E111" s="220" t="n">
        <f aca="false">IF(SUM(E112:E113)&gt;0,SUM(E112:E113),"")</f>
        <v>1383102</v>
      </c>
      <c r="F111" s="221" t="n">
        <f aca="false">IF(SUM(F112:F113)&gt;0,SUM(F112:F113),"")</f>
        <v>1383102</v>
      </c>
      <c r="G111" s="220" t="str">
        <f aca="false">IF(SUM(G112:G113)&gt;0,SUM(G112:G113),"")</f>
        <v/>
      </c>
    </row>
    <row r="112" s="75" customFormat="true" ht="13.5" hidden="false" customHeight="true" outlineLevel="0" collapsed="false">
      <c r="A112" s="206"/>
      <c r="B112" s="171"/>
      <c r="C112" s="189" t="s">
        <v>105</v>
      </c>
      <c r="D112" s="167" t="n">
        <v>3110</v>
      </c>
      <c r="E112" s="190" t="n">
        <v>1327848</v>
      </c>
      <c r="F112" s="190" t="n">
        <v>1327848</v>
      </c>
      <c r="G112" s="190"/>
    </row>
    <row r="113" s="75" customFormat="true" ht="13.5" hidden="false" customHeight="true" outlineLevel="0" collapsed="false">
      <c r="A113" s="170"/>
      <c r="B113" s="171"/>
      <c r="C113" s="189" t="s">
        <v>63</v>
      </c>
      <c r="D113" s="167" t="n">
        <v>4110</v>
      </c>
      <c r="E113" s="190" t="n">
        <v>55254</v>
      </c>
      <c r="F113" s="190" t="n">
        <v>55254</v>
      </c>
      <c r="G113" s="190"/>
    </row>
    <row r="114" s="74" customFormat="true" ht="18" hidden="false" customHeight="true" outlineLevel="0" collapsed="false">
      <c r="A114" s="170"/>
      <c r="B114" s="159" t="s">
        <v>110</v>
      </c>
      <c r="C114" s="222" t="s">
        <v>40</v>
      </c>
      <c r="D114" s="161"/>
      <c r="E114" s="184" t="n">
        <f aca="false">IF(SUM(E115)&gt;0,SUM(E115),"")</f>
        <v>79215</v>
      </c>
      <c r="F114" s="162" t="n">
        <f aca="false">IF(SUM(F115)&gt;0,SUM(F115),"")</f>
        <v>69076</v>
      </c>
      <c r="G114" s="184" t="n">
        <f aca="false">IF(SUM(G115)&gt;0,SUM(G115),"")</f>
        <v>10139</v>
      </c>
    </row>
    <row r="115" s="223" customFormat="true" ht="15.75" hidden="false" customHeight="true" outlineLevel="0" collapsed="false">
      <c r="A115" s="185"/>
      <c r="B115" s="171"/>
      <c r="C115" s="189" t="s">
        <v>105</v>
      </c>
      <c r="D115" s="192" t="n">
        <v>3110</v>
      </c>
      <c r="E115" s="168" t="n">
        <f aca="false">IF(SUM(E116:E118)&gt;0,SUM(E116:E118),"")</f>
        <v>79215</v>
      </c>
      <c r="F115" s="169" t="n">
        <f aca="false">IF(SUM(F116:F118)&gt;0,SUM(F116:F118),"")</f>
        <v>69076</v>
      </c>
      <c r="G115" s="168" t="n">
        <f aca="false">IF(SUM(G116:G118)&gt;0,SUM(G116:G118),"")</f>
        <v>10139</v>
      </c>
    </row>
    <row r="116" s="75" customFormat="true" ht="13.5" hidden="false" customHeight="true" outlineLevel="0" collapsed="false">
      <c r="A116" s="170"/>
      <c r="B116" s="171"/>
      <c r="C116" s="209" t="s">
        <v>111</v>
      </c>
      <c r="D116" s="173"/>
      <c r="E116" s="190" t="n">
        <v>69076</v>
      </c>
      <c r="F116" s="182" t="n">
        <v>69076</v>
      </c>
      <c r="G116" s="210"/>
    </row>
    <row r="117" s="75" customFormat="true" ht="13.5" hidden="false" customHeight="true" outlineLevel="0" collapsed="false">
      <c r="A117" s="170"/>
      <c r="B117" s="171"/>
      <c r="C117" s="224" t="s">
        <v>112</v>
      </c>
      <c r="D117" s="173"/>
      <c r="E117" s="213" t="n">
        <v>10139</v>
      </c>
      <c r="F117" s="225"/>
      <c r="G117" s="210" t="n">
        <f aca="false">E117</f>
        <v>10139</v>
      </c>
    </row>
    <row r="118" s="75" customFormat="true" ht="13.5" hidden="false" customHeight="true" outlineLevel="0" collapsed="false">
      <c r="A118" s="170"/>
      <c r="B118" s="211"/>
      <c r="C118" s="226"/>
      <c r="D118" s="188"/>
      <c r="E118" s="213"/>
      <c r="F118" s="199"/>
      <c r="G118" s="190"/>
    </row>
    <row r="119" s="74" customFormat="true" ht="18" hidden="false" customHeight="true" outlineLevel="0" collapsed="false">
      <c r="A119" s="170"/>
      <c r="B119" s="177" t="s">
        <v>113</v>
      </c>
      <c r="C119" s="227" t="s">
        <v>42</v>
      </c>
      <c r="D119" s="179"/>
      <c r="E119" s="180" t="n">
        <f aca="false">IF(SUM(E120:E126)&gt;0,SUM(E120:E126),"")</f>
        <v>249679</v>
      </c>
      <c r="F119" s="181" t="n">
        <f aca="false">IF(SUM(F120:F126)&gt;0,SUM(F120:F126),"")</f>
        <v>249679</v>
      </c>
      <c r="G119" s="180" t="str">
        <f aca="false">IF(SUM(G120:G126)&gt;0,SUM(G120:G126),"")</f>
        <v/>
      </c>
    </row>
    <row r="120" s="75" customFormat="true" ht="12.75" hidden="false" customHeight="false" outlineLevel="0" collapsed="false">
      <c r="A120" s="170"/>
      <c r="B120" s="171"/>
      <c r="C120" s="189" t="s">
        <v>60</v>
      </c>
      <c r="D120" s="167" t="n">
        <v>4010</v>
      </c>
      <c r="E120" s="190" t="n">
        <v>174211</v>
      </c>
      <c r="F120" s="190" t="n">
        <v>174211</v>
      </c>
      <c r="G120" s="190"/>
    </row>
    <row r="121" s="75" customFormat="true" ht="12.75" hidden="false" customHeight="false" outlineLevel="0" collapsed="false">
      <c r="A121" s="170"/>
      <c r="B121" s="171"/>
      <c r="C121" s="189" t="s">
        <v>100</v>
      </c>
      <c r="D121" s="167" t="n">
        <v>4040</v>
      </c>
      <c r="E121" s="190" t="n">
        <v>41200</v>
      </c>
      <c r="F121" s="190" t="n">
        <v>41200</v>
      </c>
      <c r="G121" s="190"/>
    </row>
    <row r="122" s="75" customFormat="true" ht="12.75" hidden="false" customHeight="false" outlineLevel="0" collapsed="false">
      <c r="A122" s="170"/>
      <c r="B122" s="171"/>
      <c r="C122" s="189" t="s">
        <v>63</v>
      </c>
      <c r="D122" s="167" t="n">
        <v>4110</v>
      </c>
      <c r="E122" s="190" t="n">
        <v>25258</v>
      </c>
      <c r="F122" s="190" t="n">
        <v>25258</v>
      </c>
      <c r="G122" s="190"/>
    </row>
    <row r="123" s="75" customFormat="true" ht="12.75" hidden="false" customHeight="false" outlineLevel="0" collapsed="false">
      <c r="A123" s="170"/>
      <c r="B123" s="171"/>
      <c r="C123" s="189" t="s">
        <v>64</v>
      </c>
      <c r="D123" s="167" t="n">
        <v>4120</v>
      </c>
      <c r="E123" s="190" t="n">
        <v>3010</v>
      </c>
      <c r="F123" s="190" t="n">
        <v>3010</v>
      </c>
      <c r="G123" s="190"/>
    </row>
    <row r="124" s="75" customFormat="true" ht="12.75" hidden="false" customHeight="false" outlineLevel="0" collapsed="false">
      <c r="A124" s="170"/>
      <c r="B124" s="171"/>
      <c r="C124" s="189" t="s">
        <v>114</v>
      </c>
      <c r="D124" s="167" t="n">
        <v>4210</v>
      </c>
      <c r="E124" s="190" t="n">
        <v>540</v>
      </c>
      <c r="F124" s="190" t="n">
        <v>540</v>
      </c>
      <c r="G124" s="190"/>
    </row>
    <row r="125" s="75" customFormat="true" ht="12.75" hidden="false" customHeight="false" outlineLevel="0" collapsed="false">
      <c r="A125" s="170"/>
      <c r="B125" s="228"/>
      <c r="C125" s="189" t="s">
        <v>58</v>
      </c>
      <c r="D125" s="167" t="n">
        <v>4300</v>
      </c>
      <c r="E125" s="190" t="n">
        <v>2960</v>
      </c>
      <c r="F125" s="190" t="n">
        <v>2960</v>
      </c>
      <c r="G125" s="190"/>
    </row>
    <row r="126" s="75" customFormat="true" ht="12.75" hidden="false" customHeight="false" outlineLevel="0" collapsed="false">
      <c r="A126" s="170"/>
      <c r="B126" s="211"/>
      <c r="C126" s="189" t="s">
        <v>67</v>
      </c>
      <c r="D126" s="167" t="n">
        <v>4440</v>
      </c>
      <c r="E126" s="190" t="n">
        <v>2500</v>
      </c>
      <c r="F126" s="190" t="n">
        <v>2500</v>
      </c>
      <c r="G126" s="190"/>
    </row>
    <row r="127" s="75" customFormat="true" ht="30.75" hidden="false" customHeight="true" outlineLevel="0" collapsed="false">
      <c r="A127" s="170"/>
      <c r="B127" s="214" t="s">
        <v>115</v>
      </c>
      <c r="C127" s="178" t="s">
        <v>116</v>
      </c>
      <c r="D127" s="229"/>
      <c r="E127" s="180" t="n">
        <f aca="false">IF(SUM(E128:E135)&gt;0,SUM(E128:E135),"")</f>
        <v>107055</v>
      </c>
      <c r="F127" s="181" t="n">
        <f aca="false">IF(SUM(F128:F135)&gt;0,SUM(F128:F135),"")</f>
        <v>107055</v>
      </c>
      <c r="G127" s="180" t="str">
        <f aca="false">IF(SUM(G128:G135)&gt;0,SUM(G128:G135),"")</f>
        <v/>
      </c>
    </row>
    <row r="128" s="75" customFormat="true" ht="17.25" hidden="false" customHeight="true" outlineLevel="0" collapsed="false">
      <c r="A128" s="170"/>
      <c r="B128" s="230"/>
      <c r="C128" s="189" t="s">
        <v>117</v>
      </c>
      <c r="D128" s="231" t="n">
        <v>3020</v>
      </c>
      <c r="E128" s="232" t="n">
        <v>480</v>
      </c>
      <c r="F128" s="232" t="n">
        <v>480</v>
      </c>
      <c r="G128" s="190"/>
    </row>
    <row r="129" s="75" customFormat="true" ht="13.5" hidden="false" customHeight="true" outlineLevel="0" collapsed="false">
      <c r="A129" s="170"/>
      <c r="B129" s="171"/>
      <c r="C129" s="189" t="s">
        <v>118</v>
      </c>
      <c r="D129" s="167" t="n">
        <v>4010</v>
      </c>
      <c r="E129" s="190" t="n">
        <v>76600</v>
      </c>
      <c r="F129" s="190" t="n">
        <v>76600</v>
      </c>
      <c r="G129" s="190"/>
    </row>
    <row r="130" s="75" customFormat="true" ht="13.5" hidden="false" customHeight="true" outlineLevel="0" collapsed="false">
      <c r="A130" s="170"/>
      <c r="B130" s="171"/>
      <c r="C130" s="189" t="s">
        <v>100</v>
      </c>
      <c r="D130" s="167" t="n">
        <v>4040</v>
      </c>
      <c r="E130" s="190" t="n">
        <v>4100</v>
      </c>
      <c r="F130" s="190" t="n">
        <v>4100</v>
      </c>
      <c r="G130" s="190"/>
    </row>
    <row r="131" s="75" customFormat="true" ht="13.5" hidden="false" customHeight="true" outlineLevel="0" collapsed="false">
      <c r="A131" s="170"/>
      <c r="B131" s="171"/>
      <c r="C131" s="189" t="s">
        <v>119</v>
      </c>
      <c r="D131" s="167" t="n">
        <v>4110</v>
      </c>
      <c r="E131" s="190" t="n">
        <v>16564</v>
      </c>
      <c r="F131" s="190" t="n">
        <v>16564</v>
      </c>
      <c r="G131" s="190"/>
    </row>
    <row r="132" s="75" customFormat="true" ht="13.5" hidden="false" customHeight="true" outlineLevel="0" collapsed="false">
      <c r="A132" s="170"/>
      <c r="B132" s="171"/>
      <c r="C132" s="189" t="s">
        <v>120</v>
      </c>
      <c r="D132" s="167" t="n">
        <v>4120</v>
      </c>
      <c r="E132" s="190" t="n">
        <v>1794</v>
      </c>
      <c r="F132" s="190" t="n">
        <v>1794</v>
      </c>
      <c r="G132" s="190"/>
    </row>
    <row r="133" s="75" customFormat="true" ht="12.75" hidden="false" customHeight="false" outlineLevel="0" collapsed="false">
      <c r="A133" s="170"/>
      <c r="B133" s="171"/>
      <c r="C133" s="189" t="s">
        <v>65</v>
      </c>
      <c r="D133" s="167" t="n">
        <v>4210</v>
      </c>
      <c r="E133" s="190" t="n">
        <v>3300</v>
      </c>
      <c r="F133" s="190" t="n">
        <v>3300</v>
      </c>
      <c r="G133" s="190"/>
    </row>
    <row r="134" s="75" customFormat="true" ht="12.75" hidden="false" customHeight="false" outlineLevel="0" collapsed="false">
      <c r="A134" s="170"/>
      <c r="B134" s="171"/>
      <c r="C134" s="189" t="s">
        <v>58</v>
      </c>
      <c r="D134" s="167" t="n">
        <v>4300</v>
      </c>
      <c r="E134" s="190" t="n">
        <v>627</v>
      </c>
      <c r="F134" s="190" t="n">
        <v>627</v>
      </c>
      <c r="G134" s="190"/>
    </row>
    <row r="135" s="75" customFormat="true" ht="12.75" hidden="false" customHeight="false" outlineLevel="0" collapsed="false">
      <c r="A135" s="170"/>
      <c r="B135" s="211"/>
      <c r="C135" s="189" t="s">
        <v>121</v>
      </c>
      <c r="D135" s="167" t="n">
        <v>4440</v>
      </c>
      <c r="E135" s="190" t="n">
        <v>3590</v>
      </c>
      <c r="F135" s="190" t="n">
        <v>3590</v>
      </c>
      <c r="G135" s="190"/>
    </row>
    <row r="136" s="75" customFormat="true" ht="25.5" hidden="false" customHeight="true" outlineLevel="0" collapsed="false">
      <c r="A136" s="170"/>
      <c r="B136" s="214" t="s">
        <v>122</v>
      </c>
      <c r="C136" s="233" t="s">
        <v>44</v>
      </c>
      <c r="D136" s="234"/>
      <c r="E136" s="180" t="n">
        <f aca="false">IF(SUM(E137:E137)&gt;0,SUM(E137:E137),"")</f>
        <v>40000</v>
      </c>
      <c r="F136" s="181" t="str">
        <f aca="false">IF(SUM(F137:F137)&gt;0,SUM(F137:F137),"")</f>
        <v/>
      </c>
      <c r="G136" s="180" t="n">
        <f aca="false">IF(SUM(G137:G137)&gt;0,SUM(G137:G137),"")</f>
        <v>40000</v>
      </c>
    </row>
    <row r="137" s="75" customFormat="true" ht="15.75" hidden="false" customHeight="true" outlineLevel="0" collapsed="false">
      <c r="A137" s="170"/>
      <c r="B137" s="171"/>
      <c r="C137" s="189" t="s">
        <v>105</v>
      </c>
      <c r="D137" s="167" t="n">
        <v>3110</v>
      </c>
      <c r="E137" s="235" t="n">
        <v>40000</v>
      </c>
      <c r="F137" s="183"/>
      <c r="G137" s="190" t="n">
        <f aca="false">E137</f>
        <v>40000</v>
      </c>
    </row>
    <row r="138" s="240" customFormat="true" ht="32.25" hidden="false" customHeight="true" outlineLevel="0" collapsed="false">
      <c r="A138" s="200" t="n">
        <v>853</v>
      </c>
      <c r="B138" s="236"/>
      <c r="C138" s="237" t="s">
        <v>123</v>
      </c>
      <c r="D138" s="238"/>
      <c r="E138" s="157" t="n">
        <f aca="false">IF(SUM(E139)&gt;0,SUM(E139),"")</f>
        <v>147000</v>
      </c>
      <c r="F138" s="157" t="str">
        <f aca="false">IF(SUM(F139)&gt;0,SUM(F139),"")</f>
        <v/>
      </c>
      <c r="G138" s="157" t="n">
        <f aca="false">IF(SUM(G139)&gt;0,SUM(G139),"")</f>
        <v>147000</v>
      </c>
      <c r="H138" s="239"/>
      <c r="I138" s="239"/>
      <c r="J138" s="239"/>
      <c r="K138" s="239"/>
      <c r="L138" s="239"/>
      <c r="M138" s="239"/>
      <c r="N138" s="239"/>
      <c r="O138" s="239"/>
    </row>
    <row r="139" s="75" customFormat="true" ht="24" hidden="false" customHeight="false" outlineLevel="0" collapsed="false">
      <c r="A139" s="241"/>
      <c r="B139" s="242" t="s">
        <v>124</v>
      </c>
      <c r="C139" s="178" t="s">
        <v>48</v>
      </c>
      <c r="D139" s="216"/>
      <c r="E139" s="180" t="n">
        <f aca="false">IF(SUM(E140:E146)&gt;0,SUM(E140:E146),"")</f>
        <v>147000</v>
      </c>
      <c r="F139" s="181" t="str">
        <f aca="false">IF(SUM(F140:F146)&gt;0,SUM(F140:F146),"")</f>
        <v/>
      </c>
      <c r="G139" s="180" t="n">
        <f aca="false">IF(SUM(G140:G146)&gt;0,SUM(G140:G146),"")</f>
        <v>147000</v>
      </c>
    </row>
    <row r="140" s="75" customFormat="true" ht="12.75" hidden="false" customHeight="false" outlineLevel="0" collapsed="false">
      <c r="A140" s="170"/>
      <c r="B140" s="171"/>
      <c r="C140" s="189" t="s">
        <v>60</v>
      </c>
      <c r="D140" s="167" t="n">
        <v>4010</v>
      </c>
      <c r="E140" s="190" t="n">
        <v>80000</v>
      </c>
      <c r="F140" s="183"/>
      <c r="G140" s="190" t="n">
        <v>80000</v>
      </c>
    </row>
    <row r="141" s="75" customFormat="true" ht="12.75" hidden="false" customHeight="false" outlineLevel="0" collapsed="false">
      <c r="A141" s="170"/>
      <c r="B141" s="171"/>
      <c r="C141" s="189" t="s">
        <v>100</v>
      </c>
      <c r="D141" s="167" t="n">
        <v>4040</v>
      </c>
      <c r="E141" s="190" t="n">
        <v>7000</v>
      </c>
      <c r="F141" s="183"/>
      <c r="G141" s="190" t="n">
        <v>7000</v>
      </c>
    </row>
    <row r="142" s="75" customFormat="true" ht="12.75" hidden="false" customHeight="false" outlineLevel="0" collapsed="false">
      <c r="A142" s="170"/>
      <c r="B142" s="171"/>
      <c r="C142" s="189" t="s">
        <v>63</v>
      </c>
      <c r="D142" s="188" t="n">
        <v>4110</v>
      </c>
      <c r="E142" s="190" t="n">
        <v>15000</v>
      </c>
      <c r="F142" s="183"/>
      <c r="G142" s="190" t="n">
        <v>15000</v>
      </c>
    </row>
    <row r="143" s="75" customFormat="true" ht="12.75" hidden="false" customHeight="false" outlineLevel="0" collapsed="false">
      <c r="A143" s="170"/>
      <c r="B143" s="171"/>
      <c r="C143" s="189" t="s">
        <v>64</v>
      </c>
      <c r="D143" s="188" t="n">
        <v>4120</v>
      </c>
      <c r="E143" s="190" t="n">
        <v>2000</v>
      </c>
      <c r="F143" s="183"/>
      <c r="G143" s="190" t="n">
        <v>2000</v>
      </c>
    </row>
    <row r="144" s="75" customFormat="true" ht="12.75" hidden="false" customHeight="false" outlineLevel="0" collapsed="false">
      <c r="A144" s="170"/>
      <c r="B144" s="171"/>
      <c r="C144" s="189" t="s">
        <v>70</v>
      </c>
      <c r="D144" s="167" t="n">
        <v>4210</v>
      </c>
      <c r="E144" s="190" t="n">
        <v>1000</v>
      </c>
      <c r="F144" s="183"/>
      <c r="G144" s="190" t="n">
        <v>1000</v>
      </c>
    </row>
    <row r="145" s="75" customFormat="true" ht="12.75" hidden="false" customHeight="false" outlineLevel="0" collapsed="false">
      <c r="A145" s="170"/>
      <c r="B145" s="171"/>
      <c r="C145" s="189" t="s">
        <v>84</v>
      </c>
      <c r="D145" s="188" t="n">
        <v>4260</v>
      </c>
      <c r="E145" s="190" t="n">
        <v>500</v>
      </c>
      <c r="F145" s="183"/>
      <c r="G145" s="190" t="n">
        <v>500</v>
      </c>
    </row>
    <row r="146" s="75" customFormat="true" ht="13.5" hidden="false" customHeight="false" outlineLevel="0" collapsed="false">
      <c r="A146" s="170"/>
      <c r="B146" s="211"/>
      <c r="C146" s="189" t="s">
        <v>58</v>
      </c>
      <c r="D146" s="167" t="n">
        <v>4300</v>
      </c>
      <c r="E146" s="190" t="n">
        <v>41500</v>
      </c>
      <c r="F146" s="183"/>
      <c r="G146" s="190" t="n">
        <v>41500</v>
      </c>
    </row>
    <row r="147" s="125" customFormat="true" ht="32.25" hidden="false" customHeight="true" outlineLevel="0" collapsed="false">
      <c r="A147" s="243"/>
      <c r="B147" s="244"/>
      <c r="C147" s="245" t="s">
        <v>125</v>
      </c>
      <c r="D147" s="246"/>
      <c r="E147" s="247" t="n">
        <f aca="false">IF(SUM(E8,E12,E29,E45,E55,E81,E87,E138)&gt;0,SUM(E8,E12,E29,E45,E55,E81,E87,E138),"")</f>
        <v>13555963</v>
      </c>
      <c r="F147" s="247" t="n">
        <f aca="false">IF(SUM(F8,F12,F29,F45,F55,F81,F87,F138)&gt;0,SUM(F8,F12,F29,F45,F55,F81,F87,F138),"")</f>
        <v>8843238</v>
      </c>
      <c r="G147" s="247" t="n">
        <f aca="false">IF(SUM(G8,G12,G29,G45,G55,G81,G87,G138)&gt;0,SUM(G8,G12,G29,G45,G55,G81,G87,G138),"")</f>
        <v>4712725</v>
      </c>
    </row>
    <row r="148" customFormat="false" ht="12.75" hidden="false" customHeight="false" outlineLevel="0" collapsed="false">
      <c r="A148" s="248"/>
      <c r="B148" s="248"/>
      <c r="C148" s="248"/>
      <c r="D148" s="248"/>
      <c r="E148" s="248"/>
      <c r="F148" s="248"/>
      <c r="G148" s="248"/>
    </row>
    <row r="149" customFormat="false" ht="12.75" hidden="false" customHeight="false" outlineLevel="0" collapsed="false">
      <c r="E149" s="249" t="s">
        <v>126</v>
      </c>
      <c r="F149" s="249"/>
    </row>
    <row r="150" customFormat="false" ht="12.75" hidden="false" customHeight="false" outlineLevel="0" collapsed="false">
      <c r="E150" s="249" t="s">
        <v>127</v>
      </c>
      <c r="F150" s="249"/>
    </row>
    <row r="151" customFormat="false" ht="12.75" hidden="false" customHeight="false" outlineLevel="0" collapsed="false">
      <c r="E151" s="249"/>
      <c r="F151" s="249"/>
    </row>
    <row r="152" customFormat="false" ht="12.75" hidden="false" customHeight="false" outlineLevel="0" collapsed="false">
      <c r="E152" s="249" t="s">
        <v>128</v>
      </c>
      <c r="F152" s="249"/>
    </row>
  </sheetData>
  <mergeCells count="2">
    <mergeCell ref="E5:E6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10-11T06:24:12Z</cp:lastPrinted>
  <dcterms:modified xsi:type="dcterms:W3CDTF">2004-10-11T06:24:59Z</dcterms:modified>
  <cp:revision>0</cp:revision>
  <dc:subject/>
  <dc:title/>
</cp:coreProperties>
</file>