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ycji 2004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Załącznik Nr 5</t>
  </si>
  <si>
    <t xml:space="preserve">do Zarządzenia Nr 200/04</t>
  </si>
  <si>
    <t xml:space="preserve">Prezydenta Miasta Łomży</t>
  </si>
  <si>
    <t xml:space="preserve">z dnia 30.09. 2004 rok</t>
  </si>
  <si>
    <t xml:space="preserve">Plan rzeczowo-finansowy inwestycji miejskich na 2004 r</t>
  </si>
  <si>
    <t xml:space="preserve">Dział</t>
  </si>
  <si>
    <t xml:space="preserve">Rozdz.</t>
  </si>
  <si>
    <t xml:space="preserve">Nazwa zadania inwestycyjnego i jego lokalizacja</t>
  </si>
  <si>
    <t xml:space="preserve">§</t>
  </si>
  <si>
    <t xml:space="preserve">Plan na                2004 rok</t>
  </si>
  <si>
    <t xml:space="preserve">Plan po zmianach</t>
  </si>
  <si>
    <t xml:space="preserve">Uwagi</t>
  </si>
  <si>
    <t xml:space="preserve">Transport i łączność</t>
  </si>
  <si>
    <t xml:space="preserve">Lokalny transport zbiorowy</t>
  </si>
  <si>
    <t xml:space="preserve">Zakup wiat przystankowych</t>
  </si>
  <si>
    <t xml:space="preserve">Modernizacja budynku administracyjnego w MPK</t>
  </si>
  <si>
    <t xml:space="preserve">Rekultywacja terenu bazy  MPK po stacji paliw</t>
  </si>
  <si>
    <t xml:space="preserve">Drogi publiczne w miastach na prawach powiatu</t>
  </si>
  <si>
    <t xml:space="preserve">Otwarcie terenów do rozwoju MŚP w ciągu ul.Rybaki-budowa ul.Rybaki</t>
  </si>
  <si>
    <t xml:space="preserve">Inwestycje zgłoszone do Funduszy Strukturalnych</t>
  </si>
  <si>
    <t xml:space="preserve">Modernizacja węzła ulic Sz.Zambrowska,Polowa,Zawadzka,                      Giełczyńska</t>
  </si>
  <si>
    <t xml:space="preserve">Drogi publiczne gminne</t>
  </si>
  <si>
    <t xml:space="preserve">Wykonanie brakującej nawierzchni asfaltowej na osiedlu Medyk II</t>
  </si>
  <si>
    <t xml:space="preserve">Budowa ul.Obrońców Łomży - II etap</t>
  </si>
  <si>
    <t xml:space="preserve"> </t>
  </si>
  <si>
    <t xml:space="preserve">Budowa ul.Korczaka - II etap</t>
  </si>
  <si>
    <t xml:space="preserve">Budowa  ul.Jednaczewskiej</t>
  </si>
  <si>
    <t xml:space="preserve">Budowa  ul  Krętej - I etap</t>
  </si>
  <si>
    <t xml:space="preserve">Budowa ulic na osiedlu Kraska</t>
  </si>
  <si>
    <t xml:space="preserve">Budowa  ul Kakusowej</t>
  </si>
  <si>
    <t xml:space="preserve">Modernizacja Al..Legionów</t>
  </si>
  <si>
    <t xml:space="preserve">Budowa  ul.Marynarskiej</t>
  </si>
  <si>
    <t xml:space="preserve">Budowa  ul  Lipowej</t>
  </si>
  <si>
    <t xml:space="preserve">Budowa  ul. Nowej</t>
  </si>
  <si>
    <t xml:space="preserve">Modernizacja    ul Chopina</t>
  </si>
  <si>
    <t xml:space="preserve">Budowa   ul Harcerskiej</t>
  </si>
  <si>
    <t xml:space="preserve">Budowa ulic z brakującą infrastrukturą w narożniku ulic:Przykoszarowa - Al.Legionow</t>
  </si>
  <si>
    <t xml:space="preserve">Budowa ul.Fabrycznej-II etap /od ul.Żabiej do Sikorskiego/</t>
  </si>
  <si>
    <t xml:space="preserve">Budowa  ul.Ogrodnika -I etap</t>
  </si>
  <si>
    <t xml:space="preserve">Modernizacja  zagospodarowania  terenu w rejonie ul.Kopernika oraz oświetlenia Załuka Cmentarnego </t>
  </si>
  <si>
    <t xml:space="preserve">Przygotowanie inwestycji,w tym współfinansowanych przez UE</t>
  </si>
  <si>
    <t xml:space="preserve">Turystyka</t>
  </si>
  <si>
    <t xml:space="preserve">Zadania w zakresie upowszechniania turystyki</t>
  </si>
  <si>
    <t xml:space="preserve">Zagospodarowanie terenow  nad rzeką Narwią - I etap </t>
  </si>
  <si>
    <t xml:space="preserve">Gospodarka mieszkaniowa</t>
  </si>
  <si>
    <t xml:space="preserve">Różne jednostki obsługi gospodarki mieszkaniowej</t>
  </si>
  <si>
    <t xml:space="preserve">Zakupy inwestycyjne MPGKiM</t>
  </si>
  <si>
    <t xml:space="preserve">Pozostała działalność</t>
  </si>
  <si>
    <t xml:space="preserve">Opracowanie dokumentacji technicznej na budowę nowych budynków komunalnych</t>
  </si>
  <si>
    <t xml:space="preserve">Działalność usługowa</t>
  </si>
  <si>
    <t xml:space="preserve">71004</t>
  </si>
  <si>
    <t xml:space="preserve">Plany zagospodarowania przestrzeennego</t>
  </si>
  <si>
    <t xml:space="preserve">Zakupy inwestycyjne na zakup oprogramowania dla potrzeb architektury</t>
  </si>
  <si>
    <t xml:space="preserve">Nadzór budowlany</t>
  </si>
  <si>
    <t xml:space="preserve">Zakupy inwestycyjne na potrzeby Powiatowego Inspektoratu Nadzoru Budowlanego </t>
  </si>
  <si>
    <t xml:space="preserve">71095</t>
  </si>
  <si>
    <t xml:space="preserve">Wydatki na zakup i objęcie akcji oraz wniesienie wkładów do spółek prawa handlowego</t>
  </si>
  <si>
    <t xml:space="preserve">Administracja publiczna</t>
  </si>
  <si>
    <t xml:space="preserve">75022</t>
  </si>
  <si>
    <t xml:space="preserve">Rady gmin , miast na prawach powiatu</t>
  </si>
  <si>
    <t xml:space="preserve">Zakupy inwestycyjne na potrzeby Rady i Biura Rady / zakup komputerów /</t>
  </si>
  <si>
    <t xml:space="preserve">Urzędy gmin  / miast i miast na prawach powiatu /</t>
  </si>
  <si>
    <t xml:space="preserve">Modernizacja i remont starej części Ratusza</t>
  </si>
  <si>
    <t xml:space="preserve">Usprawnienie systemu zarządzania Urzędem Miejskim                                                                           a / zakupy inwestycyjne UM                                                                              b / zakup samochodu osobowego /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finansowanie zakupów  inwestycyjnnych dla KMSP                                       </t>
  </si>
  <si>
    <t xml:space="preserve">Rozbudowa miejskiego stanowiska kierowania</t>
  </si>
  <si>
    <t xml:space="preserve">Zakup specjalistycznego samochodu dla KPSP</t>
  </si>
  <si>
    <t xml:space="preserve">Wydatki inwestycyjne jednostek budżetowych / Monitoring/</t>
  </si>
  <si>
    <t xml:space="preserve">Oświata i wychowanie</t>
  </si>
  <si>
    <t xml:space="preserve">Szkoły podstawowe</t>
  </si>
  <si>
    <t xml:space="preserve">Prace remontowo - modernizacyjne przy Zespóle Szkół Nr 1</t>
  </si>
  <si>
    <t xml:space="preserve">Gimnazja</t>
  </si>
  <si>
    <t xml:space="preserve">Modernizacja zespołu budynków publicznego Gimnazjum Nr 1</t>
  </si>
  <si>
    <t xml:space="preserve">Pomoc społeczna</t>
  </si>
  <si>
    <t xml:space="preserve">85212</t>
  </si>
  <si>
    <t xml:space="preserve">Świadczenia rodzinne oraz składki na ubezpieczenia emerytalne i remontowe z ubezpieczenia społecznego</t>
  </si>
  <si>
    <t xml:space="preserve">Zakup komputerów i oprogramowania dla Wydziału Polityki Społecznej UM                                 </t>
  </si>
  <si>
    <t xml:space="preserve">85219</t>
  </si>
  <si>
    <t xml:space="preserve">Ośrodki Pomocy Społecznej</t>
  </si>
  <si>
    <t xml:space="preserve">Zakup komuterów dla MOPS -su</t>
  </si>
  <si>
    <t xml:space="preserve">Gospodarka komunalna i ochrona środowiska</t>
  </si>
  <si>
    <t xml:space="preserve">Gospodarka ściekowa i ochrona wód</t>
  </si>
  <si>
    <t xml:space="preserve">System  wodno -  kan. Łomży i przyległych  gmin</t>
  </si>
  <si>
    <t xml:space="preserve">Rozwój sektora MŚP - Modernizacja ujęć wody </t>
  </si>
  <si>
    <t xml:space="preserve">Gospodarka odpadami</t>
  </si>
  <si>
    <t xml:space="preserve">Rozbudowa składowiska odpadów komunalnych w Miastkowie</t>
  </si>
  <si>
    <t xml:space="preserve">Oświetlenie ulic , placów  i dróg</t>
  </si>
  <si>
    <t xml:space="preserve">Budowa punktów świetlnych</t>
  </si>
  <si>
    <t xml:space="preserve">Budowa cmentarza komunalnego - I etap</t>
  </si>
  <si>
    <t xml:space="preserve">Kultura i ochrona dziedzictwa narodowego</t>
  </si>
  <si>
    <t xml:space="preserve">92109</t>
  </si>
  <si>
    <t xml:space="preserve">Domy o ośrodki kultury,świetlice i szkoły</t>
  </si>
  <si>
    <t xml:space="preserve">Zakupy MDK DŚT</t>
  </si>
  <si>
    <t xml:space="preserve">Biblioteki</t>
  </si>
  <si>
    <t xml:space="preserve">Zakupy Miejskiej Biblioteki Publicznej</t>
  </si>
  <si>
    <t xml:space="preserve">Ochrona i konserwacja zabytków</t>
  </si>
  <si>
    <t xml:space="preserve">Dofinansowanie remontu obiektów zabytkowych</t>
  </si>
  <si>
    <t xml:space="preserve">Kultura fizyczna i sport</t>
  </si>
  <si>
    <t xml:space="preserve">Budowa zespołu terenowych obiektów  sportowych  na  oś. Konstytucji 3 Maja w Łomży</t>
  </si>
  <si>
    <t xml:space="preserve">Modernizacja stadionu miejskiego - I etap</t>
  </si>
  <si>
    <t xml:space="preserve">     R a z e m</t>
  </si>
  <si>
    <t xml:space="preserve">Prezydent Miasta</t>
  </si>
  <si>
    <t xml:space="preserve">Przewodniczący </t>
  </si>
  <si>
    <t xml:space="preserve">Rady Miejskiej</t>
  </si>
  <si>
    <t xml:space="preserve">mgr inż.Jerzy Brzeziński</t>
  </si>
  <si>
    <t xml:space="preserve">Jan Jar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37.14"/>
    <col collapsed="false" customWidth="true" hidden="false" outlineLevel="0" max="4" min="4" style="0" width="5.41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3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</row>
    <row r="3" customFormat="false" ht="13.5" hidden="false" customHeight="true" outlineLevel="0" collapsed="false">
      <c r="A3" s="1"/>
      <c r="B3" s="1"/>
      <c r="C3" s="1"/>
      <c r="D3" s="1"/>
      <c r="E3" s="1"/>
      <c r="F3" s="3" t="s">
        <v>2</v>
      </c>
      <c r="G3" s="3"/>
    </row>
    <row r="4" customFormat="false" ht="13.5" hidden="false" customHeight="true" outlineLevel="0" collapsed="false">
      <c r="A4" s="1"/>
      <c r="B4" s="1"/>
      <c r="C4" s="1"/>
      <c r="D4" s="1"/>
      <c r="E4" s="1"/>
      <c r="F4" s="3" t="s">
        <v>3</v>
      </c>
      <c r="G4" s="3"/>
    </row>
    <row r="5" s="9" customFormat="true" ht="11.25" hidden="false" customHeight="true" outlineLevel="0" collapsed="false">
      <c r="A5" s="4"/>
      <c r="B5" s="5"/>
      <c r="C5" s="6"/>
      <c r="D5" s="7"/>
      <c r="E5" s="8"/>
    </row>
    <row r="6" customFormat="false" ht="18" hidden="false" customHeight="false" outlineLevel="0" collapsed="false">
      <c r="A6" s="1"/>
      <c r="B6" s="1"/>
      <c r="C6" s="6" t="s">
        <v>4</v>
      </c>
      <c r="D6" s="1"/>
      <c r="E6" s="10"/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59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7" t="s">
        <v>11</v>
      </c>
    </row>
    <row r="9" customFormat="false" ht="12" hidden="false" customHeight="true" outlineLevel="0" collapsed="false">
      <c r="A9" s="18" t="n">
        <v>1</v>
      </c>
      <c r="B9" s="19" t="n">
        <v>2</v>
      </c>
      <c r="C9" s="20" t="n">
        <v>3</v>
      </c>
      <c r="D9" s="21" t="n">
        <v>4</v>
      </c>
      <c r="E9" s="22" t="n">
        <v>5</v>
      </c>
      <c r="F9" s="23" t="n">
        <v>6</v>
      </c>
      <c r="G9" s="24" t="n">
        <v>7</v>
      </c>
    </row>
    <row r="10" customFormat="false" ht="22.5" hidden="false" customHeight="true" outlineLevel="0" collapsed="false">
      <c r="A10" s="25" t="n">
        <v>600</v>
      </c>
      <c r="B10" s="26"/>
      <c r="C10" s="27" t="s">
        <v>12</v>
      </c>
      <c r="D10" s="28"/>
      <c r="E10" s="29" t="n">
        <f aca="false">IF(SUM(E11,E15,E19)&gt;0,SUM(E11,E15,E19,),"")</f>
        <v>9280575</v>
      </c>
      <c r="F10" s="29" t="n">
        <f aca="false">IF(SUM(F11,F15,F19)&gt;0,SUM(F11,F15,F19,),"")</f>
        <v>9280575</v>
      </c>
      <c r="G10" s="30" t="str">
        <f aca="false">IF(SUM(G11,G15,G19)&gt;0,SUM(G11,G15,G19,),"")</f>
        <v/>
      </c>
    </row>
    <row r="11" customFormat="false" ht="18" hidden="false" customHeight="true" outlineLevel="0" collapsed="false">
      <c r="A11" s="31"/>
      <c r="B11" s="32" t="n">
        <v>60004</v>
      </c>
      <c r="C11" s="33" t="s">
        <v>13</v>
      </c>
      <c r="D11" s="34"/>
      <c r="E11" s="35" t="n">
        <f aca="false">IF(SUM(E12:E14)&gt;0,SUM(E12:E14),"")</f>
        <v>130000</v>
      </c>
      <c r="F11" s="35" t="n">
        <f aca="false">IF(SUM(F12:F14)&gt;0,SUM(F12:F14),"")</f>
        <v>130000</v>
      </c>
      <c r="G11" s="36" t="str">
        <f aca="false">IF(SUM(G12:G14)&gt;0,SUM(G12:G14),"")</f>
        <v/>
      </c>
    </row>
    <row r="12" customFormat="false" ht="14.25" hidden="false" customHeight="true" outlineLevel="0" collapsed="false">
      <c r="A12" s="37"/>
      <c r="B12" s="38"/>
      <c r="C12" s="39" t="s">
        <v>14</v>
      </c>
      <c r="D12" s="40" t="n">
        <v>6210</v>
      </c>
      <c r="E12" s="41"/>
      <c r="F12" s="42"/>
      <c r="G12" s="43"/>
    </row>
    <row r="13" customFormat="false" ht="23.25" hidden="false" customHeight="true" outlineLevel="0" collapsed="false">
      <c r="A13" s="37"/>
      <c r="B13" s="38"/>
      <c r="C13" s="44" t="s">
        <v>15</v>
      </c>
      <c r="D13" s="40" t="n">
        <v>6210</v>
      </c>
      <c r="E13" s="45" t="n">
        <v>130000</v>
      </c>
      <c r="F13" s="45" t="n">
        <v>130000</v>
      </c>
      <c r="G13" s="46"/>
    </row>
    <row r="14" customFormat="false" ht="15" hidden="false" customHeight="true" outlineLevel="0" collapsed="false">
      <c r="A14" s="37"/>
      <c r="B14" s="38"/>
      <c r="C14" s="47" t="s">
        <v>16</v>
      </c>
      <c r="D14" s="48" t="n">
        <v>6210</v>
      </c>
      <c r="E14" s="49"/>
      <c r="F14" s="42"/>
      <c r="G14" s="50"/>
    </row>
    <row r="15" customFormat="false" ht="24" hidden="false" customHeight="true" outlineLevel="0" collapsed="false">
      <c r="A15" s="51"/>
      <c r="B15" s="52" t="n">
        <v>60015</v>
      </c>
      <c r="C15" s="53" t="s">
        <v>17</v>
      </c>
      <c r="D15" s="54"/>
      <c r="E15" s="35" t="n">
        <f aca="false">IF(SUM(E16:E18)&gt;0,SUM(E16:E18),"")</f>
        <v>3099167</v>
      </c>
      <c r="F15" s="35" t="n">
        <f aca="false">IF(SUM(F16:F18)&gt;0,SUM(F16:F18),"")</f>
        <v>3099167</v>
      </c>
      <c r="G15" s="55" t="str">
        <f aca="false">IF(SUM(G16:G18)&gt;0,SUM(G16:G18),"")</f>
        <v/>
      </c>
    </row>
    <row r="16" customFormat="false" ht="25.5" hidden="false" customHeight="true" outlineLevel="0" collapsed="false">
      <c r="A16" s="51"/>
      <c r="B16" s="56"/>
      <c r="C16" s="57" t="s">
        <v>18</v>
      </c>
      <c r="D16" s="58" t="n">
        <v>6052</v>
      </c>
      <c r="E16" s="59" t="n">
        <v>2546575</v>
      </c>
      <c r="F16" s="59" t="n">
        <v>2546575</v>
      </c>
      <c r="G16" s="60"/>
    </row>
    <row r="17" customFormat="false" ht="27.75" hidden="false" customHeight="true" outlineLevel="0" collapsed="false">
      <c r="A17" s="51"/>
      <c r="B17" s="56"/>
      <c r="C17" s="57" t="s">
        <v>19</v>
      </c>
      <c r="D17" s="58" t="n">
        <v>6052</v>
      </c>
      <c r="E17" s="59" t="n">
        <v>345200</v>
      </c>
      <c r="F17" s="59" t="n">
        <v>345200</v>
      </c>
      <c r="G17" s="61"/>
    </row>
    <row r="18" customFormat="false" ht="33" hidden="false" customHeight="true" outlineLevel="0" collapsed="false">
      <c r="A18" s="51"/>
      <c r="B18" s="62"/>
      <c r="C18" s="57" t="s">
        <v>20</v>
      </c>
      <c r="D18" s="58" t="n">
        <v>6050</v>
      </c>
      <c r="E18" s="59" t="n">
        <v>207392</v>
      </c>
      <c r="F18" s="59" t="n">
        <v>207392</v>
      </c>
      <c r="G18" s="63"/>
    </row>
    <row r="19" customFormat="false" ht="17.25" hidden="false" customHeight="true" outlineLevel="0" collapsed="false">
      <c r="A19" s="51"/>
      <c r="B19" s="32" t="n">
        <v>60016</v>
      </c>
      <c r="C19" s="33" t="s">
        <v>21</v>
      </c>
      <c r="D19" s="34"/>
      <c r="E19" s="35" t="n">
        <f aca="false">IF(SUM(E20:E37)&gt;0,SUM(E20:E37),"")</f>
        <v>6051408</v>
      </c>
      <c r="F19" s="35" t="n">
        <f aca="false">IF(SUM(F20:F37)&gt;0,SUM(F20:F37),"")</f>
        <v>6051408</v>
      </c>
      <c r="G19" s="55" t="str">
        <f aca="false">IF(SUM(G20:G37)&gt;0,SUM(G20:G37),"")</f>
        <v/>
      </c>
    </row>
    <row r="20" customFormat="false" ht="24.75" hidden="false" customHeight="true" outlineLevel="0" collapsed="false">
      <c r="A20" s="51"/>
      <c r="B20" s="56"/>
      <c r="C20" s="64" t="s">
        <v>22</v>
      </c>
      <c r="D20" s="58" t="n">
        <v>6050</v>
      </c>
      <c r="E20" s="65" t="n">
        <v>70000</v>
      </c>
      <c r="F20" s="65" t="n">
        <v>70000</v>
      </c>
      <c r="G20" s="43"/>
    </row>
    <row r="21" customFormat="false" ht="17.25" hidden="false" customHeight="true" outlineLevel="0" collapsed="false">
      <c r="A21" s="51"/>
      <c r="B21" s="56"/>
      <c r="C21" s="64" t="s">
        <v>23</v>
      </c>
      <c r="D21" s="58" t="n">
        <v>6050</v>
      </c>
      <c r="E21" s="66" t="n">
        <v>130000</v>
      </c>
      <c r="F21" s="49" t="n">
        <v>130000</v>
      </c>
      <c r="G21" s="46"/>
    </row>
    <row r="22" customFormat="false" ht="15.75" hidden="false" customHeight="true" outlineLevel="0" collapsed="false">
      <c r="A22" s="67"/>
      <c r="B22" s="68" t="s">
        <v>24</v>
      </c>
      <c r="C22" s="64" t="s">
        <v>25</v>
      </c>
      <c r="D22" s="58" t="n">
        <v>6050</v>
      </c>
      <c r="E22" s="69" t="n">
        <v>184500</v>
      </c>
      <c r="F22" s="45" t="n">
        <v>184500</v>
      </c>
      <c r="G22" s="46"/>
    </row>
    <row r="23" customFormat="false" ht="15.75" hidden="false" customHeight="true" outlineLevel="0" collapsed="false">
      <c r="A23" s="70"/>
      <c r="B23" s="38"/>
      <c r="C23" s="64" t="s">
        <v>26</v>
      </c>
      <c r="D23" s="58" t="n">
        <v>6050</v>
      </c>
      <c r="E23" s="69" t="n">
        <v>243114</v>
      </c>
      <c r="F23" s="45" t="n">
        <v>243114</v>
      </c>
      <c r="G23" s="46"/>
    </row>
    <row r="24" customFormat="false" ht="15.75" hidden="false" customHeight="true" outlineLevel="0" collapsed="false">
      <c r="A24" s="70"/>
      <c r="B24" s="38"/>
      <c r="C24" s="64" t="s">
        <v>27</v>
      </c>
      <c r="D24" s="58" t="n">
        <v>6050</v>
      </c>
      <c r="E24" s="69" t="n">
        <v>450000</v>
      </c>
      <c r="F24" s="45" t="n">
        <v>450000</v>
      </c>
      <c r="G24" s="46"/>
    </row>
    <row r="25" customFormat="false" ht="15.75" hidden="false" customHeight="true" outlineLevel="0" collapsed="false">
      <c r="A25" s="70"/>
      <c r="B25" s="38"/>
      <c r="C25" s="64" t="s">
        <v>28</v>
      </c>
      <c r="D25" s="58" t="n">
        <v>6050</v>
      </c>
      <c r="E25" s="66" t="n">
        <v>670000</v>
      </c>
      <c r="F25" s="49" t="n">
        <v>670000</v>
      </c>
      <c r="G25" s="46"/>
    </row>
    <row r="26" customFormat="false" ht="15.75" hidden="false" customHeight="true" outlineLevel="0" collapsed="false">
      <c r="A26" s="70"/>
      <c r="B26" s="38"/>
      <c r="C26" s="64" t="s">
        <v>29</v>
      </c>
      <c r="D26" s="58" t="n">
        <v>6050</v>
      </c>
      <c r="E26" s="69" t="n">
        <v>100000</v>
      </c>
      <c r="F26" s="45" t="n">
        <v>100000</v>
      </c>
      <c r="G26" s="46"/>
    </row>
    <row r="27" customFormat="false" ht="15.75" hidden="false" customHeight="true" outlineLevel="0" collapsed="false">
      <c r="A27" s="70"/>
      <c r="B27" s="38"/>
      <c r="C27" s="64" t="s">
        <v>30</v>
      </c>
      <c r="D27" s="58" t="n">
        <v>6050</v>
      </c>
      <c r="E27" s="71" t="n">
        <v>1183000</v>
      </c>
      <c r="F27" s="71" t="n">
        <v>1183000</v>
      </c>
      <c r="G27" s="46"/>
    </row>
    <row r="28" customFormat="false" ht="15.75" hidden="false" customHeight="true" outlineLevel="0" collapsed="false">
      <c r="A28" s="70"/>
      <c r="B28" s="38"/>
      <c r="C28" s="64" t="s">
        <v>31</v>
      </c>
      <c r="D28" s="58" t="n">
        <v>6050</v>
      </c>
      <c r="E28" s="69" t="n">
        <v>20000</v>
      </c>
      <c r="F28" s="45" t="n">
        <v>20000</v>
      </c>
      <c r="G28" s="46"/>
    </row>
    <row r="29" customFormat="false" ht="15.75" hidden="false" customHeight="true" outlineLevel="0" collapsed="false">
      <c r="A29" s="70"/>
      <c r="B29" s="38"/>
      <c r="C29" s="64" t="s">
        <v>32</v>
      </c>
      <c r="D29" s="58" t="n">
        <v>6050</v>
      </c>
      <c r="E29" s="66" t="n">
        <v>426955</v>
      </c>
      <c r="F29" s="49" t="n">
        <v>426955</v>
      </c>
      <c r="G29" s="46"/>
    </row>
    <row r="30" customFormat="false" ht="15.75" hidden="false" customHeight="true" outlineLevel="0" collapsed="false">
      <c r="A30" s="70"/>
      <c r="B30" s="38"/>
      <c r="C30" s="64" t="s">
        <v>33</v>
      </c>
      <c r="D30" s="58" t="n">
        <v>6050</v>
      </c>
      <c r="E30" s="66" t="n">
        <v>26000</v>
      </c>
      <c r="F30" s="49" t="n">
        <v>26000</v>
      </c>
      <c r="G30" s="46"/>
    </row>
    <row r="31" customFormat="false" ht="15.75" hidden="false" customHeight="true" outlineLevel="0" collapsed="false">
      <c r="A31" s="70"/>
      <c r="B31" s="38"/>
      <c r="C31" s="64" t="s">
        <v>34</v>
      </c>
      <c r="D31" s="58" t="n">
        <v>6050</v>
      </c>
      <c r="E31" s="69" t="n">
        <v>900000</v>
      </c>
      <c r="F31" s="45" t="n">
        <v>900000</v>
      </c>
      <c r="G31" s="46"/>
    </row>
    <row r="32" customFormat="false" ht="15.75" hidden="false" customHeight="true" outlineLevel="0" collapsed="false">
      <c r="A32" s="70"/>
      <c r="B32" s="38"/>
      <c r="C32" s="64" t="s">
        <v>35</v>
      </c>
      <c r="D32" s="58" t="n">
        <v>6050</v>
      </c>
      <c r="E32" s="66" t="n">
        <v>196400</v>
      </c>
      <c r="F32" s="49" t="n">
        <v>196400</v>
      </c>
      <c r="G32" s="46"/>
    </row>
    <row r="33" customFormat="false" ht="24" hidden="false" customHeight="true" outlineLevel="0" collapsed="false">
      <c r="A33" s="70"/>
      <c r="B33" s="38"/>
      <c r="C33" s="64" t="s">
        <v>36</v>
      </c>
      <c r="D33" s="58" t="n">
        <v>6050</v>
      </c>
      <c r="E33" s="69" t="n">
        <v>788400</v>
      </c>
      <c r="F33" s="45" t="n">
        <v>788400</v>
      </c>
      <c r="G33" s="46"/>
    </row>
    <row r="34" customFormat="false" ht="24.75" hidden="false" customHeight="true" outlineLevel="0" collapsed="false">
      <c r="A34" s="70"/>
      <c r="B34" s="38"/>
      <c r="C34" s="64" t="s">
        <v>37</v>
      </c>
      <c r="D34" s="58" t="n">
        <v>6050</v>
      </c>
      <c r="E34" s="69" t="n">
        <v>60000</v>
      </c>
      <c r="F34" s="45" t="n">
        <v>60000</v>
      </c>
      <c r="G34" s="46"/>
    </row>
    <row r="35" customFormat="false" ht="15.75" hidden="false" customHeight="true" outlineLevel="0" collapsed="false">
      <c r="A35" s="70"/>
      <c r="B35" s="38"/>
      <c r="C35" s="72" t="s">
        <v>38</v>
      </c>
      <c r="D35" s="58" t="n">
        <v>6050</v>
      </c>
      <c r="E35" s="69" t="n">
        <v>163039</v>
      </c>
      <c r="F35" s="45" t="n">
        <v>163039</v>
      </c>
      <c r="G35" s="46"/>
    </row>
    <row r="36" customFormat="false" ht="24.75" hidden="false" customHeight="true" outlineLevel="0" collapsed="false">
      <c r="A36" s="70"/>
      <c r="B36" s="38"/>
      <c r="C36" s="64" t="s">
        <v>39</v>
      </c>
      <c r="D36" s="58" t="n">
        <v>6050</v>
      </c>
      <c r="E36" s="69" t="n">
        <v>240000</v>
      </c>
      <c r="F36" s="45" t="n">
        <v>240000</v>
      </c>
      <c r="G36" s="46"/>
    </row>
    <row r="37" customFormat="false" ht="27" hidden="false" customHeight="true" outlineLevel="0" collapsed="false">
      <c r="A37" s="70"/>
      <c r="B37" s="38"/>
      <c r="C37" s="44" t="s">
        <v>40</v>
      </c>
      <c r="D37" s="58" t="n">
        <v>6050</v>
      </c>
      <c r="E37" s="71" t="n">
        <v>200000</v>
      </c>
      <c r="F37" s="71" t="n">
        <v>200000</v>
      </c>
      <c r="G37" s="50"/>
    </row>
    <row r="38" customFormat="false" ht="18.75" hidden="false" customHeight="true" outlineLevel="0" collapsed="false">
      <c r="A38" s="28" t="n">
        <v>630</v>
      </c>
      <c r="B38" s="73"/>
      <c r="C38" s="74" t="s">
        <v>41</v>
      </c>
      <c r="D38" s="28"/>
      <c r="E38" s="29" t="n">
        <f aca="false">IF(SUM(E39)&gt;0,SUM(E39),"")</f>
        <v>100000</v>
      </c>
      <c r="F38" s="29" t="n">
        <f aca="false">IF(SUM(F39)&gt;0,SUM(F39),"")</f>
        <v>100000</v>
      </c>
      <c r="G38" s="30" t="str">
        <f aca="false">IF(SUM(G39)&gt;0,SUM(G39),"")</f>
        <v/>
      </c>
    </row>
    <row r="39" customFormat="false" ht="22.5" hidden="false" customHeight="true" outlineLevel="0" collapsed="false">
      <c r="A39" s="75"/>
      <c r="B39" s="76" t="n">
        <v>63003</v>
      </c>
      <c r="C39" s="33" t="s">
        <v>42</v>
      </c>
      <c r="D39" s="34"/>
      <c r="E39" s="77" t="n">
        <f aca="false">IF(SUM(E40)&gt;0,SUM(E40),"")</f>
        <v>100000</v>
      </c>
      <c r="F39" s="77" t="n">
        <f aca="false">IF(SUM(F40)&gt;0,SUM(F40),"")</f>
        <v>100000</v>
      </c>
      <c r="G39" s="78" t="str">
        <f aca="false">IF(SUM(G40)&gt;0,SUM(G40),"")</f>
        <v/>
      </c>
    </row>
    <row r="40" customFormat="false" ht="27.75" hidden="false" customHeight="true" outlineLevel="0" collapsed="false">
      <c r="A40" s="79"/>
      <c r="B40" s="80"/>
      <c r="C40" s="81" t="s">
        <v>43</v>
      </c>
      <c r="D40" s="82" t="n">
        <v>6050</v>
      </c>
      <c r="E40" s="41" t="n">
        <v>100000</v>
      </c>
      <c r="F40" s="41" t="n">
        <v>100000</v>
      </c>
      <c r="G40" s="83"/>
    </row>
    <row r="41" customFormat="false" ht="23.25" hidden="false" customHeight="true" outlineLevel="0" collapsed="false">
      <c r="A41" s="25" t="n">
        <v>700</v>
      </c>
      <c r="B41" s="26"/>
      <c r="C41" s="27" t="s">
        <v>44</v>
      </c>
      <c r="D41" s="28"/>
      <c r="E41" s="29" t="n">
        <f aca="false">IF(SUM(E42,E44)&gt;0,SUM(E42,E44),"")</f>
        <v>1097300</v>
      </c>
      <c r="F41" s="29" t="n">
        <f aca="false">IF(SUM(F42,F44)&gt;0,SUM(F42,F44),"")</f>
        <v>1097300</v>
      </c>
      <c r="G41" s="30" t="str">
        <f aca="false">IF(SUM(G42,G44)&gt;0,SUM(G42,G44),"")</f>
        <v/>
      </c>
    </row>
    <row r="42" customFormat="false" ht="22.5" hidden="false" customHeight="true" outlineLevel="0" collapsed="false">
      <c r="A42" s="51"/>
      <c r="B42" s="32" t="n">
        <v>70004</v>
      </c>
      <c r="C42" s="33" t="s">
        <v>45</v>
      </c>
      <c r="D42" s="34"/>
      <c r="E42" s="77" t="n">
        <f aca="false">IF(SUM(E43:E43)&gt;0,SUM(E43:E43),"")</f>
        <v>897300</v>
      </c>
      <c r="F42" s="77" t="n">
        <f aca="false">IF(SUM(F43:F43)&gt;0,SUM(F43:F43),"")</f>
        <v>897300</v>
      </c>
      <c r="G42" s="84" t="str">
        <f aca="false">IF(SUM(G43:G43)&gt;0,SUM(G43:G43),"")</f>
        <v/>
      </c>
    </row>
    <row r="43" customFormat="false" ht="12.75" hidden="false" customHeight="false" outlineLevel="0" collapsed="false">
      <c r="A43" s="37"/>
      <c r="B43" s="38"/>
      <c r="C43" s="47" t="s">
        <v>46</v>
      </c>
      <c r="D43" s="48" t="n">
        <v>6210</v>
      </c>
      <c r="E43" s="49" t="n">
        <v>897300</v>
      </c>
      <c r="F43" s="49" t="n">
        <v>897300</v>
      </c>
      <c r="G43" s="46"/>
    </row>
    <row r="44" customFormat="false" ht="21.75" hidden="false" customHeight="true" outlineLevel="0" collapsed="false">
      <c r="A44" s="51"/>
      <c r="B44" s="52" t="n">
        <v>70095</v>
      </c>
      <c r="C44" s="53" t="s">
        <v>47</v>
      </c>
      <c r="D44" s="54"/>
      <c r="E44" s="77" t="n">
        <f aca="false">IF(SUM(E45:E45)&gt;0,SUM(E45:E45),"")</f>
        <v>200000</v>
      </c>
      <c r="F44" s="77" t="n">
        <f aca="false">IF(SUM(F45:F45)&gt;0,SUM(F45:F45),"")</f>
        <v>200000</v>
      </c>
      <c r="G44" s="78" t="str">
        <f aca="false">IF(SUM(G45:G45)&gt;0,SUM(G45:G45),"")</f>
        <v/>
      </c>
    </row>
    <row r="45" customFormat="false" ht="24" hidden="false" customHeight="true" outlineLevel="0" collapsed="false">
      <c r="A45" s="37"/>
      <c r="B45" s="38"/>
      <c r="C45" s="85" t="s">
        <v>48</v>
      </c>
      <c r="D45" s="86" t="n">
        <v>6050</v>
      </c>
      <c r="E45" s="49" t="n">
        <v>200000</v>
      </c>
      <c r="F45" s="49" t="n">
        <v>200000</v>
      </c>
      <c r="G45" s="83"/>
    </row>
    <row r="46" customFormat="false" ht="21.75" hidden="false" customHeight="true" outlineLevel="0" collapsed="false">
      <c r="A46" s="25" t="n">
        <v>710</v>
      </c>
      <c r="B46" s="26"/>
      <c r="C46" s="27" t="s">
        <v>49</v>
      </c>
      <c r="D46" s="28"/>
      <c r="E46" s="29" t="n">
        <f aca="false">IF(SUM(E47,E49,E51)&gt;0,SUM(E47,E49,E51),"")</f>
        <v>190000</v>
      </c>
      <c r="F46" s="29" t="n">
        <f aca="false">IF(SUM(F47,F49,F51)&gt;0,SUM(F47,F49,F51),"")</f>
        <v>203500</v>
      </c>
      <c r="G46" s="30" t="n">
        <f aca="false">IF(SUM(G47,G49,G51)&gt;0,SUM(G47,G49,G51),"")</f>
        <v>13500</v>
      </c>
    </row>
    <row r="47" customFormat="false" ht="17.25" hidden="false" customHeight="true" outlineLevel="0" collapsed="false">
      <c r="A47" s="87"/>
      <c r="B47" s="32" t="s">
        <v>50</v>
      </c>
      <c r="C47" s="88" t="s">
        <v>51</v>
      </c>
      <c r="D47" s="89"/>
      <c r="E47" s="77" t="str">
        <f aca="false">IF(SUM(E48:E48)&gt;0,SUM(E48:E48),"")</f>
        <v/>
      </c>
      <c r="F47" s="77" t="n">
        <f aca="false">IF(SUM(F48:F48)&gt;0,SUM(F48:F48),"")</f>
        <v>13500</v>
      </c>
      <c r="G47" s="90" t="n">
        <f aca="false">IF(SUM(G48:G48)&gt;0,SUM(G48:G48),"")</f>
        <v>13500</v>
      </c>
    </row>
    <row r="48" s="94" customFormat="true" ht="24.75" hidden="false" customHeight="true" outlineLevel="0" collapsed="false">
      <c r="A48" s="87"/>
      <c r="B48" s="56"/>
      <c r="C48" s="47" t="s">
        <v>52</v>
      </c>
      <c r="D48" s="91" t="n">
        <v>6060</v>
      </c>
      <c r="E48" s="92"/>
      <c r="F48" s="92" t="n">
        <v>13500</v>
      </c>
      <c r="G48" s="93" t="n">
        <v>13500</v>
      </c>
    </row>
    <row r="49" customFormat="false" ht="13.5" hidden="false" customHeight="true" outlineLevel="0" collapsed="false">
      <c r="A49" s="51"/>
      <c r="B49" s="52" t="n">
        <v>71015</v>
      </c>
      <c r="C49" s="33" t="s">
        <v>53</v>
      </c>
      <c r="D49" s="34"/>
      <c r="E49" s="77" t="n">
        <f aca="false">IF(SUM(E50:E50)&gt;0,SUM(E50:E50),"")</f>
        <v>30000</v>
      </c>
      <c r="F49" s="77" t="n">
        <f aca="false">IF(SUM(F50:F50)&gt;0,SUM(F50:F50),"")</f>
        <v>30000</v>
      </c>
      <c r="G49" s="78" t="str">
        <f aca="false">IF(SUM(G50:G50)&gt;0,SUM(G50:G50),"")</f>
        <v/>
      </c>
    </row>
    <row r="50" customFormat="false" ht="27.75" hidden="false" customHeight="true" outlineLevel="0" collapsed="false">
      <c r="A50" s="37"/>
      <c r="B50" s="68"/>
      <c r="C50" s="47" t="s">
        <v>54</v>
      </c>
      <c r="D50" s="48" t="n">
        <v>6060</v>
      </c>
      <c r="E50" s="49" t="n">
        <v>30000</v>
      </c>
      <c r="F50" s="49" t="n">
        <v>30000</v>
      </c>
      <c r="G50" s="83"/>
    </row>
    <row r="51" customFormat="false" ht="12.75" hidden="false" customHeight="false" outlineLevel="0" collapsed="false">
      <c r="A51" s="37"/>
      <c r="B51" s="95" t="s">
        <v>55</v>
      </c>
      <c r="C51" s="96" t="s">
        <v>47</v>
      </c>
      <c r="D51" s="97"/>
      <c r="E51" s="98" t="n">
        <f aca="false">IF(SUM(E52:E52)&gt;0,SUM(E52:E52),"")</f>
        <v>160000</v>
      </c>
      <c r="F51" s="98" t="n">
        <f aca="false">IF(SUM(F52:F52)&gt;0,SUM(F52:F52),"")</f>
        <v>160000</v>
      </c>
      <c r="G51" s="99" t="str">
        <f aca="false">IF(SUM(G52:G52)&gt;0,SUM(G52:G52),"")</f>
        <v/>
      </c>
    </row>
    <row r="52" customFormat="false" ht="36.75" hidden="false" customHeight="false" outlineLevel="0" collapsed="false">
      <c r="A52" s="37"/>
      <c r="B52" s="38"/>
      <c r="C52" s="47" t="s">
        <v>56</v>
      </c>
      <c r="D52" s="48" t="n">
        <v>6010</v>
      </c>
      <c r="E52" s="49" t="n">
        <v>160000</v>
      </c>
      <c r="F52" s="49" t="n">
        <v>160000</v>
      </c>
      <c r="G52" s="83"/>
    </row>
    <row r="53" customFormat="false" ht="21" hidden="false" customHeight="true" outlineLevel="0" collapsed="false">
      <c r="A53" s="25" t="n">
        <v>750</v>
      </c>
      <c r="B53" s="26"/>
      <c r="C53" s="27" t="s">
        <v>57</v>
      </c>
      <c r="D53" s="28"/>
      <c r="E53" s="29" t="n">
        <f aca="false">IF(SUM(E54,E56)&gt;0,SUM(E54,E56),"")</f>
        <v>1210000</v>
      </c>
      <c r="F53" s="29" t="n">
        <f aca="false">IF(SUM(F54,F56)&gt;0,SUM(F54,F56),"")</f>
        <v>1240000</v>
      </c>
      <c r="G53" s="30" t="n">
        <f aca="false">IF(SUM(G54,G56)&gt;0,SUM(G54,G56),"")</f>
        <v>30000</v>
      </c>
    </row>
    <row r="54" customFormat="false" ht="21" hidden="false" customHeight="true" outlineLevel="0" collapsed="false">
      <c r="A54" s="87"/>
      <c r="B54" s="32" t="s">
        <v>58</v>
      </c>
      <c r="C54" s="100" t="s">
        <v>59</v>
      </c>
      <c r="D54" s="89"/>
      <c r="E54" s="77" t="str">
        <f aca="false">IF(SUM(E55:E55)&gt;0,SUM(E55:E55),"")</f>
        <v/>
      </c>
      <c r="F54" s="77" t="n">
        <f aca="false">IF(SUM(F55:F55)&gt;0,SUM(F55:F55),"")</f>
        <v>30000</v>
      </c>
      <c r="G54" s="90" t="n">
        <f aca="false">IF(SUM(G55:G55)&gt;0,SUM(G55:G55),"")</f>
        <v>30000</v>
      </c>
    </row>
    <row r="55" customFormat="false" ht="27" hidden="false" customHeight="true" outlineLevel="0" collapsed="false">
      <c r="A55" s="101"/>
      <c r="B55" s="102"/>
      <c r="C55" s="47" t="s">
        <v>60</v>
      </c>
      <c r="D55" s="58" t="n">
        <v>6060</v>
      </c>
      <c r="E55" s="59"/>
      <c r="F55" s="59" t="n">
        <v>30000</v>
      </c>
      <c r="G55" s="103" t="n">
        <v>30000</v>
      </c>
    </row>
    <row r="56" s="3" customFormat="true" ht="22.5" hidden="false" customHeight="true" outlineLevel="0" collapsed="false">
      <c r="A56" s="31"/>
      <c r="B56" s="52" t="n">
        <v>75023</v>
      </c>
      <c r="C56" s="33" t="s">
        <v>61</v>
      </c>
      <c r="D56" s="34"/>
      <c r="E56" s="77" t="n">
        <f aca="false">IF(SUM(E57:E58)&gt;0,SUM(E57:E58),"")</f>
        <v>1210000</v>
      </c>
      <c r="F56" s="77" t="n">
        <f aca="false">IF(SUM(F57:F58)&gt;0,SUM(F57:F58),"")</f>
        <v>1210000</v>
      </c>
      <c r="G56" s="78" t="str">
        <f aca="false">IF(SUM(G57:G58)&gt;0,SUM(G57:G58),"")</f>
        <v/>
      </c>
    </row>
    <row r="57" customFormat="false" ht="15.75" hidden="false" customHeight="true" outlineLevel="0" collapsed="false">
      <c r="A57" s="37"/>
      <c r="B57" s="38"/>
      <c r="C57" s="47" t="s">
        <v>62</v>
      </c>
      <c r="D57" s="48" t="n">
        <v>6050</v>
      </c>
      <c r="E57" s="49" t="n">
        <v>1000000</v>
      </c>
      <c r="F57" s="49" t="n">
        <v>1000000</v>
      </c>
      <c r="G57" s="43"/>
    </row>
    <row r="58" customFormat="false" ht="51" hidden="false" customHeight="true" outlineLevel="0" collapsed="false">
      <c r="A58" s="37"/>
      <c r="B58" s="68"/>
      <c r="C58" s="47" t="s">
        <v>63</v>
      </c>
      <c r="D58" s="48" t="n">
        <v>6060</v>
      </c>
      <c r="E58" s="49" t="n">
        <v>210000</v>
      </c>
      <c r="F58" s="49" t="n">
        <v>210000</v>
      </c>
      <c r="G58" s="50"/>
    </row>
    <row r="59" s="104" customFormat="true" ht="27.75" hidden="false" customHeight="true" outlineLevel="0" collapsed="false">
      <c r="A59" s="25" t="n">
        <v>754</v>
      </c>
      <c r="B59" s="26"/>
      <c r="C59" s="27" t="s">
        <v>64</v>
      </c>
      <c r="D59" s="28"/>
      <c r="E59" s="29" t="n">
        <f aca="false">IF(SUM(E60,E64)&gt;0,SUM(E60,E64),"")</f>
        <v>550000</v>
      </c>
      <c r="F59" s="29" t="n">
        <f aca="false">IF(SUM(F60,F64)&gt;0,SUM(F60,F64),"")</f>
        <v>550000</v>
      </c>
      <c r="G59" s="30" t="str">
        <f aca="false">IF(SUM(G60,G64)&gt;0,SUM(G60,G64),"")</f>
        <v/>
      </c>
    </row>
    <row r="60" s="104" customFormat="true" ht="21.75" hidden="false" customHeight="true" outlineLevel="0" collapsed="false">
      <c r="A60" s="87"/>
      <c r="B60" s="105" t="s">
        <v>65</v>
      </c>
      <c r="C60" s="88" t="s">
        <v>66</v>
      </c>
      <c r="D60" s="89"/>
      <c r="E60" s="77" t="n">
        <f aca="false">IF(SUM(E61:E63)&gt;0,SUM(E61:E63),"")</f>
        <v>550000</v>
      </c>
      <c r="F60" s="77" t="n">
        <f aca="false">IF(SUM(F61:F63)&gt;0,SUM(F61:F63),"")</f>
        <v>550000</v>
      </c>
      <c r="G60" s="78" t="str">
        <f aca="false">IF(SUM(G61:G63)&gt;0,SUM(G61:G63),"")</f>
        <v/>
      </c>
    </row>
    <row r="61" s="109" customFormat="true" ht="21.75" hidden="false" customHeight="true" outlineLevel="0" collapsed="false">
      <c r="A61" s="106"/>
      <c r="B61" s="62"/>
      <c r="C61" s="107" t="s">
        <v>67</v>
      </c>
      <c r="D61" s="58" t="n">
        <v>6060</v>
      </c>
      <c r="E61" s="59" t="n">
        <v>400000</v>
      </c>
      <c r="F61" s="59" t="n">
        <v>400000</v>
      </c>
      <c r="G61" s="108"/>
    </row>
    <row r="62" customFormat="false" ht="24" hidden="false" customHeight="false" outlineLevel="0" collapsed="false">
      <c r="A62" s="37"/>
      <c r="B62" s="38"/>
      <c r="C62" s="47" t="s">
        <v>68</v>
      </c>
      <c r="D62" s="48" t="n">
        <v>6050</v>
      </c>
      <c r="E62" s="110" t="n">
        <v>100000</v>
      </c>
      <c r="F62" s="110" t="n">
        <v>100000</v>
      </c>
      <c r="G62" s="46"/>
    </row>
    <row r="63" customFormat="false" ht="24" hidden="false" customHeight="false" outlineLevel="0" collapsed="false">
      <c r="A63" s="37"/>
      <c r="B63" s="38"/>
      <c r="C63" s="47" t="s">
        <v>69</v>
      </c>
      <c r="D63" s="48" t="n">
        <v>6060</v>
      </c>
      <c r="E63" s="110" t="n">
        <v>50000</v>
      </c>
      <c r="F63" s="110" t="n">
        <v>50000</v>
      </c>
      <c r="G63" s="46"/>
    </row>
    <row r="64" s="3" customFormat="true" ht="15.75" hidden="false" customHeight="true" outlineLevel="0" collapsed="false">
      <c r="A64" s="31"/>
      <c r="B64" s="52" t="n">
        <v>75495</v>
      </c>
      <c r="C64" s="111" t="s">
        <v>47</v>
      </c>
      <c r="D64" s="54"/>
      <c r="E64" s="98" t="str">
        <f aca="false">IF(SUM(E65:E65)&gt;0,SUM(E65:E65),"")</f>
        <v/>
      </c>
      <c r="F64" s="98" t="str">
        <f aca="false">IF(SUM(F65:F65)&gt;0,SUM(F65:F65),"")</f>
        <v/>
      </c>
      <c r="G64" s="99" t="str">
        <f aca="false">IF(SUM(G65:G65)&gt;0,SUM(G65:G65),"")</f>
        <v/>
      </c>
    </row>
    <row r="65" customFormat="false" ht="25.5" hidden="false" customHeight="true" outlineLevel="0" collapsed="false">
      <c r="A65" s="37"/>
      <c r="B65" s="38"/>
      <c r="C65" s="47" t="s">
        <v>70</v>
      </c>
      <c r="D65" s="48" t="n">
        <v>6050</v>
      </c>
      <c r="E65" s="110"/>
      <c r="F65" s="112"/>
      <c r="G65" s="83"/>
    </row>
    <row r="66" s="104" customFormat="true" ht="22.5" hidden="false" customHeight="true" outlineLevel="0" collapsed="false">
      <c r="A66" s="25" t="n">
        <v>801</v>
      </c>
      <c r="B66" s="26"/>
      <c r="C66" s="113" t="s">
        <v>71</v>
      </c>
      <c r="D66" s="28"/>
      <c r="E66" s="29" t="n">
        <f aca="false">IF(SUM(E67,E70)&gt;0,SUM(E67,E70),"")</f>
        <v>1108044</v>
      </c>
      <c r="F66" s="29" t="n">
        <f aca="false">IF(SUM(F67,F70)&gt;0,SUM(F67,F70),"")</f>
        <v>1108044</v>
      </c>
      <c r="G66" s="30" t="str">
        <f aca="false">IF(SUM(G67,G70)&gt;0,SUM(G67,G70),"")</f>
        <v/>
      </c>
    </row>
    <row r="67" s="3" customFormat="true" ht="18" hidden="false" customHeight="true" outlineLevel="0" collapsed="false">
      <c r="A67" s="31"/>
      <c r="B67" s="32" t="n">
        <v>80101</v>
      </c>
      <c r="C67" s="114" t="s">
        <v>72</v>
      </c>
      <c r="D67" s="34"/>
      <c r="E67" s="77" t="n">
        <f aca="false">IF(SUM(E68:E69)&gt;0,SUM(E68:E69),"")</f>
        <v>390460</v>
      </c>
      <c r="F67" s="77" t="n">
        <f aca="false">IF(SUM(F68:F69)&gt;0,SUM(F68:F69),"")</f>
        <v>390460</v>
      </c>
      <c r="G67" s="78" t="str">
        <f aca="false">IF(SUM(G68:G69)&gt;0,SUM(G68:G69),"")</f>
        <v/>
      </c>
    </row>
    <row r="68" s="119" customFormat="true" ht="23.25" hidden="false" customHeight="true" outlineLevel="0" collapsed="false">
      <c r="A68" s="115"/>
      <c r="B68" s="116"/>
      <c r="C68" s="44" t="s">
        <v>73</v>
      </c>
      <c r="D68" s="117" t="n">
        <v>6050</v>
      </c>
      <c r="E68" s="110" t="n">
        <v>210460</v>
      </c>
      <c r="F68" s="110" t="n">
        <v>210460</v>
      </c>
      <c r="G68" s="118"/>
    </row>
    <row r="69" s="119" customFormat="true" ht="24.75" hidden="false" customHeight="true" outlineLevel="0" collapsed="false">
      <c r="A69" s="115"/>
      <c r="B69" s="120"/>
      <c r="C69" s="44" t="s">
        <v>24</v>
      </c>
      <c r="D69" s="121" t="n">
        <v>6050</v>
      </c>
      <c r="E69" s="122" t="n">
        <v>180000</v>
      </c>
      <c r="F69" s="123" t="n">
        <v>180000</v>
      </c>
      <c r="G69" s="124"/>
    </row>
    <row r="70" s="3" customFormat="true" ht="14.25" hidden="false" customHeight="true" outlineLevel="0" collapsed="false">
      <c r="A70" s="31"/>
      <c r="B70" s="32" t="n">
        <v>80110</v>
      </c>
      <c r="C70" s="114" t="s">
        <v>74</v>
      </c>
      <c r="D70" s="34"/>
      <c r="E70" s="77" t="n">
        <f aca="false">IF(SUM(E71:E71)&gt;0,SUM(E71:E71),"")</f>
        <v>717584</v>
      </c>
      <c r="F70" s="77" t="n">
        <f aca="false">IF(SUM(F71:F71)&gt;0,SUM(F71:F71),"")</f>
        <v>717584</v>
      </c>
      <c r="G70" s="78"/>
    </row>
    <row r="71" s="119" customFormat="true" ht="24" hidden="false" customHeight="true" outlineLevel="0" collapsed="false">
      <c r="A71" s="115"/>
      <c r="B71" s="125"/>
      <c r="C71" s="47" t="s">
        <v>75</v>
      </c>
      <c r="D71" s="117" t="n">
        <v>6050</v>
      </c>
      <c r="E71" s="110" t="n">
        <v>717584</v>
      </c>
      <c r="F71" s="126" t="n">
        <v>717584</v>
      </c>
      <c r="G71" s="127"/>
    </row>
    <row r="72" s="128" customFormat="true" ht="22.5" hidden="false" customHeight="true" outlineLevel="0" collapsed="false">
      <c r="A72" s="25" t="n">
        <v>852</v>
      </c>
      <c r="B72" s="26"/>
      <c r="C72" s="113" t="s">
        <v>76</v>
      </c>
      <c r="D72" s="28"/>
      <c r="E72" s="29" t="n">
        <f aca="false">IF(SUM(E73,E75)&gt;0,SUM(E73,E75),"")</f>
        <v>43383</v>
      </c>
      <c r="F72" s="29" t="n">
        <f aca="false">IF(SUM(F73,F75)&gt;0,SUM(F73,F75),"")</f>
        <v>43383</v>
      </c>
      <c r="G72" s="30" t="str">
        <f aca="false">IF(SUM(G73,G75)&gt;0,SUM(G73,G75),"")</f>
        <v/>
      </c>
    </row>
    <row r="73" s="134" customFormat="true" ht="36.75" hidden="false" customHeight="true" outlineLevel="0" collapsed="false">
      <c r="A73" s="129"/>
      <c r="B73" s="130" t="s">
        <v>77</v>
      </c>
      <c r="C73" s="131" t="s">
        <v>78</v>
      </c>
      <c r="D73" s="132"/>
      <c r="E73" s="133" t="n">
        <f aca="false">IF(SUM(E74:E74)&gt;0,SUM(E74:E74),"")</f>
        <v>19383</v>
      </c>
      <c r="F73" s="133" t="n">
        <f aca="false">IF(SUM(F74:F74)&gt;0,SUM(F74:F74),"")</f>
        <v>19383</v>
      </c>
      <c r="G73" s="78" t="str">
        <f aca="false">IF(SUM(G74:G74)&gt;0,SUM(G74:G74),"")</f>
        <v/>
      </c>
    </row>
    <row r="74" s="134" customFormat="true" ht="24" hidden="false" customHeight="false" outlineLevel="0" collapsed="false">
      <c r="A74" s="37"/>
      <c r="B74" s="135"/>
      <c r="C74" s="44" t="s">
        <v>79</v>
      </c>
      <c r="D74" s="58" t="n">
        <v>6060</v>
      </c>
      <c r="E74" s="136" t="n">
        <v>19383</v>
      </c>
      <c r="F74" s="136" t="n">
        <v>19383</v>
      </c>
      <c r="G74" s="43"/>
    </row>
    <row r="75" s="134" customFormat="true" ht="12.75" hidden="false" customHeight="false" outlineLevel="0" collapsed="false">
      <c r="A75" s="37"/>
      <c r="B75" s="95" t="s">
        <v>80</v>
      </c>
      <c r="C75" s="137" t="s">
        <v>81</v>
      </c>
      <c r="D75" s="138"/>
      <c r="E75" s="98" t="n">
        <f aca="false">IF(SUM(E76:E76)&gt;0,SUM(E76:E76),"")</f>
        <v>24000</v>
      </c>
      <c r="F75" s="98" t="n">
        <f aca="false">IF(SUM(F76:F76)&gt;0,SUM(F76:F76),"")</f>
        <v>24000</v>
      </c>
      <c r="G75" s="99" t="str">
        <f aca="false">IF(SUM(G76:G76)&gt;0,SUM(G76:G76),"")</f>
        <v/>
      </c>
    </row>
    <row r="76" s="134" customFormat="true" ht="13.5" hidden="false" customHeight="false" outlineLevel="0" collapsed="false">
      <c r="A76" s="37"/>
      <c r="B76" s="38"/>
      <c r="C76" s="44" t="s">
        <v>82</v>
      </c>
      <c r="D76" s="40" t="n">
        <v>6060</v>
      </c>
      <c r="E76" s="139" t="n">
        <v>24000</v>
      </c>
      <c r="F76" s="139" t="n">
        <v>24000</v>
      </c>
      <c r="G76" s="83"/>
    </row>
    <row r="77" s="128" customFormat="true" ht="24.75" hidden="false" customHeight="true" outlineLevel="0" collapsed="false">
      <c r="A77" s="140" t="n">
        <v>900</v>
      </c>
      <c r="B77" s="26"/>
      <c r="C77" s="27" t="s">
        <v>83</v>
      </c>
      <c r="D77" s="28"/>
      <c r="E77" s="29" t="n">
        <f aca="false">IF(SUM(E78,E83,E85,E87)&gt;0,SUM(E78,E83,E85,E87),"")</f>
        <v>15371458</v>
      </c>
      <c r="F77" s="29" t="n">
        <f aca="false">IF(SUM(F78,F83,F85,F87)&gt;0,SUM(F78,F83,F85,F87),"")</f>
        <v>15371458</v>
      </c>
      <c r="G77" s="30" t="str">
        <f aca="false">IF(SUM(G78,G83,G85,G87)&gt;0,SUM(G78,G83,G85,G87),"")</f>
        <v/>
      </c>
    </row>
    <row r="78" s="141" customFormat="true" ht="14.25" hidden="false" customHeight="true" outlineLevel="0" collapsed="false">
      <c r="A78" s="87"/>
      <c r="B78" s="32" t="n">
        <v>90001</v>
      </c>
      <c r="C78" s="114" t="s">
        <v>84</v>
      </c>
      <c r="D78" s="34"/>
      <c r="E78" s="77" t="n">
        <f aca="false">IF(SUM(E79:E82)&gt;0,SUM(E79:E82),"")</f>
        <v>12614922</v>
      </c>
      <c r="F78" s="77" t="n">
        <f aca="false">IF(SUM(F79:F82)&gt;0,SUM(F79:F82),"")</f>
        <v>12614922</v>
      </c>
      <c r="G78" s="78" t="str">
        <f aca="false">IF(SUM(G79:G82)&gt;0,SUM(G79:G82),"")</f>
        <v/>
      </c>
    </row>
    <row r="79" s="134" customFormat="true" ht="23.25" hidden="false" customHeight="true" outlineLevel="0" collapsed="false">
      <c r="A79" s="37"/>
      <c r="B79" s="38"/>
      <c r="C79" s="85" t="s">
        <v>85</v>
      </c>
      <c r="D79" s="48" t="n">
        <v>6051</v>
      </c>
      <c r="E79" s="142" t="n">
        <v>8800000</v>
      </c>
      <c r="F79" s="142" t="n">
        <v>8800000</v>
      </c>
      <c r="G79" s="43"/>
    </row>
    <row r="80" s="134" customFormat="true" ht="26.25" hidden="false" customHeight="true" outlineLevel="0" collapsed="false">
      <c r="A80" s="37"/>
      <c r="B80" s="38"/>
      <c r="C80" s="85" t="s">
        <v>85</v>
      </c>
      <c r="D80" s="86" t="n">
        <v>6052</v>
      </c>
      <c r="E80" s="143" t="n">
        <v>2977652</v>
      </c>
      <c r="F80" s="143" t="n">
        <v>2977652</v>
      </c>
      <c r="G80" s="46"/>
    </row>
    <row r="81" s="134" customFormat="true" ht="20.25" hidden="false" customHeight="true" outlineLevel="0" collapsed="false">
      <c r="A81" s="37"/>
      <c r="B81" s="38"/>
      <c r="C81" s="47" t="s">
        <v>86</v>
      </c>
      <c r="D81" s="48" t="n">
        <v>6051</v>
      </c>
      <c r="E81" s="110" t="n">
        <v>772000</v>
      </c>
      <c r="F81" s="110" t="n">
        <v>772000</v>
      </c>
      <c r="G81" s="46"/>
    </row>
    <row r="82" s="134" customFormat="true" ht="20.25" hidden="false" customHeight="true" outlineLevel="0" collapsed="false">
      <c r="A82" s="37"/>
      <c r="B82" s="38"/>
      <c r="C82" s="47" t="s">
        <v>86</v>
      </c>
      <c r="D82" s="86" t="n">
        <v>6052</v>
      </c>
      <c r="E82" s="143" t="n">
        <v>65270</v>
      </c>
      <c r="F82" s="143" t="n">
        <v>65270</v>
      </c>
      <c r="G82" s="83"/>
    </row>
    <row r="83" s="141" customFormat="true" ht="15.75" hidden="false" customHeight="true" outlineLevel="0" collapsed="false">
      <c r="A83" s="37"/>
      <c r="B83" s="52" t="n">
        <v>90002</v>
      </c>
      <c r="C83" s="111" t="s">
        <v>87</v>
      </c>
      <c r="D83" s="54"/>
      <c r="E83" s="98" t="n">
        <f aca="false">IF(SUM(E84:E84)&gt;0,SUM(E84:E84),"")</f>
        <v>2258500</v>
      </c>
      <c r="F83" s="98" t="n">
        <f aca="false">IF(SUM(F84:F84)&gt;0,SUM(F84:F84),"")</f>
        <v>2258500</v>
      </c>
      <c r="G83" s="99" t="str">
        <f aca="false">IF(SUM(G84:G84)&gt;0,SUM(G84:G84),"")</f>
        <v/>
      </c>
    </row>
    <row r="84" s="134" customFormat="true" ht="27" hidden="false" customHeight="true" outlineLevel="0" collapsed="false">
      <c r="A84" s="37"/>
      <c r="B84" s="68"/>
      <c r="C84" s="47" t="s">
        <v>88</v>
      </c>
      <c r="D84" s="48" t="n">
        <v>6050</v>
      </c>
      <c r="E84" s="110" t="n">
        <v>2258500</v>
      </c>
      <c r="F84" s="110" t="n">
        <v>2258500</v>
      </c>
      <c r="G84" s="50"/>
    </row>
    <row r="85" s="141" customFormat="true" ht="16.5" hidden="false" customHeight="true" outlineLevel="0" collapsed="false">
      <c r="A85" s="37"/>
      <c r="B85" s="32" t="n">
        <v>90015</v>
      </c>
      <c r="C85" s="114" t="s">
        <v>89</v>
      </c>
      <c r="D85" s="34"/>
      <c r="E85" s="77" t="n">
        <f aca="false">IF(SUM(E86:E86)&gt;0,SUM(E86:E86),"")</f>
        <v>40000</v>
      </c>
      <c r="F85" s="77" t="n">
        <f aca="false">IF(SUM(F86:F86)&gt;0,SUM(F86:F86),"")</f>
        <v>40000</v>
      </c>
      <c r="G85" s="99" t="str">
        <f aca="false">IF(SUM(G86:G86)&gt;0,SUM(G86:G86),"")</f>
        <v/>
      </c>
    </row>
    <row r="86" s="134" customFormat="true" ht="13.5" hidden="false" customHeight="true" outlineLevel="0" collapsed="false">
      <c r="A86" s="37"/>
      <c r="B86" s="68"/>
      <c r="C86" s="144" t="s">
        <v>90</v>
      </c>
      <c r="D86" s="48" t="n">
        <v>6050</v>
      </c>
      <c r="E86" s="110" t="n">
        <v>40000</v>
      </c>
      <c r="F86" s="110" t="n">
        <v>40000</v>
      </c>
      <c r="G86" s="83"/>
    </row>
    <row r="87" s="141" customFormat="true" ht="15.75" hidden="false" customHeight="true" outlineLevel="0" collapsed="false">
      <c r="A87" s="37"/>
      <c r="B87" s="52" t="n">
        <v>90095</v>
      </c>
      <c r="C87" s="111" t="s">
        <v>47</v>
      </c>
      <c r="D87" s="54"/>
      <c r="E87" s="77" t="n">
        <f aca="false">IF(SUM(E88:E88)&gt;0,SUM(E88:E88),"")</f>
        <v>458036</v>
      </c>
      <c r="F87" s="77" t="n">
        <f aca="false">IF(SUM(F88:F88)&gt;0,SUM(F88:F88),"")</f>
        <v>458036</v>
      </c>
      <c r="G87" s="99" t="str">
        <f aca="false">IF(SUM(G88:G88)&gt;0,SUM(G88:G88),"")</f>
        <v/>
      </c>
    </row>
    <row r="88" s="134" customFormat="true" ht="13.5" hidden="false" customHeight="false" outlineLevel="0" collapsed="false">
      <c r="A88" s="79"/>
      <c r="B88" s="38"/>
      <c r="C88" s="145" t="s">
        <v>91</v>
      </c>
      <c r="D88" s="86" t="n">
        <v>6050</v>
      </c>
      <c r="E88" s="146" t="n">
        <v>458036</v>
      </c>
      <c r="F88" s="146" t="n">
        <v>458036</v>
      </c>
      <c r="G88" s="83"/>
    </row>
    <row r="89" s="128" customFormat="true" ht="23.25" hidden="false" customHeight="true" outlineLevel="0" collapsed="false">
      <c r="A89" s="140" t="n">
        <v>921</v>
      </c>
      <c r="B89" s="26"/>
      <c r="C89" s="113" t="s">
        <v>92</v>
      </c>
      <c r="D89" s="28"/>
      <c r="E89" s="29" t="n">
        <f aca="false">IF(SUM(E90,E92,E94)&gt;0,SUM(E90,E92,E94),"")</f>
        <v>125000</v>
      </c>
      <c r="F89" s="29" t="n">
        <f aca="false">IF(SUM(F90,F92,F94)&gt;0,SUM(F90,F92,F94),"")</f>
        <v>125000</v>
      </c>
      <c r="G89" s="30" t="str">
        <f aca="false">IF(SUM(G90,G92,G94)&gt;0,SUM(G90,G92,G94),"")</f>
        <v/>
      </c>
    </row>
    <row r="90" s="128" customFormat="true" ht="23.25" hidden="false" customHeight="true" outlineLevel="0" collapsed="false">
      <c r="A90" s="147"/>
      <c r="B90" s="105" t="s">
        <v>93</v>
      </c>
      <c r="C90" s="148" t="s">
        <v>94</v>
      </c>
      <c r="D90" s="89"/>
      <c r="E90" s="98" t="n">
        <f aca="false">IF(SUM(E91:E91)&gt;0,SUM(E91:E91),"")</f>
        <v>90000</v>
      </c>
      <c r="F90" s="98" t="n">
        <f aca="false">IF(SUM(F91:F91)&gt;0,SUM(F91:F91),"")</f>
        <v>90000</v>
      </c>
      <c r="G90" s="149" t="str">
        <f aca="false">IF(SUM(G91:G91)&gt;0,SUM(G91:G91),"")</f>
        <v/>
      </c>
    </row>
    <row r="91" s="128" customFormat="true" ht="13.5" hidden="false" customHeight="true" outlineLevel="0" collapsed="false">
      <c r="A91" s="147"/>
      <c r="B91" s="56"/>
      <c r="C91" s="150" t="s">
        <v>95</v>
      </c>
      <c r="D91" s="151" t="n">
        <v>6220</v>
      </c>
      <c r="E91" s="152" t="n">
        <v>90000</v>
      </c>
      <c r="F91" s="152" t="n">
        <v>90000</v>
      </c>
      <c r="G91" s="153"/>
    </row>
    <row r="92" s="141" customFormat="true" ht="16.5" hidden="false" customHeight="true" outlineLevel="0" collapsed="false">
      <c r="A92" s="37"/>
      <c r="B92" s="52" t="n">
        <v>92116</v>
      </c>
      <c r="C92" s="111" t="s">
        <v>96</v>
      </c>
      <c r="D92" s="54"/>
      <c r="E92" s="98" t="n">
        <f aca="false">IF(SUM(E93:E93)&gt;0,SUM(E93:E93),"")</f>
        <v>10000</v>
      </c>
      <c r="F92" s="98" t="n">
        <f aca="false">IF(SUM(F93:F93)&gt;0,SUM(F93:F93),"")</f>
        <v>10000</v>
      </c>
      <c r="G92" s="78" t="str">
        <f aca="false">IF(SUM(G93:G93)&gt;0,SUM(G93:G93),"")</f>
        <v/>
      </c>
    </row>
    <row r="93" s="156" customFormat="true" ht="12.75" hidden="false" customHeight="false" outlineLevel="0" collapsed="false">
      <c r="A93" s="37"/>
      <c r="B93" s="154"/>
      <c r="C93" s="150" t="s">
        <v>97</v>
      </c>
      <c r="D93" s="151" t="n">
        <v>6220</v>
      </c>
      <c r="E93" s="110" t="n">
        <v>10000</v>
      </c>
      <c r="F93" s="110" t="n">
        <v>10000</v>
      </c>
      <c r="G93" s="155"/>
    </row>
    <row r="94" s="141" customFormat="true" ht="16.5" hidden="false" customHeight="true" outlineLevel="0" collapsed="false">
      <c r="A94" s="37"/>
      <c r="B94" s="52" t="n">
        <v>92120</v>
      </c>
      <c r="C94" s="111" t="s">
        <v>98</v>
      </c>
      <c r="D94" s="54"/>
      <c r="E94" s="98" t="n">
        <f aca="false">IF(SUM(E95:E95)&gt;0,SUM(E95:E95),"")</f>
        <v>25000</v>
      </c>
      <c r="F94" s="98" t="n">
        <f aca="false">IF(SUM(F95:F95)&gt;0,SUM(F95:F95),"")</f>
        <v>25000</v>
      </c>
      <c r="G94" s="99" t="str">
        <f aca="false">IF(SUM(G95:G95)&gt;0,SUM(G95:G95),"")</f>
        <v/>
      </c>
    </row>
    <row r="95" s="158" customFormat="true" ht="24" hidden="false" customHeight="true" outlineLevel="0" collapsed="false">
      <c r="A95" s="31"/>
      <c r="B95" s="125"/>
      <c r="C95" s="47" t="s">
        <v>99</v>
      </c>
      <c r="D95" s="117" t="n">
        <v>6230</v>
      </c>
      <c r="E95" s="110" t="n">
        <v>25000</v>
      </c>
      <c r="F95" s="110" t="n">
        <v>25000</v>
      </c>
      <c r="G95" s="157"/>
    </row>
    <row r="96" s="128" customFormat="true" ht="24" hidden="false" customHeight="true" outlineLevel="0" collapsed="false">
      <c r="A96" s="140" t="n">
        <v>926</v>
      </c>
      <c r="B96" s="26"/>
      <c r="C96" s="113" t="s">
        <v>100</v>
      </c>
      <c r="D96" s="159"/>
      <c r="E96" s="29" t="n">
        <f aca="false">IF(SUM(E97)&gt;0,SUM(E97),"")</f>
        <v>794400</v>
      </c>
      <c r="F96" s="29" t="n">
        <f aca="false">IF(SUM(F97)&gt;0,SUM(F97),"")</f>
        <v>794400</v>
      </c>
      <c r="G96" s="30" t="str">
        <f aca="false">IF(SUM(G97)&gt;0,SUM(G97),"")</f>
        <v/>
      </c>
    </row>
    <row r="97" s="141" customFormat="true" ht="18" hidden="false" customHeight="true" outlineLevel="0" collapsed="false">
      <c r="A97" s="37"/>
      <c r="B97" s="32" t="n">
        <v>92695</v>
      </c>
      <c r="C97" s="114" t="s">
        <v>47</v>
      </c>
      <c r="D97" s="34"/>
      <c r="E97" s="98" t="n">
        <f aca="false">IF(SUM(E98:E99)&gt;0,SUM(E98:E99),"")</f>
        <v>794400</v>
      </c>
      <c r="F97" s="160" t="n">
        <f aca="false">IF(SUM(F98:F99)&gt;0,SUM(F98:F99),"")</f>
        <v>794400</v>
      </c>
      <c r="G97" s="78" t="str">
        <f aca="false">IF(SUM(G98:G99)&gt;0,SUM(G98:G99),"")</f>
        <v/>
      </c>
    </row>
    <row r="98" s="134" customFormat="true" ht="24" hidden="false" customHeight="true" outlineLevel="0" collapsed="false">
      <c r="A98" s="37"/>
      <c r="B98" s="38"/>
      <c r="C98" s="161" t="s">
        <v>101</v>
      </c>
      <c r="D98" s="48" t="n">
        <v>6050</v>
      </c>
      <c r="E98" s="110" t="n">
        <v>544400</v>
      </c>
      <c r="F98" s="110" t="n">
        <v>544400</v>
      </c>
      <c r="G98" s="43"/>
    </row>
    <row r="99" s="134" customFormat="true" ht="19.5" hidden="false" customHeight="true" outlineLevel="0" collapsed="false">
      <c r="A99" s="37"/>
      <c r="B99" s="38"/>
      <c r="C99" s="162" t="s">
        <v>102</v>
      </c>
      <c r="D99" s="86" t="n">
        <v>6050</v>
      </c>
      <c r="E99" s="146" t="n">
        <v>250000</v>
      </c>
      <c r="F99" s="163" t="n">
        <v>250000</v>
      </c>
      <c r="G99" s="164"/>
    </row>
    <row r="100" s="172" customFormat="true" ht="32.25" hidden="false" customHeight="true" outlineLevel="0" collapsed="false">
      <c r="A100" s="165"/>
      <c r="B100" s="166"/>
      <c r="C100" s="167" t="s">
        <v>103</v>
      </c>
      <c r="D100" s="168"/>
      <c r="E100" s="169" t="n">
        <f aca="false">IF(SUM(E10,E38,E41,E46,E53,E59,E66,E72,E77,E89,E96)&gt;0,SUM(E10,E38,E41,E46,E53,E59,E66,E72,E77,E89,E96),"")</f>
        <v>29870160</v>
      </c>
      <c r="F100" s="170" t="n">
        <f aca="false">IF(SUM(F10,F38,F41,F46,F53,F59,F66,F72,F77,F89,F96)&gt;0,SUM(F10,F38,F41,F46,F53,F59,F66,F72,F77,F89,F96),"")</f>
        <v>29913660</v>
      </c>
      <c r="G100" s="171" t="n">
        <f aca="false">IF(SUM(G10,G38,G41,G46,G53,G59,G66,G72,G77,G89,G96)&gt;0,SUM(G10,G38,G41,G46,G53,G59,G66,G72,G77,G89,G96),"")</f>
        <v>43500</v>
      </c>
    </row>
    <row r="101" customFormat="false" ht="12.75" hidden="false" customHeight="false" outlineLevel="0" collapsed="false">
      <c r="A101" s="173"/>
      <c r="B101" s="134"/>
      <c r="C101" s="134"/>
      <c r="D101" s="134"/>
    </row>
    <row r="102" s="134" customFormat="true" ht="12.75" hidden="false" customHeight="false" outlineLevel="0" collapsed="false">
      <c r="C102" s="128"/>
      <c r="D102" s="128"/>
      <c r="F102" s="174" t="s">
        <v>104</v>
      </c>
      <c r="G102" s="175"/>
      <c r="H102" s="174" t="s">
        <v>105</v>
      </c>
    </row>
    <row r="103" customFormat="false" ht="12.75" hidden="false" customHeight="false" outlineLevel="0" collapsed="false">
      <c r="A103" s="134"/>
      <c r="C103" s="104"/>
      <c r="D103" s="104"/>
      <c r="F103" s="176"/>
      <c r="G103" s="177"/>
      <c r="H103" s="176" t="s">
        <v>106</v>
      </c>
    </row>
    <row r="104" customFormat="false" ht="12.75" hidden="false" customHeight="false" outlineLevel="0" collapsed="false">
      <c r="C104" s="104"/>
      <c r="D104" s="104"/>
      <c r="F104" s="176" t="s">
        <v>107</v>
      </c>
      <c r="G104" s="177"/>
      <c r="H104" s="176"/>
    </row>
    <row r="105" customFormat="false" ht="12.75" hidden="false" customHeight="false" outlineLevel="0" collapsed="false">
      <c r="C105" s="104"/>
      <c r="D105" s="104"/>
      <c r="F105" s="176"/>
      <c r="G105" s="177"/>
      <c r="H105" s="176" t="s">
        <v>108</v>
      </c>
    </row>
    <row r="106" customFormat="false" ht="12.75" hidden="false" customHeight="false" outlineLevel="0" collapsed="false">
      <c r="F106" s="176"/>
      <c r="G106" s="177"/>
    </row>
    <row r="119" customFormat="false" ht="30" hidden="false" customHeight="true" outlineLevel="0" collapsed="false">
      <c r="C11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10-08T07:32:26Z</cp:lastPrinted>
  <dcterms:modified xsi:type="dcterms:W3CDTF">2004-10-08T07:34:03Z</dcterms:modified>
  <cp:revision>0</cp:revision>
  <dc:subject/>
  <dc:title/>
</cp:coreProperties>
</file>