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westycje w okresie" sheetId="1" state="visible" r:id="rId2"/>
    <sheet name="Arkusz3" sheetId="2" state="visible" r:id="rId3"/>
    <sheet name="Arkusz4" sheetId="3" state="visible" r:id="rId4"/>
    <sheet name="Wykres1" sheetId="4" state="visible" r:id="rId5"/>
    <sheet name="inwestycje w okresie 01.01.-30." sheetId="5" state="visible" r:id="rId6"/>
    <sheet name="inwestycje oświatowe- wykonani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9">
  <si>
    <t xml:space="preserve">                                     PONIESIONE  NAKŁADY  INWESTYCYJNE</t>
  </si>
  <si>
    <t xml:space="preserve">                                     W OKRESIE     01.01.2003. - 31.12.2003 ROK</t>
  </si>
  <si>
    <t xml:space="preserve">L.P</t>
  </si>
  <si>
    <t xml:space="preserve">NAZWA ZADANIA INWESTYCYJNEGO</t>
  </si>
  <si>
    <t xml:space="preserve">       PLAN   NA   2003 r</t>
  </si>
  <si>
    <t xml:space="preserve">     PLAN                              po zmianach                                     na                           31 12 2003r                </t>
  </si>
  <si>
    <t xml:space="preserve">Wykonanie                 na                  31.12.2003r</t>
  </si>
  <si>
    <t xml:space="preserve">%</t>
  </si>
  <si>
    <t xml:space="preserve">1.</t>
  </si>
  <si>
    <t xml:space="preserve">2.</t>
  </si>
  <si>
    <t xml:space="preserve">Dział 600</t>
  </si>
  <si>
    <t xml:space="preserve">Rozdział 60004</t>
  </si>
  <si>
    <t xml:space="preserve">Dofinansowanie zakupów inwestycyjnychw tym:                                       </t>
  </si>
  <si>
    <t xml:space="preserve">a)2 autobusów komunikacji miejskiej        </t>
  </si>
  <si>
    <t xml:space="preserve">b) wiat na przystanki autobusowe</t>
  </si>
  <si>
    <t xml:space="preserve">Rozdział 600014</t>
  </si>
  <si>
    <t xml:space="preserve">Otwarcie  terenów do rozwoju  MŚP w ciągu ul Rybaki -  budowa ul  Rybaki</t>
  </si>
  <si>
    <t xml:space="preserve">Rozdział 60016</t>
  </si>
  <si>
    <t xml:space="preserve">Budowa ul. Broniewskiego-   III  etap                                </t>
  </si>
  <si>
    <t xml:space="preserve">Modernizacja  ul  Moniuszki</t>
  </si>
  <si>
    <t xml:space="preserve">Modernizacja ul. Ks. Anny</t>
  </si>
  <si>
    <t xml:space="preserve">Budowa ul. Nowej</t>
  </si>
  <si>
    <t xml:space="preserve">Budowa ul Marynarskiej</t>
  </si>
  <si>
    <t xml:space="preserve">Budowa ul. Zacisznej</t>
  </si>
  <si>
    <t xml:space="preserve">Budowa ul. Ks Janusza  II etap</t>
  </si>
  <si>
    <t xml:space="preserve"> Budowa parkingów  w ul  Zawadzkiej   ( od  ul.  Przykoszarowej )</t>
  </si>
  <si>
    <t xml:space="preserve">Modernizacja ul. Senatorskiej /od  ul Giełczyńskiej/</t>
  </si>
  <si>
    <t xml:space="preserve">Modernizacja  ul Kierzkowej</t>
  </si>
  <si>
    <t xml:space="preserve">Zagospodarowanie zaplecza  U.M  od Zatylnej</t>
  </si>
  <si>
    <t xml:space="preserve">Modernizacja ul Wesołej/chodnik od ul Wojska Polskiego/</t>
  </si>
  <si>
    <t xml:space="preserve">Modernizacja  ul Wojska Polskiego/chodnik do pętli MPK</t>
  </si>
  <si>
    <t xml:space="preserve">Budowa ul Fabrycznej</t>
  </si>
  <si>
    <t xml:space="preserve">Przygotowanie inwestycji w tym :                                   a/ współfinansowane przez  U .E                                                                        b/ zespół sportowo-rekreacyjny przy ul  Konstytucji 3  Maja</t>
  </si>
  <si>
    <t xml:space="preserve">Modernizacja  ul Al. Legionów</t>
  </si>
  <si>
    <t xml:space="preserve">Dział 630</t>
  </si>
  <si>
    <t xml:space="preserve">Rozdział 63003</t>
  </si>
  <si>
    <t xml:space="preserve">Infrastruktura plaży  miejskiej,w tym  zakup kontenera</t>
  </si>
  <si>
    <t xml:space="preserve">Dział 700</t>
  </si>
  <si>
    <t xml:space="preserve">Rozdział 70095</t>
  </si>
  <si>
    <t xml:space="preserve">Budowa instalacji co w budynku komunalnym ul. Nowogrodzka 3/ z przyłączem niskoparametrowym/</t>
  </si>
  <si>
    <t xml:space="preserve">Budowa instalacji co i ccw w budynku komunalnym ul Krótka 16 / z węzłem  cieplnym i przyłączem  wysokoparametrowym /</t>
  </si>
  <si>
    <t xml:space="preserve">Rozdział 70004 § 6210</t>
  </si>
  <si>
    <t xml:space="preserve">Zakupy  inwestycyjne  MPGKiM</t>
  </si>
  <si>
    <t xml:space="preserve">Przygotowanie inwestycji dpot.remontu i modernizacji budynków komunalnych pod kątem  wykorzystania  funduszy  U E -dotacja .                                                        </t>
  </si>
  <si>
    <t xml:space="preserve">Dział 710</t>
  </si>
  <si>
    <t xml:space="preserve">Rozdział 71015 §6060</t>
  </si>
  <si>
    <t xml:space="preserve">Zakupy inwestycyjne- Nadzór Budowlany</t>
  </si>
  <si>
    <t xml:space="preserve">Dział 750</t>
  </si>
  <si>
    <t xml:space="preserve">Rozdział 75023§ 6060</t>
  </si>
  <si>
    <t xml:space="preserve">Zakupy inwestycyjne Urzędu  Miejskiego</t>
  </si>
  <si>
    <t xml:space="preserve">Rozdział 75020  § 6630</t>
  </si>
  <si>
    <t xml:space="preserve">Dotacja  dla  samorządu  województwa na  zakupy  inwestycyjne</t>
  </si>
  <si>
    <t xml:space="preserve">Dział 754</t>
  </si>
  <si>
    <t xml:space="preserve">Rozdział 75411 </t>
  </si>
  <si>
    <t xml:space="preserve">Miejska  Komenda  Państwowej Straży Pożarnej-roboty 
i zakupy inwestycyjne w tym:                                                                                                    </t>
  </si>
  <si>
    <t xml:space="preserve">Rozbudowa  Miejskiego Stanowiska Kierowania     </t>
  </si>
  <si>
    <t xml:space="preserve">wydatki  na zakupy  inwestycyjne</t>
  </si>
  <si>
    <t xml:space="preserve">Dotacja na zakup samochodu specjalistycznego dla  Komendy Miejskiej  PSP</t>
  </si>
  <si>
    <t xml:space="preserve">Dotacja na modernizacji  Powiatowego Centrum Zarządzania  Kryzysowego</t>
  </si>
  <si>
    <t xml:space="preserve">Rozdział 75495</t>
  </si>
  <si>
    <t xml:space="preserve">Monitoring  miasta</t>
  </si>
  <si>
    <t xml:space="preserve">Dział 801</t>
  </si>
  <si>
    <t xml:space="preserve">Rozdział 80101</t>
  </si>
  <si>
    <t xml:space="preserve">Modernizacja   i  remont  sali   gimn  Zespołu  Szkół nr 1</t>
  </si>
  <si>
    <t xml:space="preserve">Remont dachu  SP 10 i PG 2</t>
  </si>
  <si>
    <t xml:space="preserve">Zakup baterii  kondensatorów dla  SP 10 i PG 2</t>
  </si>
  <si>
    <t xml:space="preserve">Remont i budowa  ogrodzenia SP nr 2</t>
  </si>
  <si>
    <t xml:space="preserve">Rozdział 80110</t>
  </si>
  <si>
    <t xml:space="preserve">Wymiana posadzki  PG 1 i SP 1</t>
  </si>
  <si>
    <t xml:space="preserve">Wykonanie  instalacji elektrycznej i telefonicznej w pracowni komputerowej w PG 2</t>
  </si>
  <si>
    <t xml:space="preserve">Rozdział 80130</t>
  </si>
  <si>
    <t xml:space="preserve">Wykonanie  brakującej  elewacji  Zespółu Szkół  Mechanicznych</t>
  </si>
  <si>
    <t xml:space="preserve">Dział 853</t>
  </si>
  <si>
    <t xml:space="preserve">Rozdział 85302</t>
  </si>
  <si>
    <t xml:space="preserve">Modernizacja i rozbudowa  Domu Pomocy Społeczej</t>
  </si>
  <si>
    <t xml:space="preserve">Rozdział 85321</t>
  </si>
  <si>
    <t xml:space="preserve">Powiatowy Zespł Orzekania  o Niepełnosprawności-zakup kserokopiarki</t>
  </si>
  <si>
    <t xml:space="preserve">Rozdział 85333 § 2820</t>
  </si>
  <si>
    <t xml:space="preserve">Dotacja  na zakupy urządzeń dla  planowanego do powołania  Centrum Kształcenia  i Informacji Zawodowej oraz  Doradztwa  Gospodarczego przy  PUP-ie</t>
  </si>
  <si>
    <t xml:space="preserve">Dziłał 854</t>
  </si>
  <si>
    <t xml:space="preserve">Rozdział 85401</t>
  </si>
  <si>
    <t xml:space="preserve">Zakup robota wieloczynnościowego prac kuchennych dla Zespołu Szkół Nr 1</t>
  </si>
  <si>
    <t xml:space="preserve">Rozdział 85404</t>
  </si>
  <si>
    <t xml:space="preserve">Remont dachu i montaż pompy cyrkulacyjnej-PP Nr 3</t>
  </si>
  <si>
    <t xml:space="preserve">Zakupy inwestycyjne -PPnr 14</t>
  </si>
  <si>
    <t xml:space="preserve">Rozdział  85406</t>
  </si>
  <si>
    <t xml:space="preserve">Zakup  kserokopiarki dla Poradni Psychologiczno- Pedagogicznej</t>
  </si>
  <si>
    <t xml:space="preserve">Rozdział 85410</t>
  </si>
  <si>
    <t xml:space="preserve">1. Monitoring- Bursa Nr 2</t>
  </si>
  <si>
    <t xml:space="preserve">Dział 900</t>
  </si>
  <si>
    <t xml:space="preserve">Rozdział 90001</t>
  </si>
  <si>
    <t xml:space="preserve">System wod- kana. Łomży i przyległych gmin                                                                                 w tym: Gmina Łomza  437.665                                    Gmina Piątnica 460.000</t>
  </si>
  <si>
    <t xml:space="preserve">1a</t>
  </si>
  <si>
    <t xml:space="preserve">System wod- kana. Łomży i przyległych gmin  /Płatne ze środków  U.E- Podlaski Urząd Wojewódzki Białystok                                                                              </t>
  </si>
  <si>
    <t xml:space="preserve">Opracowanie i wykonanie kanalzacji deszczowej SP Nr7</t>
  </si>
  <si>
    <t xml:space="preserve">Remont przyłącza  kanalizacji sanitarnej -PPNr 9</t>
  </si>
  <si>
    <t xml:space="preserve">Budowa  kanalizacji deszczowej oraz wykonanie  izolacji ścian fundamentowych  III L.O</t>
  </si>
  <si>
    <t xml:space="preserve">Rozdział 90015</t>
  </si>
  <si>
    <t xml:space="preserve">Budowa punktów oświetleniowych</t>
  </si>
  <si>
    <t xml:space="preserve">Rozdział 90095</t>
  </si>
  <si>
    <t xml:space="preserve">Opracowanie lokalnej strategii gospodarowania mieniem komunalnym</t>
  </si>
  <si>
    <t xml:space="preserve">Opracowanie " Programu Ochrony Środowiska„</t>
  </si>
  <si>
    <t xml:space="preserve">Dział 921</t>
  </si>
  <si>
    <t xml:space="preserve">Rozdział 92108</t>
  </si>
  <si>
    <t xml:space="preserve">Zakup komputera dla  Łomńskiej  Orkiestry Kameralnej</t>
  </si>
  <si>
    <t xml:space="preserve">Rozdział 92120</t>
  </si>
  <si>
    <t xml:space="preserve">Dotacja TPZŁ na  kontynuację prac  archeologicznych na  Wzgórzu Św . Wawrzyńca</t>
  </si>
  <si>
    <t xml:space="preserve">OGÓŁEEM INWESTYCJE</t>
  </si>
  <si>
    <t xml:space="preserve">Sp. Elżbieta Karwowska</t>
  </si>
  <si>
    <t xml:space="preserve">      Załącznik Nr 2b</t>
  </si>
  <si>
    <t xml:space="preserve">      do Zarządzenia 176 / 04</t>
  </si>
  <si>
    <t xml:space="preserve">      Prezydenta Miasta Łomży</t>
  </si>
  <si>
    <t xml:space="preserve">      z dnia 10 sierpnia 2004 rok</t>
  </si>
  <si>
    <t xml:space="preserve">    WYKONANIE  WYDATKÓW  BUDŻETOWYCH  W  ZAKRESIE  INWESTYCJI </t>
  </si>
  <si>
    <t xml:space="preserve">                                             wg  STANU  NA  30.06.2004r</t>
  </si>
  <si>
    <t xml:space="preserve"> PLAN NA            01.01. 2004 r</t>
  </si>
  <si>
    <t xml:space="preserve">PLAN                                                                   na                           30 06 2004r                </t>
  </si>
  <si>
    <t xml:space="preserve">Wykonanie                 na                  30.06.2004r</t>
  </si>
  <si>
    <t xml:space="preserve">wykonanie          %</t>
  </si>
  <si>
    <t xml:space="preserve">A</t>
  </si>
  <si>
    <t xml:space="preserve">Inwestycje gminy miejskiej</t>
  </si>
  <si>
    <t xml:space="preserve">Wiaty na przystanki autobusowe</t>
  </si>
  <si>
    <t xml:space="preserve">Modernizacja budynku administracyjnego MPK</t>
  </si>
  <si>
    <t xml:space="preserve">Rekultywacja terenu bazy MPK po stacji paliw</t>
  </si>
  <si>
    <t xml:space="preserve">Rozdział 600015</t>
  </si>
  <si>
    <t xml:space="preserve">Inwestycje zgłoszone do Funduszy Strukturalnych</t>
  </si>
  <si>
    <t xml:space="preserve">Wykonanie brakującej nawierzchni asfaltowej na osiedlu Medyk II</t>
  </si>
  <si>
    <t xml:space="preserve">Budowa ul.Obrońców Łomży II etap</t>
  </si>
  <si>
    <t xml:space="preserve">Budowa ul.Korczaka II etap</t>
  </si>
  <si>
    <t xml:space="preserve">Budowa ul. Jednaczewskiej</t>
  </si>
  <si>
    <t xml:space="preserve">Budowa ul. Krętej   I etap</t>
  </si>
  <si>
    <t xml:space="preserve">Budowa ulic na osiedlu Kraska</t>
  </si>
  <si>
    <t xml:space="preserve">Budowa ul. Kaktusowej</t>
  </si>
  <si>
    <t xml:space="preserve">Modernizacja Alei Legionów</t>
  </si>
  <si>
    <t xml:space="preserve">Budowa ul.Marynarskiej</t>
  </si>
  <si>
    <t xml:space="preserve">Budowa ul.Lipowej</t>
  </si>
  <si>
    <t xml:space="preserve">Budowa ul.Nowej</t>
  </si>
  <si>
    <t xml:space="preserve">Budowa ul.Chopina</t>
  </si>
  <si>
    <t xml:space="preserve">Budowa ul.Harcerskiej</t>
  </si>
  <si>
    <t xml:space="preserve">Budowa ulic z brakującą infrastrukturą w narożniku ulic: Przykoszarowa- Al..Legionów</t>
  </si>
  <si>
    <t xml:space="preserve">Budowa ul.Fabrycznej II etap       /od ul. Żabiej do Sikorskiego/</t>
  </si>
  <si>
    <t xml:space="preserve">Budowa ul. Ogrodnika  I etap</t>
  </si>
  <si>
    <t xml:space="preserve">Budowa ul. Wesołowskiego</t>
  </si>
  <si>
    <t xml:space="preserve">Modernizacja zagospodarowania terenu w rejonie ul.Kopernika oraz oświetlenie Zaułka Cmentarnego</t>
  </si>
  <si>
    <t xml:space="preserve">Przygotowanie inwestycji w tym : współfinansowane przez  U .E                                                                        </t>
  </si>
  <si>
    <t xml:space="preserve">Zagospodarowanie terenów nad Narwią  I  etap</t>
  </si>
  <si>
    <t xml:space="preserve">Rozdział 70004</t>
  </si>
  <si>
    <t xml:space="preserve">Zakupy Inwestycyjne MPGKiM</t>
  </si>
  <si>
    <t xml:space="preserve">Opracowanie dokumentacji technicznej na budowę nowych budynków komunalnych</t>
  </si>
  <si>
    <t xml:space="preserve">Rozdział 71095 </t>
  </si>
  <si>
    <t xml:space="preserve">Wydatki na zakup i objęcie akcji oraz wniesienie wkładów do spółek prawa handlowego </t>
  </si>
  <si>
    <t xml:space="preserve">Rozdział 75023</t>
  </si>
  <si>
    <t xml:space="preserve">Modernizacja i remont starej części Ratusza </t>
  </si>
  <si>
    <t xml:space="preserve">Usprawnienie systemu zarządzania Urzędem Miejskim     a/zakupy inwestycyjne UM             b/ zakup samochodu osobowego</t>
  </si>
  <si>
    <t xml:space="preserve">Prace remontowo-modernizacyjne w Zespole Szkół Nr1</t>
  </si>
  <si>
    <t xml:space="preserve">Prace remontowo- modernizacyjne w SP nr 4</t>
  </si>
  <si>
    <t xml:space="preserve">Prace remontowo- modernizacyjne w SP nr 5</t>
  </si>
  <si>
    <t xml:space="preserve">Prace remontowo-modernizacyjne w SP nr 7</t>
  </si>
  <si>
    <t xml:space="preserve">Prace remontowo- modernizacyjne w SP nr 10 i Publicznym Gimnazjum nr 2</t>
  </si>
  <si>
    <t xml:space="preserve">Prace remontowo- modernizacyjne w SP nr 9 i Publicznym Gimnazjum nr 8</t>
  </si>
  <si>
    <t xml:space="preserve">Rozdział 80104</t>
  </si>
  <si>
    <t xml:space="preserve">Prace remontowo-modernizacyjne w Publicznych Przedszkolach</t>
  </si>
  <si>
    <t xml:space="preserve">Modernizacja zespołu budynków Publicznego Gimnazjum Nr 1</t>
  </si>
  <si>
    <t xml:space="preserve">Prace remontowo-modernizacyjne w Publicznym Gimnazjum nr 4</t>
  </si>
  <si>
    <t xml:space="preserve">Dział 852</t>
  </si>
  <si>
    <t xml:space="preserve">Rozdział 85212</t>
  </si>
  <si>
    <t xml:space="preserve">Zakup komputerów i oprogramowania - dla Wydziału Polityki Społecznej UM</t>
  </si>
  <si>
    <t xml:space="preserve">Rozdział 85219</t>
  </si>
  <si>
    <t xml:space="preserve">Zakup komputerow dla MOPS-u</t>
  </si>
  <si>
    <t xml:space="preserve">System wod- kana. Łomży i przyległych gmin                                                                               </t>
  </si>
  <si>
    <t xml:space="preserve">Rozwój sektora MŚP -Modernizacja ujęć wody</t>
  </si>
  <si>
    <t xml:space="preserve">Budowa cmentarza komunalnego  I  etap</t>
  </si>
  <si>
    <t xml:space="preserve">Dział 926</t>
  </si>
  <si>
    <t xml:space="preserve">Rozdział 92695</t>
  </si>
  <si>
    <t xml:space="preserve">Budowa zespołu terenowych obiektów sportowych na oś. Konstytucji 3 Maja w Łomży</t>
  </si>
  <si>
    <t xml:space="preserve">Modernizacja stadionu miejskiego I  etap</t>
  </si>
  <si>
    <t xml:space="preserve">B</t>
  </si>
  <si>
    <t xml:space="preserve">Inwestycje miasta na prawach powiatu</t>
  </si>
  <si>
    <t xml:space="preserve">Rozdział 71015 </t>
  </si>
  <si>
    <t xml:space="preserve">Zakupy inwestycyjne na potrzeby Powiatowego Inspektora  Nadzoru Budowlanego</t>
  </si>
  <si>
    <t xml:space="preserve">Dofinansowanie zakupów inwestycyjnych dla Komendy Miejskiej Straży Pożarnej</t>
  </si>
  <si>
    <t xml:space="preserve">Zakup specjalistycznego samochodu dla KPSP</t>
  </si>
  <si>
    <t xml:space="preserve">Rozdział 80120</t>
  </si>
  <si>
    <t xml:space="preserve">Prace remontowo-modernizacyjne w LO nr I</t>
  </si>
  <si>
    <t xml:space="preserve">Prace remontowo-modernizacyjne w LO nr II</t>
  </si>
  <si>
    <t xml:space="preserve">Prace remontowo-modernizacyjne w LO nr III</t>
  </si>
  <si>
    <t xml:space="preserve">Prace remontowo-modernizacyjne w Zespole Szkół Weterynaryjnych i Ogólnokształcących</t>
  </si>
  <si>
    <t xml:space="preserve">Prace remontowo-modernizacyjne w Zespole Szkół Drzewnych</t>
  </si>
  <si>
    <t xml:space="preserve">Rozdział 80140</t>
  </si>
  <si>
    <t xml:space="preserve">Prace remontowo-modernizacyjne w Centrum Kształcenia Praktycznego i Ustawicznego</t>
  </si>
  <si>
    <t xml:space="preserve">Dział 854</t>
  </si>
  <si>
    <t xml:space="preserve">Prace remontowo-modernizacyjne w Bursie Szkolnej Nr 1</t>
  </si>
  <si>
    <t xml:space="preserve">Rozdział 90002</t>
  </si>
  <si>
    <t xml:space="preserve">Rozbudowa składowiska odpadów komunalnych w Miastkowie</t>
  </si>
  <si>
    <t xml:space="preserve">Rozdział 92116</t>
  </si>
  <si>
    <t xml:space="preserve">Zakupy Miejskiej Biblioteki Publicznej</t>
  </si>
  <si>
    <t xml:space="preserve">Dofinansowanie remontu obiektów zabytkowych</t>
  </si>
  <si>
    <t xml:space="preserve">OGÓŁEM INWESTYCJE</t>
  </si>
  <si>
    <t xml:space="preserve">        </t>
  </si>
</sst>
</file>

<file path=xl/styles.xml><?xml version="1.0" encoding="utf-8"?>
<styleSheet xmlns="http://schemas.openxmlformats.org/spreadsheetml/2006/main">
  <numFmts count="6">
    <numFmt numFmtId="164" formatCode="General"/>
    <numFmt numFmtId="165" formatCode="_-* #,##0\ _z_ł_-;\-* #,##0\ _z_ł_-;_-* \-??\ _z_ł_-;_-@_-"/>
    <numFmt numFmtId="166" formatCode="#,##0"/>
    <numFmt numFmtId="167" formatCode="0%"/>
    <numFmt numFmtId="168" formatCode="0.00%"/>
    <numFmt numFmtId="169" formatCode="_-* #,##0.00\ _z_ł_-;\-* #,##0.00\ _z_ł_-;_-* \-??\ _z_ł_-;_-@_-"/>
  </numFmts>
  <fonts count="17">
    <font>
      <sz val="10"/>
      <name val="Arial CE"/>
      <family val="0"/>
      <charset val="238"/>
    </font>
    <font>
      <sz val="10"/>
      <name val="Arial"/>
      <family val="0"/>
    </font>
    <font>
      <sz val="10"/>
      <name val="Arial"/>
      <family val="0"/>
    </font>
    <font>
      <sz val="10"/>
      <name val="Arial"/>
      <family val="0"/>
    </font>
    <font>
      <b val="true"/>
      <sz val="12"/>
      <name val="Arial CE"/>
      <family val="2"/>
      <charset val="238"/>
    </font>
    <font>
      <sz val="12"/>
      <name val="Arial CE"/>
      <family val="2"/>
      <charset val="238"/>
    </font>
    <font>
      <b val="true"/>
      <sz val="10"/>
      <name val="Arial CE"/>
      <family val="0"/>
      <charset val="238"/>
    </font>
    <font>
      <i val="true"/>
      <sz val="10"/>
      <name val="Arial CE"/>
      <family val="0"/>
      <charset val="238"/>
    </font>
    <font>
      <b val="true"/>
      <sz val="11"/>
      <name val="Arial CE"/>
      <family val="2"/>
      <charset val="238"/>
    </font>
    <font>
      <b val="true"/>
      <sz val="10"/>
      <name val="Arial CE"/>
      <family val="2"/>
      <charset val="238"/>
    </font>
    <font>
      <b val="true"/>
      <i val="true"/>
      <sz val="10"/>
      <name val="Arial CE"/>
      <family val="0"/>
      <charset val="238"/>
    </font>
    <font>
      <b val="true"/>
      <i val="true"/>
      <sz val="10"/>
      <name val="Arial CE"/>
      <family val="2"/>
      <charset val="238"/>
    </font>
    <font>
      <sz val="10"/>
      <name val="Arial CE"/>
      <family val="2"/>
      <charset val="238"/>
    </font>
    <font>
      <sz val="10"/>
      <color rgb="FF000000"/>
      <name val="Arial CE"/>
      <family val="2"/>
    </font>
    <font>
      <b val="true"/>
      <sz val="16"/>
      <name val="Arial CE"/>
      <family val="2"/>
      <charset val="238"/>
    </font>
    <font>
      <b val="true"/>
      <sz val="14"/>
      <name val="Arial CE"/>
      <family val="2"/>
      <charset val="238"/>
    </font>
    <font>
      <b val="true"/>
      <i val="true"/>
      <sz val="12"/>
      <name val="Arial CE"/>
      <family val="2"/>
      <charset val="238"/>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0"/>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8" fontId="9" fillId="2" borderId="1" xfId="19"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general" vertical="center" textRotation="0" wrapText="true" indent="0" shrinkToFit="false"/>
      <protection locked="true" hidden="false"/>
    </xf>
    <xf numFmtId="168" fontId="9" fillId="3" borderId="1"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8" fontId="0" fillId="0" borderId="1" xfId="19"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15"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5" fontId="10" fillId="3" borderId="6" xfId="0" applyFont="true" applyBorder="true" applyAlignment="true" applyProtection="false">
      <alignment horizontal="general" vertical="center" textRotation="0" wrapText="true" indent="0" shrinkToFit="false"/>
      <protection locked="true" hidden="false"/>
    </xf>
    <xf numFmtId="166" fontId="10" fillId="3"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5"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10" fillId="3" borderId="1"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5" fontId="11" fillId="3" borderId="1" xfId="15" applyFont="true" applyBorder="true" applyAlignment="true" applyProtection="true">
      <alignment horizontal="general" vertical="center" textRotation="0" wrapText="true" indent="0" shrinkToFit="false"/>
      <protection locked="true" hidden="false"/>
    </xf>
    <xf numFmtId="166" fontId="9" fillId="3" borderId="1" xfId="0" applyFont="true" applyBorder="tru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general" vertical="center" textRotation="0" wrapText="true" indent="0" shrinkToFit="false"/>
      <protection locked="true" hidden="false"/>
    </xf>
    <xf numFmtId="165" fontId="0" fillId="2" borderId="1" xfId="15"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0" fillId="3" borderId="1" xfId="15"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15" applyFont="true" applyBorder="true" applyAlignment="true" applyProtection="true">
      <alignment horizontal="general" vertical="bottom"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9" fillId="3" borderId="1" xfId="15" applyFont="tru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true" applyProtection="false">
      <alignment horizontal="right"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true" indent="0" shrinkToFit="false"/>
      <protection locked="true" hidden="false"/>
    </xf>
    <xf numFmtId="168" fontId="0" fillId="3" borderId="1" xfId="19"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7" xfId="15" applyFont="true" applyBorder="true" applyAlignment="true" applyProtection="true">
      <alignment horizontal="general"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15"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0" borderId="9" xfId="15" applyFont="true" applyBorder="true" applyAlignment="true" applyProtection="tru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15" applyFont="true" applyBorder="true" applyAlignment="true" applyProtection="tru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5" fontId="12" fillId="4" borderId="1" xfId="15" applyFont="true" applyBorder="true" applyAlignment="true" applyProtection="true">
      <alignment horizontal="general" vertical="center" textRotation="0" wrapText="true" indent="0" shrinkToFit="false"/>
      <protection locked="true" hidden="false"/>
    </xf>
    <xf numFmtId="166" fontId="12" fillId="4" borderId="1" xfId="0" applyFont="true" applyBorder="true" applyAlignment="true" applyProtection="false">
      <alignment horizontal="right"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15"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0" fillId="3" borderId="1" xfId="15"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5" fontId="12" fillId="4" borderId="1" xfId="15"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15"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3" borderId="1" xfId="15" applyFont="true" applyBorder="true" applyAlignment="true" applyProtection="true">
      <alignment horizontal="general" vertical="center" textRotation="0" wrapText="true" indent="0" shrinkToFit="false"/>
      <protection locked="true" hidden="false"/>
    </xf>
    <xf numFmtId="166" fontId="10" fillId="4" borderId="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5" fontId="10" fillId="5" borderId="1" xfId="15" applyFont="true" applyBorder="true" applyAlignment="true" applyProtection="true">
      <alignment horizontal="general"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general" vertical="center" textRotation="0" wrapText="true" indent="0" shrinkToFit="false"/>
      <protection locked="true" hidden="false"/>
    </xf>
    <xf numFmtId="168" fontId="9" fillId="5" borderId="1" xfId="19"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5" fontId="8" fillId="4" borderId="1" xfId="0" applyFont="true" applyBorder="true" applyAlignment="true" applyProtection="false">
      <alignment horizontal="general" vertical="center" textRotation="0" wrapText="true" indent="0" shrinkToFit="false"/>
      <protection locked="true" hidden="false"/>
    </xf>
    <xf numFmtId="168" fontId="9" fillId="4" borderId="1" xfId="19" applyFont="true" applyBorder="true" applyAlignment="true" applyProtection="true">
      <alignment horizontal="general" vertical="center" textRotation="0" wrapText="true" indent="0" shrinkToFit="false"/>
      <protection locked="true" hidden="false"/>
    </xf>
    <xf numFmtId="165" fontId="11" fillId="4" borderId="1" xfId="15"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11" fillId="2" borderId="1" xfId="15"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5" fontId="12" fillId="4" borderId="0" xfId="15" applyFont="true" applyBorder="true" applyAlignment="true" applyProtection="true">
      <alignment horizontal="general" vertical="center" textRotation="0" wrapText="true" indent="0" shrinkToFit="false"/>
      <protection locked="true" hidden="false"/>
    </xf>
    <xf numFmtId="168" fontId="9" fillId="4" borderId="0" xfId="19" applyFont="true" applyBorder="true" applyAlignment="true" applyProtection="true">
      <alignment horizontal="general" vertical="center" textRotation="0" wrapText="true" indent="0" shrinkToFit="false"/>
      <protection locked="true" hidden="false"/>
    </xf>
    <xf numFmtId="165" fontId="9" fillId="4" borderId="0" xfId="15" applyFont="true" applyBorder="true" applyAlignment="true" applyProtection="tru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inwestycje w okresie 01.01.-30.'!$C$9:$C$80</c:f>
              <c:strCache>
                <c:ptCount val="1"/>
                <c:pt idx="0">
                  <c:v> PLAN NA            01.01. 2004 r 3  26,201,318        6,452,700        130,000        50,000        50,000        30,000       1,759,700  1,257,000        502,700        4,563,000        50,000        155,000        150,000        120,000        200,000        600,000        100,000        400,000        20,000        180,000        -          700,000        200,000        708,000        60,000        170,000        150,000        150,000        450,000        100,000        100,000        100,000        897,300        897,300        897,300        -          -          -          -          -         1,210,000 1,210,000  1,000,000        210,000       50,000  50,000        50,000       2,422,700 521,200 177,000 33,800 130,000 27,900 84,500 68,000 81,500 81,500 1,820,000  1,810,000        10,000        24,000        -          -          24,000        24,000        13,600,218        13,140,182        5,443,912        6,859,000        837,270      </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westycje w okresie 01.01.-30.'!$A$81:$B$120</c:f>
              <c:multiLvlStrCache>
                <c:ptCount val="40"/>
                <c:lvl>
                  <c:pt idx="0">
                    <c:v>Rozdział 90015</c:v>
                  </c:pt>
                  <c:pt idx="1">
                    <c:v>Budowa punktów oświetleniowych</c:v>
                  </c:pt>
                  <c:pt idx="2">
                    <c:v>Rozdział 90095</c:v>
                  </c:pt>
                  <c:pt idx="3">
                    <c:v>Budowa cmentarza komunalnego  I  etap</c:v>
                  </c:pt>
                  <c:pt idx="4">
                    <c:v>Dział 926</c:v>
                  </c:pt>
                  <c:pt idx="5">
                    <c:v>Rozdział 92695</c:v>
                  </c:pt>
                  <c:pt idx="6">
                    <c:v>Budowa zespołu terenowych obiektów sportowych na oś. Konstytucji 3 Maja w Łomży</c:v>
                  </c:pt>
                  <c:pt idx="7">
                    <c:v>Modernizacja stadionu miejskiego I  etap</c:v>
                  </c:pt>
                  <c:pt idx="10">
                    <c:v>Inwestycje miasta na prawach powiatu</c:v>
                  </c:pt>
                  <c:pt idx="11">
                    <c:v>Dział 710</c:v>
                  </c:pt>
                  <c:pt idx="12">
                    <c:v>Rozdział 71015 </c:v>
                  </c:pt>
                  <c:pt idx="13">
                    <c:v>Zakupy inwestycyjne na potrzeby Powiatowego Inspektora  Nadzoru Budowlanego</c:v>
                  </c:pt>
                  <c:pt idx="14">
                    <c:v>Dział 754</c:v>
                  </c:pt>
                  <c:pt idx="15">
                    <c:v>Rozdział 75411 </c:v>
                  </c:pt>
                  <c:pt idx="16">
                    <c:v>Dofinansowanie zakupów inwestycyjnych dla Komendy Miejskiej Straży Pożarnej</c:v>
                  </c:pt>
                  <c:pt idx="17">
                    <c:v>Rozbudowa  Miejskiego Stanowiska Kierowania     </c:v>
                  </c:pt>
                  <c:pt idx="18">
                    <c:v>Zakup specjalistycznego samochodu dla KPSP</c:v>
                  </c:pt>
                  <c:pt idx="19">
                    <c:v>Dział 801</c:v>
                  </c:pt>
                  <c:pt idx="20">
                    <c:v>Rozdział 80120</c:v>
                  </c:pt>
                  <c:pt idx="21">
                    <c:v>Prace remontowo-modernizacyjne w LO nr I</c:v>
                  </c:pt>
                  <c:pt idx="22">
                    <c:v>Prace remontowo-modernizacyjne w LO nr II</c:v>
                  </c:pt>
                  <c:pt idx="23">
                    <c:v>Prace remontowo-modernizacyjne w LO nr III</c:v>
                  </c:pt>
                  <c:pt idx="24">
                    <c:v>Rozdział 80130</c:v>
                  </c:pt>
                  <c:pt idx="25">
                    <c:v>Prace remontowo-modernizacyjne w Zespole Szkół Weterynaryjnych i Ogólnokształcących</c:v>
                  </c:pt>
                  <c:pt idx="26">
                    <c:v>Prace remontowo-modernizacyjne w Zespole Szkół Drzewnych</c:v>
                  </c:pt>
                  <c:pt idx="27">
                    <c:v>Rozdział 80140</c:v>
                  </c:pt>
                  <c:pt idx="28">
                    <c:v>Prace remontowo-modernizacyjne w Centrum Kształcenia Praktycznego i Ustawicznego</c:v>
                  </c:pt>
                  <c:pt idx="29">
                    <c:v>Dział 854</c:v>
                  </c:pt>
                  <c:pt idx="30">
                    <c:v>Rozdział 85410</c:v>
                  </c:pt>
                  <c:pt idx="31">
                    <c:v>Prace remontowo-modernizacyjne w Bursie Szkolnej Nr 1</c:v>
                  </c:pt>
                  <c:pt idx="32">
                    <c:v>Dział 900</c:v>
                  </c:pt>
                  <c:pt idx="33">
                    <c:v>Rozdział 90002</c:v>
                  </c:pt>
                  <c:pt idx="34">
                    <c:v>Rozbudowa składowiska odpadów komunalnych w Miastkowie</c:v>
                  </c:pt>
                  <c:pt idx="35">
                    <c:v>Dział 921</c:v>
                  </c:pt>
                  <c:pt idx="36">
                    <c:v>Rozdział 92116</c:v>
                  </c:pt>
                  <c:pt idx="37">
                    <c:v>Zakupy Miejskiej Biblioteki Publicznej</c:v>
                  </c:pt>
                  <c:pt idx="38">
                    <c:v>Rozdział 92120</c:v>
                  </c:pt>
                  <c:pt idx="39">
                    <c:v>Dofinansowanie remontu obiektów zabytkowych</c:v>
                  </c:pt>
                </c:lvl>
                <c:lvl>
                  <c:pt idx="1">
                    <c:v>1</c:v>
                  </c:pt>
                  <c:pt idx="3">
                    <c:v>1</c:v>
                  </c:pt>
                  <c:pt idx="6">
                    <c:v>1</c:v>
                  </c:pt>
                  <c:pt idx="7">
                    <c:v>2</c:v>
                  </c:pt>
                  <c:pt idx="10">
                    <c:v>B</c:v>
                  </c:pt>
                  <c:pt idx="13">
                    <c:v>1</c:v>
                  </c:pt>
                  <c:pt idx="16">
                    <c:v>1</c:v>
                  </c:pt>
                  <c:pt idx="17">
                    <c:v>2</c:v>
                  </c:pt>
                  <c:pt idx="18">
                    <c:v>3</c:v>
                  </c:pt>
                  <c:pt idx="21">
                    <c:v>1</c:v>
                  </c:pt>
                  <c:pt idx="22">
                    <c:v>2</c:v>
                  </c:pt>
                  <c:pt idx="23">
                    <c:v>3</c:v>
                  </c:pt>
                  <c:pt idx="25">
                    <c:v>1</c:v>
                  </c:pt>
                  <c:pt idx="26">
                    <c:v>2</c:v>
                  </c:pt>
                  <c:pt idx="28">
                    <c:v>1</c:v>
                  </c:pt>
                  <c:pt idx="31">
                    <c:v>1</c:v>
                  </c:pt>
                  <c:pt idx="34">
                    <c:v>1</c:v>
                  </c:pt>
                  <c:pt idx="37">
                    <c:v>1</c:v>
                  </c:pt>
                  <c:pt idx="39">
                    <c:v>1</c:v>
                  </c:pt>
                </c:lvl>
              </c:multiLvlStrCache>
            </c:multiLvlStrRef>
          </c:cat>
          <c:val>
            <c:numRef>
              <c:f>'inwestycje w okresie 01.01.-30.'!$C$81:$C$120</c:f>
              <c:numCache>
                <c:formatCode>General</c:formatCode>
                <c:ptCount val="40"/>
                <c:pt idx="0">
                  <c:v>40000</c:v>
                </c:pt>
                <c:pt idx="1">
                  <c:v>40000</c:v>
                </c:pt>
                <c:pt idx="2">
                  <c:v>420036</c:v>
                </c:pt>
                <c:pt idx="3">
                  <c:v>420036</c:v>
                </c:pt>
                <c:pt idx="4">
                  <c:v>1444400</c:v>
                </c:pt>
                <c:pt idx="5">
                  <c:v>1444400</c:v>
                </c:pt>
                <c:pt idx="6">
                  <c:v>944400</c:v>
                </c:pt>
                <c:pt idx="7">
                  <c:v>500000</c:v>
                </c:pt>
                <c:pt idx="10">
                  <c:v>1754200</c:v>
                </c:pt>
                <c:pt idx="11">
                  <c:v>30000</c:v>
                </c:pt>
                <c:pt idx="12">
                  <c:v>30000</c:v>
                </c:pt>
                <c:pt idx="13">
                  <c:v>30000</c:v>
                </c:pt>
                <c:pt idx="14">
                  <c:v>500000</c:v>
                </c:pt>
                <c:pt idx="15">
                  <c:v>500000</c:v>
                </c:pt>
                <c:pt idx="16">
                  <c:v>400000</c:v>
                </c:pt>
                <c:pt idx="17">
                  <c:v>100000</c:v>
                </c:pt>
                <c:pt idx="18">
                  <c:v>0</c:v>
                </c:pt>
                <c:pt idx="19">
                  <c:v>89200</c:v>
                </c:pt>
                <c:pt idx="20">
                  <c:v>38700</c:v>
                </c:pt>
                <c:pt idx="21">
                  <c:v>20000</c:v>
                </c:pt>
                <c:pt idx="22">
                  <c:v>14200</c:v>
                </c:pt>
                <c:pt idx="23">
                  <c:v>4500</c:v>
                </c:pt>
                <c:pt idx="24">
                  <c:v>50500</c:v>
                </c:pt>
                <c:pt idx="25">
                  <c:v>42000</c:v>
                </c:pt>
                <c:pt idx="26">
                  <c:v>8500</c:v>
                </c:pt>
                <c:pt idx="27">
                  <c:v>0</c:v>
                </c:pt>
                <c:pt idx="28">
                  <c:v>0</c:v>
                </c:pt>
                <c:pt idx="29">
                  <c:v>0</c:v>
                </c:pt>
                <c:pt idx="30">
                  <c:v>0</c:v>
                </c:pt>
                <c:pt idx="31">
                  <c:v>0</c:v>
                </c:pt>
                <c:pt idx="32">
                  <c:v>1100000</c:v>
                </c:pt>
                <c:pt idx="33">
                  <c:v>1100000</c:v>
                </c:pt>
                <c:pt idx="34">
                  <c:v>1100000</c:v>
                </c:pt>
                <c:pt idx="35">
                  <c:v>35000</c:v>
                </c:pt>
                <c:pt idx="36">
                  <c:v>10000</c:v>
                </c:pt>
                <c:pt idx="37">
                  <c:v>10000</c:v>
                </c:pt>
                <c:pt idx="38">
                  <c:v>25000</c:v>
                </c:pt>
                <c:pt idx="39">
                  <c:v>25000</c:v>
                </c:pt>
              </c:numCache>
            </c:numRef>
          </c:val>
        </c:ser>
        <c:ser>
          <c:idx val="1"/>
          <c:order val="1"/>
          <c:tx>
            <c:strRef>
              <c:f>'inwestycje w okresie 01.01.-30.'!$D$9:$D$80</c:f>
              <c:strCache>
                <c:ptCount val="1"/>
                <c:pt idx="0">
                  <c:v>PLAN                                                                   na                           30 06 2004r                 4  25,790,829       6,838,700  130,000        50,000        50,000        30,000       1,692,200 1,257,000 435,200 5,016,500 75,000 130,000 184,500 165,000 155,000 600,000 100,000 1,098,000 20,000 286,000 15,000 700,000 200,000 708,000 60,000 170,000  -         150,000 200,000 100,000 100,000 100,000  1,097,300        897,300       897,300  200,000       200,000 160,000 160,000 160,000 1,210,000 1,210,000 1,000,000 210,000 50,000 50,000 50,000 1,612,700 521,200 177,000 33,800 130,000 27,900 84,500 68,000 81,500 81,500 1,010,000 1,000,000 10,000 43,383 19,383 19,383 24,000 24,000  13,884,346       13,424,310 5,728,040 6,859,000 837,270</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westycje w okresie 01.01.-30.'!$A$81:$B$120</c:f>
              <c:multiLvlStrCache>
                <c:ptCount val="40"/>
                <c:lvl>
                  <c:pt idx="0">
                    <c:v>Rozdział 90015</c:v>
                  </c:pt>
                  <c:pt idx="1">
                    <c:v>Budowa punktów oświetleniowych</c:v>
                  </c:pt>
                  <c:pt idx="2">
                    <c:v>Rozdział 90095</c:v>
                  </c:pt>
                  <c:pt idx="3">
                    <c:v>Budowa cmentarza komunalnego  I  etap</c:v>
                  </c:pt>
                  <c:pt idx="4">
                    <c:v>Dział 926</c:v>
                  </c:pt>
                  <c:pt idx="5">
                    <c:v>Rozdział 92695</c:v>
                  </c:pt>
                  <c:pt idx="6">
                    <c:v>Budowa zespołu terenowych obiektów sportowych na oś. Konstytucji 3 Maja w Łomży</c:v>
                  </c:pt>
                  <c:pt idx="7">
                    <c:v>Modernizacja stadionu miejskiego I  etap</c:v>
                  </c:pt>
                  <c:pt idx="10">
                    <c:v>Inwestycje miasta na prawach powiatu</c:v>
                  </c:pt>
                  <c:pt idx="11">
                    <c:v>Dział 710</c:v>
                  </c:pt>
                  <c:pt idx="12">
                    <c:v>Rozdział 71015 </c:v>
                  </c:pt>
                  <c:pt idx="13">
                    <c:v>Zakupy inwestycyjne na potrzeby Powiatowego Inspektora  Nadzoru Budowlanego</c:v>
                  </c:pt>
                  <c:pt idx="14">
                    <c:v>Dział 754</c:v>
                  </c:pt>
                  <c:pt idx="15">
                    <c:v>Rozdział 75411 </c:v>
                  </c:pt>
                  <c:pt idx="16">
                    <c:v>Dofinansowanie zakupów inwestycyjnych dla Komendy Miejskiej Straży Pożarnej</c:v>
                  </c:pt>
                  <c:pt idx="17">
                    <c:v>Rozbudowa  Miejskiego Stanowiska Kierowania     </c:v>
                  </c:pt>
                  <c:pt idx="18">
                    <c:v>Zakup specjalistycznego samochodu dla KPSP</c:v>
                  </c:pt>
                  <c:pt idx="19">
                    <c:v>Dział 801</c:v>
                  </c:pt>
                  <c:pt idx="20">
                    <c:v>Rozdział 80120</c:v>
                  </c:pt>
                  <c:pt idx="21">
                    <c:v>Prace remontowo-modernizacyjne w LO nr I</c:v>
                  </c:pt>
                  <c:pt idx="22">
                    <c:v>Prace remontowo-modernizacyjne w LO nr II</c:v>
                  </c:pt>
                  <c:pt idx="23">
                    <c:v>Prace remontowo-modernizacyjne w LO nr III</c:v>
                  </c:pt>
                  <c:pt idx="24">
                    <c:v>Rozdział 80130</c:v>
                  </c:pt>
                  <c:pt idx="25">
                    <c:v>Prace remontowo-modernizacyjne w Zespole Szkół Weterynaryjnych i Ogólnokształcących</c:v>
                  </c:pt>
                  <c:pt idx="26">
                    <c:v>Prace remontowo-modernizacyjne w Zespole Szkół Drzewnych</c:v>
                  </c:pt>
                  <c:pt idx="27">
                    <c:v>Rozdział 80140</c:v>
                  </c:pt>
                  <c:pt idx="28">
                    <c:v>Prace remontowo-modernizacyjne w Centrum Kształcenia Praktycznego i Ustawicznego</c:v>
                  </c:pt>
                  <c:pt idx="29">
                    <c:v>Dział 854</c:v>
                  </c:pt>
                  <c:pt idx="30">
                    <c:v>Rozdział 85410</c:v>
                  </c:pt>
                  <c:pt idx="31">
                    <c:v>Prace remontowo-modernizacyjne w Bursie Szkolnej Nr 1</c:v>
                  </c:pt>
                  <c:pt idx="32">
                    <c:v>Dział 900</c:v>
                  </c:pt>
                  <c:pt idx="33">
                    <c:v>Rozdział 90002</c:v>
                  </c:pt>
                  <c:pt idx="34">
                    <c:v>Rozbudowa składowiska odpadów komunalnych w Miastkowie</c:v>
                  </c:pt>
                  <c:pt idx="35">
                    <c:v>Dział 921</c:v>
                  </c:pt>
                  <c:pt idx="36">
                    <c:v>Rozdział 92116</c:v>
                  </c:pt>
                  <c:pt idx="37">
                    <c:v>Zakupy Miejskiej Biblioteki Publicznej</c:v>
                  </c:pt>
                  <c:pt idx="38">
                    <c:v>Rozdział 92120</c:v>
                  </c:pt>
                  <c:pt idx="39">
                    <c:v>Dofinansowanie remontu obiektów zabytkowych</c:v>
                  </c:pt>
                </c:lvl>
                <c:lvl>
                  <c:pt idx="1">
                    <c:v>1</c:v>
                  </c:pt>
                  <c:pt idx="3">
                    <c:v>1</c:v>
                  </c:pt>
                  <c:pt idx="6">
                    <c:v>1</c:v>
                  </c:pt>
                  <c:pt idx="7">
                    <c:v>2</c:v>
                  </c:pt>
                  <c:pt idx="10">
                    <c:v>B</c:v>
                  </c:pt>
                  <c:pt idx="13">
                    <c:v>1</c:v>
                  </c:pt>
                  <c:pt idx="16">
                    <c:v>1</c:v>
                  </c:pt>
                  <c:pt idx="17">
                    <c:v>2</c:v>
                  </c:pt>
                  <c:pt idx="18">
                    <c:v>3</c:v>
                  </c:pt>
                  <c:pt idx="21">
                    <c:v>1</c:v>
                  </c:pt>
                  <c:pt idx="22">
                    <c:v>2</c:v>
                  </c:pt>
                  <c:pt idx="23">
                    <c:v>3</c:v>
                  </c:pt>
                  <c:pt idx="25">
                    <c:v>1</c:v>
                  </c:pt>
                  <c:pt idx="26">
                    <c:v>2</c:v>
                  </c:pt>
                  <c:pt idx="28">
                    <c:v>1</c:v>
                  </c:pt>
                  <c:pt idx="31">
                    <c:v>1</c:v>
                  </c:pt>
                  <c:pt idx="34">
                    <c:v>1</c:v>
                  </c:pt>
                  <c:pt idx="37">
                    <c:v>1</c:v>
                  </c:pt>
                  <c:pt idx="39">
                    <c:v>1</c:v>
                  </c:pt>
                </c:lvl>
              </c:multiLvlStrCache>
            </c:multiLvlStrRef>
          </c:cat>
          <c:val>
            <c:numRef>
              <c:f>'inwestycje w okresie 01.01.-30.'!$D$81:$D$120</c:f>
              <c:numCache>
                <c:formatCode>General</c:formatCode>
                <c:ptCount val="40"/>
                <c:pt idx="0">
                  <c:v>40000</c:v>
                </c:pt>
                <c:pt idx="1">
                  <c:v>40000</c:v>
                </c:pt>
                <c:pt idx="2">
                  <c:v>420036</c:v>
                </c:pt>
                <c:pt idx="3">
                  <c:v>420036</c:v>
                </c:pt>
                <c:pt idx="4">
                  <c:v>794400</c:v>
                </c:pt>
                <c:pt idx="5">
                  <c:v>794400</c:v>
                </c:pt>
                <c:pt idx="6">
                  <c:v>544400</c:v>
                </c:pt>
                <c:pt idx="7">
                  <c:v>250000</c:v>
                </c:pt>
                <c:pt idx="10">
                  <c:v>3014721</c:v>
                </c:pt>
                <c:pt idx="11">
                  <c:v>30000</c:v>
                </c:pt>
                <c:pt idx="12">
                  <c:v>30000</c:v>
                </c:pt>
                <c:pt idx="13">
                  <c:v>30000</c:v>
                </c:pt>
                <c:pt idx="14">
                  <c:v>550000</c:v>
                </c:pt>
                <c:pt idx="15">
                  <c:v>550000</c:v>
                </c:pt>
                <c:pt idx="16">
                  <c:v>400000</c:v>
                </c:pt>
                <c:pt idx="17">
                  <c:v>100000</c:v>
                </c:pt>
                <c:pt idx="18">
                  <c:v>50000</c:v>
                </c:pt>
                <c:pt idx="19">
                  <c:v>162453</c:v>
                </c:pt>
                <c:pt idx="20">
                  <c:v>38700</c:v>
                </c:pt>
                <c:pt idx="21">
                  <c:v>20000</c:v>
                </c:pt>
                <c:pt idx="22">
                  <c:v>14200</c:v>
                </c:pt>
                <c:pt idx="23">
                  <c:v>4500</c:v>
                </c:pt>
                <c:pt idx="24">
                  <c:v>119429</c:v>
                </c:pt>
                <c:pt idx="25">
                  <c:v>110929</c:v>
                </c:pt>
                <c:pt idx="26">
                  <c:v>8500</c:v>
                </c:pt>
                <c:pt idx="27">
                  <c:v>4324</c:v>
                </c:pt>
                <c:pt idx="28">
                  <c:v>4324</c:v>
                </c:pt>
                <c:pt idx="29">
                  <c:v>37268</c:v>
                </c:pt>
                <c:pt idx="30">
                  <c:v>37268</c:v>
                </c:pt>
                <c:pt idx="31">
                  <c:v>37268</c:v>
                </c:pt>
                <c:pt idx="32">
                  <c:v>2200000</c:v>
                </c:pt>
                <c:pt idx="33">
                  <c:v>2200000</c:v>
                </c:pt>
                <c:pt idx="34">
                  <c:v>2200000</c:v>
                </c:pt>
                <c:pt idx="35">
                  <c:v>35000</c:v>
                </c:pt>
                <c:pt idx="36">
                  <c:v>10000</c:v>
                </c:pt>
                <c:pt idx="37">
                  <c:v>10000</c:v>
                </c:pt>
                <c:pt idx="38">
                  <c:v>25000</c:v>
                </c:pt>
                <c:pt idx="39">
                  <c:v>25000</c:v>
                </c:pt>
              </c:numCache>
            </c:numRef>
          </c:val>
        </c:ser>
        <c:ser>
          <c:idx val="2"/>
          <c:order val="2"/>
          <c:tx>
            <c:strRef>
              <c:f>'inwestycje w okresie 01.01.-30.'!$E$9:$E$80</c:f>
              <c:strCache>
                <c:ptCount val="1"/>
                <c:pt idx="0">
                  <c:v>Wykonanie                 na                  30.06.2004r 5  3,036,827       825,493  -          -          -          -         462,887 390,756 72,131 362,606  -         108,962 100,989 1,700  -          -          -          -          -          -          -          -         143,603  -          -          -          -         146 7,206  -          -          -          34,160        34,160       34,160  -          -          -          -          -         86,743 86,743  -         86,743  -          -          -         67,249  27,900        -          -          -         27,900  -          -         29,349 29,349 10,000  -         10,000 19,349 19,349 19,349  -          -         1,985,533 1,985,393 1,362,904 622,489  -        </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westycje w okresie 01.01.-30.'!$A$81:$B$120</c:f>
              <c:multiLvlStrCache>
                <c:ptCount val="40"/>
                <c:lvl>
                  <c:pt idx="0">
                    <c:v>Rozdział 90015</c:v>
                  </c:pt>
                  <c:pt idx="1">
                    <c:v>Budowa punktów oświetleniowych</c:v>
                  </c:pt>
                  <c:pt idx="2">
                    <c:v>Rozdział 90095</c:v>
                  </c:pt>
                  <c:pt idx="3">
                    <c:v>Budowa cmentarza komunalnego  I  etap</c:v>
                  </c:pt>
                  <c:pt idx="4">
                    <c:v>Dział 926</c:v>
                  </c:pt>
                  <c:pt idx="5">
                    <c:v>Rozdział 92695</c:v>
                  </c:pt>
                  <c:pt idx="6">
                    <c:v>Budowa zespołu terenowych obiektów sportowych na oś. Konstytucji 3 Maja w Łomży</c:v>
                  </c:pt>
                  <c:pt idx="7">
                    <c:v>Modernizacja stadionu miejskiego I  etap</c:v>
                  </c:pt>
                  <c:pt idx="10">
                    <c:v>Inwestycje miasta na prawach powiatu</c:v>
                  </c:pt>
                  <c:pt idx="11">
                    <c:v>Dział 710</c:v>
                  </c:pt>
                  <c:pt idx="12">
                    <c:v>Rozdział 71015 </c:v>
                  </c:pt>
                  <c:pt idx="13">
                    <c:v>Zakupy inwestycyjne na potrzeby Powiatowego Inspektora  Nadzoru Budowlanego</c:v>
                  </c:pt>
                  <c:pt idx="14">
                    <c:v>Dział 754</c:v>
                  </c:pt>
                  <c:pt idx="15">
                    <c:v>Rozdział 75411 </c:v>
                  </c:pt>
                  <c:pt idx="16">
                    <c:v>Dofinansowanie zakupów inwestycyjnych dla Komendy Miejskiej Straży Pożarnej</c:v>
                  </c:pt>
                  <c:pt idx="17">
                    <c:v>Rozbudowa  Miejskiego Stanowiska Kierowania     </c:v>
                  </c:pt>
                  <c:pt idx="18">
                    <c:v>Zakup specjalistycznego samochodu dla KPSP</c:v>
                  </c:pt>
                  <c:pt idx="19">
                    <c:v>Dział 801</c:v>
                  </c:pt>
                  <c:pt idx="20">
                    <c:v>Rozdział 80120</c:v>
                  </c:pt>
                  <c:pt idx="21">
                    <c:v>Prace remontowo-modernizacyjne w LO nr I</c:v>
                  </c:pt>
                  <c:pt idx="22">
                    <c:v>Prace remontowo-modernizacyjne w LO nr II</c:v>
                  </c:pt>
                  <c:pt idx="23">
                    <c:v>Prace remontowo-modernizacyjne w LO nr III</c:v>
                  </c:pt>
                  <c:pt idx="24">
                    <c:v>Rozdział 80130</c:v>
                  </c:pt>
                  <c:pt idx="25">
                    <c:v>Prace remontowo-modernizacyjne w Zespole Szkół Weterynaryjnych i Ogólnokształcących</c:v>
                  </c:pt>
                  <c:pt idx="26">
                    <c:v>Prace remontowo-modernizacyjne w Zespole Szkół Drzewnych</c:v>
                  </c:pt>
                  <c:pt idx="27">
                    <c:v>Rozdział 80140</c:v>
                  </c:pt>
                  <c:pt idx="28">
                    <c:v>Prace remontowo-modernizacyjne w Centrum Kształcenia Praktycznego i Ustawicznego</c:v>
                  </c:pt>
                  <c:pt idx="29">
                    <c:v>Dział 854</c:v>
                  </c:pt>
                  <c:pt idx="30">
                    <c:v>Rozdział 85410</c:v>
                  </c:pt>
                  <c:pt idx="31">
                    <c:v>Prace remontowo-modernizacyjne w Bursie Szkolnej Nr 1</c:v>
                  </c:pt>
                  <c:pt idx="32">
                    <c:v>Dział 900</c:v>
                  </c:pt>
                  <c:pt idx="33">
                    <c:v>Rozdział 90002</c:v>
                  </c:pt>
                  <c:pt idx="34">
                    <c:v>Rozbudowa składowiska odpadów komunalnych w Miastkowie</c:v>
                  </c:pt>
                  <c:pt idx="35">
                    <c:v>Dział 921</c:v>
                  </c:pt>
                  <c:pt idx="36">
                    <c:v>Rozdział 92116</c:v>
                  </c:pt>
                  <c:pt idx="37">
                    <c:v>Zakupy Miejskiej Biblioteki Publicznej</c:v>
                  </c:pt>
                  <c:pt idx="38">
                    <c:v>Rozdział 92120</c:v>
                  </c:pt>
                  <c:pt idx="39">
                    <c:v>Dofinansowanie remontu obiektów zabytkowych</c:v>
                  </c:pt>
                </c:lvl>
                <c:lvl>
                  <c:pt idx="1">
                    <c:v>1</c:v>
                  </c:pt>
                  <c:pt idx="3">
                    <c:v>1</c:v>
                  </c:pt>
                  <c:pt idx="6">
                    <c:v>1</c:v>
                  </c:pt>
                  <c:pt idx="7">
                    <c:v>2</c:v>
                  </c:pt>
                  <c:pt idx="10">
                    <c:v>B</c:v>
                  </c:pt>
                  <c:pt idx="13">
                    <c:v>1</c:v>
                  </c:pt>
                  <c:pt idx="16">
                    <c:v>1</c:v>
                  </c:pt>
                  <c:pt idx="17">
                    <c:v>2</c:v>
                  </c:pt>
                  <c:pt idx="18">
                    <c:v>3</c:v>
                  </c:pt>
                  <c:pt idx="21">
                    <c:v>1</c:v>
                  </c:pt>
                  <c:pt idx="22">
                    <c:v>2</c:v>
                  </c:pt>
                  <c:pt idx="23">
                    <c:v>3</c:v>
                  </c:pt>
                  <c:pt idx="25">
                    <c:v>1</c:v>
                  </c:pt>
                  <c:pt idx="26">
                    <c:v>2</c:v>
                  </c:pt>
                  <c:pt idx="28">
                    <c:v>1</c:v>
                  </c:pt>
                  <c:pt idx="31">
                    <c:v>1</c:v>
                  </c:pt>
                  <c:pt idx="34">
                    <c:v>1</c:v>
                  </c:pt>
                  <c:pt idx="37">
                    <c:v>1</c:v>
                  </c:pt>
                  <c:pt idx="39">
                    <c:v>1</c:v>
                  </c:pt>
                </c:lvl>
              </c:multiLvlStrCache>
            </c:multiLvlStrRef>
          </c:cat>
          <c:val>
            <c:numRef>
              <c:f>'inwestycje w okresie 01.01.-30.'!$E$81:$E$120</c:f>
              <c:numCache>
                <c:formatCode>General</c:formatCode>
                <c:ptCount val="40"/>
                <c:pt idx="0">
                  <c:v>0</c:v>
                </c:pt>
                <c:pt idx="1">
                  <c:v>0</c:v>
                </c:pt>
                <c:pt idx="2">
                  <c:v>140</c:v>
                </c:pt>
                <c:pt idx="3">
                  <c:v>140</c:v>
                </c:pt>
                <c:pt idx="4">
                  <c:v>18300</c:v>
                </c:pt>
                <c:pt idx="5">
                  <c:v>18300</c:v>
                </c:pt>
                <c:pt idx="6">
                  <c:v>0</c:v>
                </c:pt>
                <c:pt idx="7">
                  <c:v>18300</c:v>
                </c:pt>
                <c:pt idx="10">
                  <c:v>535181</c:v>
                </c:pt>
                <c:pt idx="11">
                  <c:v>29851</c:v>
                </c:pt>
                <c:pt idx="12">
                  <c:v>29851</c:v>
                </c:pt>
                <c:pt idx="13">
                  <c:v>29851</c:v>
                </c:pt>
                <c:pt idx="14">
                  <c:v>461130</c:v>
                </c:pt>
                <c:pt idx="15">
                  <c:v>461130</c:v>
                </c:pt>
                <c:pt idx="16">
                  <c:v>400000</c:v>
                </c:pt>
                <c:pt idx="17">
                  <c:v>61130</c:v>
                </c:pt>
                <c:pt idx="18">
                  <c:v>0</c:v>
                </c:pt>
                <c:pt idx="19">
                  <c:v>34200</c:v>
                </c:pt>
                <c:pt idx="20">
                  <c:v>34200</c:v>
                </c:pt>
                <c:pt idx="21">
                  <c:v>20000</c:v>
                </c:pt>
                <c:pt idx="22">
                  <c:v>14200</c:v>
                </c:pt>
                <c:pt idx="23">
                  <c:v>0</c:v>
                </c:pt>
                <c:pt idx="24">
                  <c:v>0</c:v>
                </c:pt>
                <c:pt idx="25">
                  <c:v>0</c:v>
                </c:pt>
                <c:pt idx="26">
                  <c:v>0</c:v>
                </c:pt>
                <c:pt idx="27">
                  <c:v>0</c:v>
                </c:pt>
                <c:pt idx="28">
                  <c:v>0</c:v>
                </c:pt>
                <c:pt idx="29">
                  <c:v>0</c:v>
                </c:pt>
                <c:pt idx="30">
                  <c:v>0</c:v>
                </c:pt>
                <c:pt idx="31">
                  <c:v>0</c:v>
                </c:pt>
                <c:pt idx="32">
                  <c:v>0</c:v>
                </c:pt>
                <c:pt idx="33">
                  <c:v>0</c:v>
                </c:pt>
                <c:pt idx="34">
                  <c:v>0</c:v>
                </c:pt>
                <c:pt idx="35">
                  <c:v>10000</c:v>
                </c:pt>
                <c:pt idx="36">
                  <c:v>10000</c:v>
                </c:pt>
                <c:pt idx="37">
                  <c:v>10000</c:v>
                </c:pt>
                <c:pt idx="38">
                  <c:v>0</c:v>
                </c:pt>
                <c:pt idx="39">
                  <c:v>0</c:v>
                </c:pt>
              </c:numCache>
            </c:numRef>
          </c:val>
        </c:ser>
        <c:ser>
          <c:idx val="3"/>
          <c:order val="3"/>
          <c:tx>
            <c:strRef>
              <c:f>'inwestycje w okresie 01.01.-30.'!$F$9:$F$80</c:f>
              <c:strCache>
                <c:ptCount val="1"/>
                <c:pt idx="0">
                  <c:v>wykonanie          % 6 11.77% 12.07% 0.00% 0.00% 0.00% 0.00% 27.35% 31.09% 16.57% 7.23% 0.00% 83.82% 54.74% 1.03% 0.00% 0.00% 0.00% 0.00% 0.00% 0.00% 0.00% 0.00% 71.80% 0.00% 0.00% 0.00% 0.00% 0.10% 3.60% 0.00% 0.00% 3.11% 3.81% 3.81% 0.00% 0.00% 0.00% 0.00% 0.00% 7.17% 7.17% 0.00% 41.31% 0.00% 0.00% 0.00% 4.17% 5.35% 0.00% 0.00% 0.00% 100.00% 0.00% 0.00% 36.01% 36.01% 0.99% 0.00% 100.00% 44.60% 99.82% 99.82% 0.00% 0.00% 14.30% 14.79% 23.79% 9.08% 0.00%</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westycje w okresie 01.01.-30.'!$A$81:$B$120</c:f>
              <c:multiLvlStrCache>
                <c:ptCount val="40"/>
                <c:lvl>
                  <c:pt idx="0">
                    <c:v>Rozdział 90015</c:v>
                  </c:pt>
                  <c:pt idx="1">
                    <c:v>Budowa punktów oświetleniowych</c:v>
                  </c:pt>
                  <c:pt idx="2">
                    <c:v>Rozdział 90095</c:v>
                  </c:pt>
                  <c:pt idx="3">
                    <c:v>Budowa cmentarza komunalnego  I  etap</c:v>
                  </c:pt>
                  <c:pt idx="4">
                    <c:v>Dział 926</c:v>
                  </c:pt>
                  <c:pt idx="5">
                    <c:v>Rozdział 92695</c:v>
                  </c:pt>
                  <c:pt idx="6">
                    <c:v>Budowa zespołu terenowych obiektów sportowych na oś. Konstytucji 3 Maja w Łomży</c:v>
                  </c:pt>
                  <c:pt idx="7">
                    <c:v>Modernizacja stadionu miejskiego I  etap</c:v>
                  </c:pt>
                  <c:pt idx="10">
                    <c:v>Inwestycje miasta na prawach powiatu</c:v>
                  </c:pt>
                  <c:pt idx="11">
                    <c:v>Dział 710</c:v>
                  </c:pt>
                  <c:pt idx="12">
                    <c:v>Rozdział 71015 </c:v>
                  </c:pt>
                  <c:pt idx="13">
                    <c:v>Zakupy inwestycyjne na potrzeby Powiatowego Inspektora  Nadzoru Budowlanego</c:v>
                  </c:pt>
                  <c:pt idx="14">
                    <c:v>Dział 754</c:v>
                  </c:pt>
                  <c:pt idx="15">
                    <c:v>Rozdział 75411 </c:v>
                  </c:pt>
                  <c:pt idx="16">
                    <c:v>Dofinansowanie zakupów inwestycyjnych dla Komendy Miejskiej Straży Pożarnej</c:v>
                  </c:pt>
                  <c:pt idx="17">
                    <c:v>Rozbudowa  Miejskiego Stanowiska Kierowania     </c:v>
                  </c:pt>
                  <c:pt idx="18">
                    <c:v>Zakup specjalistycznego samochodu dla KPSP</c:v>
                  </c:pt>
                  <c:pt idx="19">
                    <c:v>Dział 801</c:v>
                  </c:pt>
                  <c:pt idx="20">
                    <c:v>Rozdział 80120</c:v>
                  </c:pt>
                  <c:pt idx="21">
                    <c:v>Prace remontowo-modernizacyjne w LO nr I</c:v>
                  </c:pt>
                  <c:pt idx="22">
                    <c:v>Prace remontowo-modernizacyjne w LO nr II</c:v>
                  </c:pt>
                  <c:pt idx="23">
                    <c:v>Prace remontowo-modernizacyjne w LO nr III</c:v>
                  </c:pt>
                  <c:pt idx="24">
                    <c:v>Rozdział 80130</c:v>
                  </c:pt>
                  <c:pt idx="25">
                    <c:v>Prace remontowo-modernizacyjne w Zespole Szkół Weterynaryjnych i Ogólnokształcących</c:v>
                  </c:pt>
                  <c:pt idx="26">
                    <c:v>Prace remontowo-modernizacyjne w Zespole Szkół Drzewnych</c:v>
                  </c:pt>
                  <c:pt idx="27">
                    <c:v>Rozdział 80140</c:v>
                  </c:pt>
                  <c:pt idx="28">
                    <c:v>Prace remontowo-modernizacyjne w Centrum Kształcenia Praktycznego i Ustawicznego</c:v>
                  </c:pt>
                  <c:pt idx="29">
                    <c:v>Dział 854</c:v>
                  </c:pt>
                  <c:pt idx="30">
                    <c:v>Rozdział 85410</c:v>
                  </c:pt>
                  <c:pt idx="31">
                    <c:v>Prace remontowo-modernizacyjne w Bursie Szkolnej Nr 1</c:v>
                  </c:pt>
                  <c:pt idx="32">
                    <c:v>Dział 900</c:v>
                  </c:pt>
                  <c:pt idx="33">
                    <c:v>Rozdział 90002</c:v>
                  </c:pt>
                  <c:pt idx="34">
                    <c:v>Rozbudowa składowiska odpadów komunalnych w Miastkowie</c:v>
                  </c:pt>
                  <c:pt idx="35">
                    <c:v>Dział 921</c:v>
                  </c:pt>
                  <c:pt idx="36">
                    <c:v>Rozdział 92116</c:v>
                  </c:pt>
                  <c:pt idx="37">
                    <c:v>Zakupy Miejskiej Biblioteki Publicznej</c:v>
                  </c:pt>
                  <c:pt idx="38">
                    <c:v>Rozdział 92120</c:v>
                  </c:pt>
                  <c:pt idx="39">
                    <c:v>Dofinansowanie remontu obiektów zabytkowych</c:v>
                  </c:pt>
                </c:lvl>
                <c:lvl>
                  <c:pt idx="1">
                    <c:v>1</c:v>
                  </c:pt>
                  <c:pt idx="3">
                    <c:v>1</c:v>
                  </c:pt>
                  <c:pt idx="6">
                    <c:v>1</c:v>
                  </c:pt>
                  <c:pt idx="7">
                    <c:v>2</c:v>
                  </c:pt>
                  <c:pt idx="10">
                    <c:v>B</c:v>
                  </c:pt>
                  <c:pt idx="13">
                    <c:v>1</c:v>
                  </c:pt>
                  <c:pt idx="16">
                    <c:v>1</c:v>
                  </c:pt>
                  <c:pt idx="17">
                    <c:v>2</c:v>
                  </c:pt>
                  <c:pt idx="18">
                    <c:v>3</c:v>
                  </c:pt>
                  <c:pt idx="21">
                    <c:v>1</c:v>
                  </c:pt>
                  <c:pt idx="22">
                    <c:v>2</c:v>
                  </c:pt>
                  <c:pt idx="23">
                    <c:v>3</c:v>
                  </c:pt>
                  <c:pt idx="25">
                    <c:v>1</c:v>
                  </c:pt>
                  <c:pt idx="26">
                    <c:v>2</c:v>
                  </c:pt>
                  <c:pt idx="28">
                    <c:v>1</c:v>
                  </c:pt>
                  <c:pt idx="31">
                    <c:v>1</c:v>
                  </c:pt>
                  <c:pt idx="34">
                    <c:v>1</c:v>
                  </c:pt>
                  <c:pt idx="37">
                    <c:v>1</c:v>
                  </c:pt>
                  <c:pt idx="39">
                    <c:v>1</c:v>
                  </c:pt>
                </c:lvl>
              </c:multiLvlStrCache>
            </c:multiLvlStrRef>
          </c:cat>
          <c:val>
            <c:numRef>
              <c:f>'inwestycje w okresie 01.01.-30.'!$F$81:$F$120</c:f>
              <c:numCache>
                <c:formatCode>General</c:formatCode>
                <c:ptCount val="40"/>
                <c:pt idx="0">
                  <c:v>0</c:v>
                </c:pt>
                <c:pt idx="1">
                  <c:v>0</c:v>
                </c:pt>
                <c:pt idx="2">
                  <c:v>0.000333304764353532</c:v>
                </c:pt>
                <c:pt idx="3">
                  <c:v>0.000333304764353532</c:v>
                </c:pt>
                <c:pt idx="4">
                  <c:v>0.023036253776435</c:v>
                </c:pt>
                <c:pt idx="5">
                  <c:v>0.023036253776435</c:v>
                </c:pt>
                <c:pt idx="6">
                  <c:v>0</c:v>
                </c:pt>
                <c:pt idx="7">
                  <c:v>0.0732</c:v>
                </c:pt>
                <c:pt idx="10">
                  <c:v>0.177522563447828</c:v>
                </c:pt>
                <c:pt idx="11">
                  <c:v>0.995033333333333</c:v>
                </c:pt>
                <c:pt idx="12">
                  <c:v>0.995033333333333</c:v>
                </c:pt>
                <c:pt idx="13">
                  <c:v>0.995033333333333</c:v>
                </c:pt>
                <c:pt idx="14">
                  <c:v>0.838418181818182</c:v>
                </c:pt>
                <c:pt idx="15">
                  <c:v>0.838418181818182</c:v>
                </c:pt>
                <c:pt idx="16">
                  <c:v>1</c:v>
                </c:pt>
                <c:pt idx="17">
                  <c:v>0.6113</c:v>
                </c:pt>
                <c:pt idx="18">
                  <c:v>0</c:v>
                </c:pt>
                <c:pt idx="19">
                  <c:v>0.210522428025337</c:v>
                </c:pt>
                <c:pt idx="20">
                  <c:v>0.883720930232558</c:v>
                </c:pt>
                <c:pt idx="21">
                  <c:v>1</c:v>
                </c:pt>
                <c:pt idx="22">
                  <c:v>1</c:v>
                </c:pt>
                <c:pt idx="23">
                  <c:v>0</c:v>
                </c:pt>
                <c:pt idx="24">
                  <c:v>0</c:v>
                </c:pt>
                <c:pt idx="25">
                  <c:v>0</c:v>
                </c:pt>
                <c:pt idx="26">
                  <c:v>0</c:v>
                </c:pt>
                <c:pt idx="27">
                  <c:v>0</c:v>
                </c:pt>
                <c:pt idx="28">
                  <c:v>0</c:v>
                </c:pt>
                <c:pt idx="29">
                  <c:v>0</c:v>
                </c:pt>
                <c:pt idx="30">
                  <c:v>0</c:v>
                </c:pt>
                <c:pt idx="31">
                  <c:v>0</c:v>
                </c:pt>
                <c:pt idx="32">
                  <c:v>0</c:v>
                </c:pt>
                <c:pt idx="33">
                  <c:v>0</c:v>
                </c:pt>
                <c:pt idx="34">
                  <c:v>0</c:v>
                </c:pt>
                <c:pt idx="35">
                  <c:v>0.285714285714286</c:v>
                </c:pt>
                <c:pt idx="36">
                  <c:v>1</c:v>
                </c:pt>
                <c:pt idx="37">
                  <c:v>1</c:v>
                </c:pt>
                <c:pt idx="38">
                  <c:v>0</c:v>
                </c:pt>
                <c:pt idx="39">
                  <c:v>0</c:v>
                </c:pt>
              </c:numCache>
            </c:numRef>
          </c:val>
        </c:ser>
        <c:gapWidth val="150"/>
        <c:overlap val="0"/>
        <c:axId val="91608837"/>
        <c:axId val="88106849"/>
      </c:barChart>
      <c:catAx>
        <c:axId val="9160883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CE"/>
              </a:defRPr>
            </a:pPr>
          </a:p>
        </c:txPr>
        <c:crossAx val="88106849"/>
        <c:crossesAt val="0"/>
        <c:auto val="1"/>
        <c:lblAlgn val="ctr"/>
        <c:lblOffset val="100"/>
        <c:noMultiLvlLbl val="0"/>
      </c:catAx>
      <c:valAx>
        <c:axId val="88106849"/>
        <c:scaling>
          <c:orientation val="minMax"/>
        </c:scaling>
        <c:delete val="0"/>
        <c:axPos val="l"/>
        <c:majorGridlines>
          <c:spPr>
            <a:ln w="0">
              <a:solidFill>
                <a:srgbClr val="000000"/>
              </a:solidFill>
            </a:ln>
          </c:spPr>
        </c:majorGridlines>
        <c:numFmt formatCode="_-* #,##0\ _z_ł_-;\-* #,##0\ _z_ł_-;_-* \-??\ _z_ł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9160883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0" width="28.41"/>
    <col collapsed="false" customWidth="true" hidden="false" outlineLevel="0" max="3" min="3" style="0" width="15.41"/>
    <col collapsed="false" customWidth="true" hidden="false" outlineLevel="0" max="4" min="4" style="0" width="13.85"/>
    <col collapsed="false" customWidth="true" hidden="false" outlineLevel="0" max="5" min="5" style="0" width="13.56"/>
    <col collapsed="false" customWidth="true" hidden="false" outlineLevel="0" max="6" min="6" style="0" width="12.14"/>
    <col collapsed="false" customWidth="false" hidden="false" outlineLevel="0" max="257" min="7" style="2" width="9.14"/>
  </cols>
  <sheetData>
    <row r="2" customFormat="false" ht="15.75" hidden="false" customHeight="false" outlineLevel="0" collapsed="false">
      <c r="B2" s="3" t="s">
        <v>0</v>
      </c>
      <c r="C2" s="3"/>
      <c r="D2" s="4"/>
      <c r="E2" s="4"/>
    </row>
    <row r="3" customFormat="false" ht="15.75" hidden="false" customHeight="false" outlineLevel="0" collapsed="false">
      <c r="B3" s="3" t="s">
        <v>1</v>
      </c>
      <c r="C3" s="3"/>
      <c r="D3" s="4"/>
      <c r="E3" s="4"/>
    </row>
    <row r="6" customFormat="false" ht="51" hidden="false" customHeight="false" outlineLevel="0" collapsed="false">
      <c r="A6" s="5" t="s">
        <v>2</v>
      </c>
      <c r="B6" s="5" t="s">
        <v>3</v>
      </c>
      <c r="C6" s="5" t="s">
        <v>4</v>
      </c>
      <c r="D6" s="5" t="s">
        <v>5</v>
      </c>
      <c r="E6" s="5" t="s">
        <v>6</v>
      </c>
      <c r="F6" s="5" t="s">
        <v>7</v>
      </c>
      <c r="G6" s="6"/>
    </row>
    <row r="7" customFormat="false" ht="12.75" hidden="false" customHeight="false" outlineLevel="0" collapsed="false">
      <c r="A7" s="7" t="s">
        <v>8</v>
      </c>
      <c r="B7" s="7" t="s">
        <v>9</v>
      </c>
      <c r="C7" s="7" t="n">
        <v>3</v>
      </c>
      <c r="D7" s="7" t="n">
        <v>4</v>
      </c>
      <c r="E7" s="7" t="n">
        <v>5</v>
      </c>
      <c r="F7" s="7" t="n">
        <v>6</v>
      </c>
      <c r="G7" s="6"/>
    </row>
    <row r="8" customFormat="false" ht="20.25" hidden="false" customHeight="true" outlineLevel="0" collapsed="false">
      <c r="A8" s="8"/>
      <c r="B8" s="9" t="s">
        <v>10</v>
      </c>
      <c r="C8" s="10" t="n">
        <f aca="false">SUM(C9+C13+C16)</f>
        <v>6226500</v>
      </c>
      <c r="D8" s="11" t="n">
        <f aca="false">SUM(D9+D13+D16)</f>
        <v>6122609</v>
      </c>
      <c r="E8" s="11" t="n">
        <f aca="false">SUM(E9+E13+E16)</f>
        <v>6108828</v>
      </c>
      <c r="F8" s="12" t="n">
        <f aca="false">IF(AND(D8&lt;&gt;"",E8&lt;&gt;""),E8/D8*100%,"")</f>
        <v>0.997749162162732</v>
      </c>
    </row>
    <row r="9" customFormat="false" ht="12.75" hidden="false" customHeight="false" outlineLevel="0" collapsed="false">
      <c r="A9" s="13"/>
      <c r="B9" s="14" t="s">
        <v>11</v>
      </c>
      <c r="C9" s="15" t="n">
        <f aca="false">SUM(C10+C11+C12)</f>
        <v>910000</v>
      </c>
      <c r="D9" s="16" t="n">
        <f aca="false">SUM(D11:D12)</f>
        <v>1848620</v>
      </c>
      <c r="E9" s="16" t="n">
        <f aca="false">SUM(E10+E11+E12)</f>
        <v>1835058</v>
      </c>
      <c r="F9" s="17" t="n">
        <f aca="false">IF(AND(D9&lt;&gt;"",E9&lt;&gt;""),E9/D9*100%,"")</f>
        <v>0.992663716718417</v>
      </c>
    </row>
    <row r="10" customFormat="false" ht="31.5" hidden="false" customHeight="true" outlineLevel="0" collapsed="false">
      <c r="A10" s="18" t="n">
        <v>1</v>
      </c>
      <c r="B10" s="19" t="s">
        <v>12</v>
      </c>
      <c r="C10" s="19"/>
      <c r="D10" s="20"/>
      <c r="E10" s="21"/>
      <c r="F10" s="22" t="str">
        <f aca="false">IF(AND(D10&lt;&gt;"",E10&lt;&gt;""),E10/D10*100%,"")</f>
        <v/>
      </c>
    </row>
    <row r="11" customFormat="false" ht="31.5" hidden="false" customHeight="true" outlineLevel="0" collapsed="false">
      <c r="A11" s="18"/>
      <c r="B11" s="23" t="s">
        <v>13</v>
      </c>
      <c r="C11" s="24" t="n">
        <v>860000</v>
      </c>
      <c r="D11" s="25" t="n">
        <v>1798620</v>
      </c>
      <c r="E11" s="26" t="n">
        <v>1786080</v>
      </c>
      <c r="F11" s="22" t="n">
        <f aca="false">IF(AND(D11&lt;&gt;"",E11&lt;&gt;""),E11/D11*100%,"")</f>
        <v>0.993027988124229</v>
      </c>
    </row>
    <row r="12" customFormat="false" ht="26.25" hidden="false" customHeight="true" outlineLevel="0" collapsed="false">
      <c r="A12" s="18"/>
      <c r="B12" s="23" t="s">
        <v>14</v>
      </c>
      <c r="C12" s="24" t="n">
        <v>50000</v>
      </c>
      <c r="D12" s="25" t="n">
        <v>50000</v>
      </c>
      <c r="E12" s="26" t="n">
        <v>48978</v>
      </c>
      <c r="F12" s="22" t="n">
        <f aca="false">IF(AND(D12&lt;&gt;"",E12&lt;&gt;""),E12/D12*100%,"")</f>
        <v>0.97956</v>
      </c>
    </row>
    <row r="13" customFormat="false" ht="15.75" hidden="false" customHeight="true" outlineLevel="0" collapsed="false">
      <c r="A13" s="13"/>
      <c r="B13" s="27" t="s">
        <v>15</v>
      </c>
      <c r="C13" s="28" t="n">
        <f aca="false">SUM(C14)</f>
        <v>3386500</v>
      </c>
      <c r="D13" s="29" t="n">
        <f aca="false">SUM(D14:D15)</f>
        <v>1480000</v>
      </c>
      <c r="E13" s="29" t="n">
        <f aca="false">SUM(E14:E15)</f>
        <v>1480000</v>
      </c>
      <c r="F13" s="17" t="n">
        <f aca="false">IF(AND(D13&lt;&gt;"",E13&lt;&gt;""),E13/D13*100%,"")</f>
        <v>1</v>
      </c>
    </row>
    <row r="14" customFormat="false" ht="38.25" hidden="false" customHeight="false" outlineLevel="0" collapsed="false">
      <c r="A14" s="18" t="n">
        <v>1</v>
      </c>
      <c r="B14" s="30" t="s">
        <v>16</v>
      </c>
      <c r="C14" s="31" t="n">
        <v>3386500</v>
      </c>
      <c r="D14" s="32" t="n">
        <v>1480000</v>
      </c>
      <c r="E14" s="32" t="n">
        <v>1480000</v>
      </c>
      <c r="F14" s="22" t="n">
        <f aca="false">IF(AND(D14&lt;&gt;"",E14&lt;&gt;""),E14/D14*100%,"")</f>
        <v>1</v>
      </c>
    </row>
    <row r="15" customFormat="false" ht="12.75" hidden="false" customHeight="false" outlineLevel="0" collapsed="false">
      <c r="A15" s="18" t="n">
        <v>2</v>
      </c>
      <c r="B15" s="30"/>
      <c r="C15" s="31"/>
      <c r="D15" s="32"/>
      <c r="E15" s="32"/>
      <c r="F15" s="22" t="str">
        <f aca="false">IF(AND(D15&lt;&gt;"",E15&lt;&gt;""),E15/D15*100%,"")</f>
        <v/>
      </c>
    </row>
    <row r="16" customFormat="false" ht="15.75" hidden="false" customHeight="true" outlineLevel="0" collapsed="false">
      <c r="A16" s="13"/>
      <c r="B16" s="14" t="s">
        <v>17</v>
      </c>
      <c r="C16" s="33" t="n">
        <f aca="false">SUM(C17:C32)</f>
        <v>1930000</v>
      </c>
      <c r="D16" s="16" t="n">
        <f aca="false">SUM(D17:D32)</f>
        <v>2793989</v>
      </c>
      <c r="E16" s="16" t="n">
        <f aca="false">SUM(E17:E32)</f>
        <v>2793770</v>
      </c>
      <c r="F16" s="17" t="n">
        <f aca="false">IF(AND(D16&lt;&gt;"",E16&lt;&gt;""),E16/D16*100%,"")</f>
        <v>0.999921617443734</v>
      </c>
    </row>
    <row r="17" customFormat="false" ht="25.5" hidden="false" customHeight="true" outlineLevel="0" collapsed="false">
      <c r="A17" s="18" t="n">
        <v>1</v>
      </c>
      <c r="B17" s="30" t="s">
        <v>18</v>
      </c>
      <c r="C17" s="31" t="n">
        <v>150000</v>
      </c>
      <c r="D17" s="32" t="n">
        <v>149000</v>
      </c>
      <c r="E17" s="32" t="n">
        <v>148788</v>
      </c>
      <c r="F17" s="22" t="n">
        <f aca="false">IF(AND(D17&lt;&gt;"",E17&lt;&gt;""),E17/D17*100%,"")</f>
        <v>0.998577181208054</v>
      </c>
      <c r="G17" s="34"/>
    </row>
    <row r="18" customFormat="false" ht="21" hidden="false" customHeight="true" outlineLevel="0" collapsed="false">
      <c r="A18" s="18" t="s">
        <v>9</v>
      </c>
      <c r="B18" s="30" t="s">
        <v>19</v>
      </c>
      <c r="C18" s="31" t="n">
        <v>230000</v>
      </c>
      <c r="D18" s="32" t="n">
        <v>195210</v>
      </c>
      <c r="E18" s="32" t="n">
        <v>195207</v>
      </c>
      <c r="F18" s="22" t="n">
        <f aca="false">IF(AND(D18&lt;&gt;"",E18&lt;&gt;""),E18/D18*100%,"")</f>
        <v>0.999984631934839</v>
      </c>
      <c r="G18" s="34"/>
    </row>
    <row r="19" customFormat="false" ht="21" hidden="false" customHeight="true" outlineLevel="0" collapsed="false">
      <c r="A19" s="18" t="n">
        <v>3</v>
      </c>
      <c r="B19" s="30" t="s">
        <v>20</v>
      </c>
      <c r="C19" s="31" t="n">
        <v>150000</v>
      </c>
      <c r="D19" s="32" t="n">
        <v>129150</v>
      </c>
      <c r="E19" s="32" t="n">
        <v>129149</v>
      </c>
      <c r="F19" s="22" t="n">
        <f aca="false">IF(AND(D19&lt;&gt;"",E19&lt;&gt;""),E19/D19*100%,"")</f>
        <v>0.999992257065428</v>
      </c>
      <c r="G19" s="34"/>
    </row>
    <row r="20" customFormat="false" ht="21" hidden="false" customHeight="true" outlineLevel="0" collapsed="false">
      <c r="A20" s="18" t="n">
        <v>4</v>
      </c>
      <c r="B20" s="30" t="s">
        <v>21</v>
      </c>
      <c r="C20" s="31" t="n">
        <v>100000</v>
      </c>
      <c r="D20" s="32" t="n">
        <v>180000</v>
      </c>
      <c r="E20" s="32" t="n">
        <v>180000</v>
      </c>
      <c r="F20" s="22" t="n">
        <f aca="false">IF(AND(D20&lt;&gt;"",E20&lt;&gt;""),E20/D20*100%,"")</f>
        <v>1</v>
      </c>
      <c r="G20" s="34"/>
    </row>
    <row r="21" customFormat="false" ht="21" hidden="false" customHeight="true" outlineLevel="0" collapsed="false">
      <c r="A21" s="18" t="n">
        <v>5</v>
      </c>
      <c r="B21" s="30" t="s">
        <v>22</v>
      </c>
      <c r="C21" s="31" t="n">
        <v>50000</v>
      </c>
      <c r="D21" s="32" t="n">
        <v>45815</v>
      </c>
      <c r="E21" s="32" t="n">
        <v>45815</v>
      </c>
      <c r="F21" s="22" t="n">
        <f aca="false">IF(AND(D21&lt;&gt;"",E21&lt;&gt;""),E21/D21*100%,"")</f>
        <v>1</v>
      </c>
      <c r="G21" s="34"/>
    </row>
    <row r="22" customFormat="false" ht="21" hidden="false" customHeight="true" outlineLevel="0" collapsed="false">
      <c r="A22" s="18" t="n">
        <v>6</v>
      </c>
      <c r="B22" s="30" t="s">
        <v>23</v>
      </c>
      <c r="C22" s="31" t="n">
        <v>80000</v>
      </c>
      <c r="D22" s="32" t="n">
        <v>77104</v>
      </c>
      <c r="E22" s="32" t="n">
        <v>77104</v>
      </c>
      <c r="F22" s="22" t="n">
        <f aca="false">IF(AND(D22&lt;&gt;"",E22&lt;&gt;""),E22/D22*100%,"")</f>
        <v>1</v>
      </c>
      <c r="G22" s="34"/>
    </row>
    <row r="23" customFormat="false" ht="21" hidden="false" customHeight="true" outlineLevel="0" collapsed="false">
      <c r="A23" s="18" t="n">
        <v>7</v>
      </c>
      <c r="B23" s="30" t="s">
        <v>24</v>
      </c>
      <c r="C23" s="31" t="n">
        <v>150000</v>
      </c>
      <c r="D23" s="32" t="n">
        <v>181205</v>
      </c>
      <c r="E23" s="32" t="n">
        <v>181204</v>
      </c>
      <c r="F23" s="22" t="n">
        <f aca="false">IF(AND(D23&lt;&gt;"",E23&lt;&gt;""),E23/D23*100%,"")</f>
        <v>0.999994481388483</v>
      </c>
      <c r="G23" s="34"/>
    </row>
    <row r="24" customFormat="false" ht="39" hidden="false" customHeight="true" outlineLevel="0" collapsed="false">
      <c r="A24" s="18" t="n">
        <v>8</v>
      </c>
      <c r="B24" s="30" t="s">
        <v>25</v>
      </c>
      <c r="C24" s="31" t="n">
        <v>100000</v>
      </c>
      <c r="D24" s="32" t="n">
        <v>112526</v>
      </c>
      <c r="E24" s="32" t="n">
        <v>112525</v>
      </c>
      <c r="F24" s="22" t="n">
        <f aca="false">IF(AND(D24&lt;&gt;"",E24&lt;&gt;""),E24/D24*100%,"")</f>
        <v>0.999991113164958</v>
      </c>
      <c r="G24" s="34"/>
    </row>
    <row r="25" customFormat="false" ht="39" hidden="false" customHeight="true" outlineLevel="0" collapsed="false">
      <c r="A25" s="18" t="n">
        <v>9</v>
      </c>
      <c r="B25" s="30" t="s">
        <v>26</v>
      </c>
      <c r="C25" s="31" t="n">
        <v>50000</v>
      </c>
      <c r="D25" s="32"/>
      <c r="E25" s="32"/>
      <c r="F25" s="22"/>
      <c r="G25" s="34"/>
    </row>
    <row r="26" customFormat="false" ht="39" hidden="false" customHeight="true" outlineLevel="0" collapsed="false">
      <c r="A26" s="18" t="n">
        <v>10</v>
      </c>
      <c r="B26" s="30" t="s">
        <v>27</v>
      </c>
      <c r="C26" s="31" t="n">
        <v>50000</v>
      </c>
      <c r="D26" s="32"/>
      <c r="E26" s="32"/>
      <c r="F26" s="22"/>
      <c r="G26" s="34"/>
    </row>
    <row r="27" customFormat="false" ht="39" hidden="false" customHeight="true" outlineLevel="0" collapsed="false">
      <c r="A27" s="18" t="n">
        <v>11</v>
      </c>
      <c r="B27" s="30" t="s">
        <v>28</v>
      </c>
      <c r="C27" s="31" t="n">
        <v>50000</v>
      </c>
      <c r="D27" s="32"/>
      <c r="E27" s="32"/>
      <c r="F27" s="22"/>
      <c r="G27" s="34"/>
    </row>
    <row r="28" customFormat="false" ht="39" hidden="false" customHeight="true" outlineLevel="0" collapsed="false">
      <c r="A28" s="18" t="n">
        <v>12</v>
      </c>
      <c r="B28" s="30" t="s">
        <v>29</v>
      </c>
      <c r="C28" s="31" t="n">
        <v>90000</v>
      </c>
      <c r="D28" s="32"/>
      <c r="E28" s="32"/>
      <c r="F28" s="22"/>
      <c r="G28" s="34"/>
    </row>
    <row r="29" customFormat="false" ht="39" hidden="false" customHeight="true" outlineLevel="0" collapsed="false">
      <c r="A29" s="18" t="n">
        <v>13</v>
      </c>
      <c r="B29" s="30" t="s">
        <v>30</v>
      </c>
      <c r="C29" s="31" t="n">
        <v>100000</v>
      </c>
      <c r="D29" s="32"/>
      <c r="E29" s="32"/>
      <c r="F29" s="22"/>
      <c r="G29" s="34"/>
    </row>
    <row r="30" customFormat="false" ht="31.5" hidden="false" customHeight="true" outlineLevel="0" collapsed="false">
      <c r="A30" s="18" t="n">
        <v>9</v>
      </c>
      <c r="B30" s="30" t="s">
        <v>31</v>
      </c>
      <c r="C30" s="31" t="n">
        <v>30000</v>
      </c>
      <c r="D30" s="32" t="n">
        <v>30000</v>
      </c>
      <c r="E30" s="32" t="n">
        <v>30000</v>
      </c>
      <c r="F30" s="22" t="n">
        <f aca="false">IF(AND(D30&lt;&gt;"",E30&lt;&gt;""),E30/D30*100%,"")</f>
        <v>1</v>
      </c>
      <c r="G30" s="34"/>
    </row>
    <row r="31" customFormat="false" ht="58.5" hidden="false" customHeight="true" outlineLevel="0" collapsed="false">
      <c r="A31" s="18" t="n">
        <v>10</v>
      </c>
      <c r="B31" s="30" t="s">
        <v>32</v>
      </c>
      <c r="C31" s="31" t="n">
        <v>550000</v>
      </c>
      <c r="D31" s="32" t="n">
        <v>669261</v>
      </c>
      <c r="E31" s="32" t="n">
        <v>669261</v>
      </c>
      <c r="F31" s="22" t="n">
        <f aca="false">IF(AND(D31&lt;&gt;"",E31&lt;&gt;""),E31/D31*100%,"")</f>
        <v>1</v>
      </c>
      <c r="G31" s="34"/>
    </row>
    <row r="32" customFormat="false" ht="28.5" hidden="false" customHeight="true" outlineLevel="0" collapsed="false">
      <c r="A32" s="18" t="n">
        <v>11</v>
      </c>
      <c r="B32" s="30" t="s">
        <v>33</v>
      </c>
      <c r="C32" s="31"/>
      <c r="D32" s="32" t="n">
        <v>1024718</v>
      </c>
      <c r="E32" s="32" t="n">
        <v>1024717</v>
      </c>
      <c r="F32" s="22" t="n">
        <f aca="false">IF(AND(D32&lt;&gt;"",E32&lt;&gt;""),E32/D32*100%,"")</f>
        <v>0.999999024121758</v>
      </c>
      <c r="G32" s="34"/>
    </row>
    <row r="33" customFormat="false" ht="18" hidden="false" customHeight="true" outlineLevel="0" collapsed="false">
      <c r="A33" s="8"/>
      <c r="B33" s="35" t="s">
        <v>34</v>
      </c>
      <c r="C33" s="36" t="n">
        <f aca="false">SUM(C34)</f>
        <v>50000</v>
      </c>
      <c r="D33" s="37" t="n">
        <f aca="false">SUM(D35)</f>
        <v>50000</v>
      </c>
      <c r="E33" s="37" t="n">
        <f aca="false">SUM(E34)</f>
        <v>47478</v>
      </c>
      <c r="F33" s="12" t="n">
        <f aca="false">IF(AND(D33&lt;&gt;"",E33&lt;&gt;""),E33/D33*100%,"")</f>
        <v>0.94956</v>
      </c>
      <c r="G33" s="34"/>
    </row>
    <row r="34" customFormat="false" ht="20.25" hidden="false" customHeight="true" outlineLevel="0" collapsed="false">
      <c r="A34" s="13"/>
      <c r="B34" s="38" t="s">
        <v>35</v>
      </c>
      <c r="C34" s="39" t="n">
        <f aca="false">SUM(C35)</f>
        <v>50000</v>
      </c>
      <c r="D34" s="40" t="n">
        <f aca="false">SUM(D35)</f>
        <v>50000</v>
      </c>
      <c r="E34" s="40" t="n">
        <f aca="false">SUM(E35)</f>
        <v>47478</v>
      </c>
      <c r="F34" s="17" t="n">
        <f aca="false">IF(AND(D34&lt;&gt;"",E34&lt;&gt;""),E34/D34*100%,"")</f>
        <v>0.94956</v>
      </c>
      <c r="G34" s="34"/>
    </row>
    <row r="35" customFormat="false" ht="28.5" hidden="false" customHeight="true" outlineLevel="0" collapsed="false">
      <c r="A35" s="18" t="n">
        <v>1</v>
      </c>
      <c r="B35" s="30" t="s">
        <v>36</v>
      </c>
      <c r="C35" s="31" t="n">
        <v>50000</v>
      </c>
      <c r="D35" s="32" t="n">
        <v>50000</v>
      </c>
      <c r="E35" s="32" t="n">
        <v>47478</v>
      </c>
      <c r="F35" s="22" t="n">
        <f aca="false">IF(AND(D35&lt;&gt;"",E35&lt;&gt;""),E35/D35*100%,"")</f>
        <v>0.94956</v>
      </c>
      <c r="G35" s="34"/>
    </row>
    <row r="36" customFormat="false" ht="22.5" hidden="false" customHeight="true" outlineLevel="0" collapsed="false">
      <c r="A36" s="8"/>
      <c r="B36" s="35" t="s">
        <v>37</v>
      </c>
      <c r="C36" s="36" t="n">
        <f aca="false">SUM(C37+C40)</f>
        <v>190000</v>
      </c>
      <c r="D36" s="37" t="n">
        <f aca="false">D37+D40</f>
        <v>594494</v>
      </c>
      <c r="E36" s="37" t="n">
        <f aca="false">SUM(E37+E40)</f>
        <v>594361</v>
      </c>
      <c r="F36" s="12" t="n">
        <f aca="false">IF(AND(D36&lt;&gt;"",E36&lt;&gt;""),E36/D36*100%,"")</f>
        <v>0.999776280332518</v>
      </c>
      <c r="G36" s="34"/>
    </row>
    <row r="37" customFormat="false" ht="23.25" hidden="false" customHeight="true" outlineLevel="0" collapsed="false">
      <c r="A37" s="13"/>
      <c r="B37" s="38" t="s">
        <v>38</v>
      </c>
      <c r="C37" s="39" t="n">
        <f aca="false">SUM(C38+C39)</f>
        <v>120000</v>
      </c>
      <c r="D37" s="41" t="n">
        <f aca="false">SUM(D38)+D39</f>
        <v>100580</v>
      </c>
      <c r="E37" s="40" t="n">
        <f aca="false">SUM(E38+E39)</f>
        <v>100572</v>
      </c>
      <c r="F37" s="17" t="n">
        <f aca="false">IF(AND(D37&lt;&gt;"",E37&lt;&gt;""),E37/D37*100%,"")</f>
        <v>0.999920461324319</v>
      </c>
      <c r="G37" s="34"/>
    </row>
    <row r="38" customFormat="false" ht="52.5" hidden="false" customHeight="true" outlineLevel="0" collapsed="false">
      <c r="A38" s="18" t="n">
        <v>1</v>
      </c>
      <c r="B38" s="30" t="s">
        <v>39</v>
      </c>
      <c r="C38" s="31" t="n">
        <v>70000</v>
      </c>
      <c r="D38" s="32" t="n">
        <v>34215</v>
      </c>
      <c r="E38" s="32" t="n">
        <v>34211</v>
      </c>
      <c r="F38" s="22" t="n">
        <f aca="false">IF(AND(D38&lt;&gt;"",E38&lt;&gt;""),E38/D38*100%,"")</f>
        <v>0.999883092211019</v>
      </c>
      <c r="G38" s="34"/>
    </row>
    <row r="39" customFormat="false" ht="66.75" hidden="false" customHeight="true" outlineLevel="0" collapsed="false">
      <c r="A39" s="18" t="n">
        <v>2</v>
      </c>
      <c r="B39" s="30" t="s">
        <v>40</v>
      </c>
      <c r="C39" s="31" t="n">
        <v>50000</v>
      </c>
      <c r="D39" s="32" t="n">
        <v>66365</v>
      </c>
      <c r="E39" s="32" t="n">
        <v>66361</v>
      </c>
      <c r="F39" s="22" t="n">
        <f aca="false">IF(AND(D39&lt;&gt;"",E39&lt;&gt;""),E39/D39*100%,"")</f>
        <v>0.999939727265878</v>
      </c>
      <c r="G39" s="34"/>
    </row>
    <row r="40" customFormat="false" ht="18.75" hidden="false" customHeight="true" outlineLevel="0" collapsed="false">
      <c r="A40" s="13"/>
      <c r="B40" s="38" t="s">
        <v>41</v>
      </c>
      <c r="C40" s="39" t="n">
        <f aca="false">SUM(C41:C42)</f>
        <v>70000</v>
      </c>
      <c r="D40" s="40" t="n">
        <f aca="false">SUM(D41:D42)</f>
        <v>493914</v>
      </c>
      <c r="E40" s="40" t="n">
        <f aca="false">SUM(E41:E42)</f>
        <v>493789</v>
      </c>
      <c r="F40" s="17" t="n">
        <f aca="false">IF(AND(D40&lt;&gt;"",E40&lt;&gt;""),E40/D40*100%,"")</f>
        <v>0.999746919504205</v>
      </c>
      <c r="G40" s="34"/>
    </row>
    <row r="41" customFormat="false" ht="20.25" hidden="false" customHeight="true" outlineLevel="0" collapsed="false">
      <c r="A41" s="18" t="n">
        <v>1</v>
      </c>
      <c r="B41" s="30" t="s">
        <v>42</v>
      </c>
      <c r="C41" s="31" t="n">
        <v>70000</v>
      </c>
      <c r="D41" s="32" t="n">
        <v>160000</v>
      </c>
      <c r="E41" s="32" t="n">
        <v>159875</v>
      </c>
      <c r="F41" s="22" t="n">
        <f aca="false">IF(AND(D41&lt;&gt;"",E41&lt;&gt;""),E41/D41*100%,"")</f>
        <v>0.99921875</v>
      </c>
      <c r="G41" s="34"/>
    </row>
    <row r="42" customFormat="false" ht="65.25" hidden="false" customHeight="true" outlineLevel="0" collapsed="false">
      <c r="A42" s="18"/>
      <c r="B42" s="30" t="s">
        <v>43</v>
      </c>
      <c r="C42" s="31"/>
      <c r="D42" s="32" t="n">
        <v>333914</v>
      </c>
      <c r="E42" s="32" t="n">
        <v>333914</v>
      </c>
      <c r="F42" s="22" t="n">
        <f aca="false">IF(AND(D42&lt;&gt;"",E42&lt;&gt;""),E42/D42*100%,"")</f>
        <v>1</v>
      </c>
      <c r="G42" s="34"/>
    </row>
    <row r="43" customFormat="false" ht="23.25" hidden="false" customHeight="true" outlineLevel="0" collapsed="false">
      <c r="A43" s="8"/>
      <c r="B43" s="35" t="s">
        <v>44</v>
      </c>
      <c r="C43" s="42"/>
      <c r="D43" s="37" t="n">
        <f aca="false">SUM(D44)</f>
        <v>4000</v>
      </c>
      <c r="E43" s="37" t="n">
        <f aca="false">SUM(E44)</f>
        <v>3997</v>
      </c>
      <c r="F43" s="12" t="n">
        <f aca="false">IF(AND(D43&lt;&gt;"",E43&lt;&gt;""),E43/D43*100%,"")</f>
        <v>0.99925</v>
      </c>
      <c r="G43" s="34"/>
    </row>
    <row r="44" customFormat="false" ht="23.25" hidden="false" customHeight="true" outlineLevel="0" collapsed="false">
      <c r="A44" s="13"/>
      <c r="B44" s="43" t="s">
        <v>45</v>
      </c>
      <c r="C44" s="44"/>
      <c r="D44" s="40" t="n">
        <f aca="false">SUM(D45)</f>
        <v>4000</v>
      </c>
      <c r="E44" s="40" t="n">
        <f aca="false">SUM(E45)</f>
        <v>3997</v>
      </c>
      <c r="F44" s="17" t="n">
        <f aca="false">IF(AND(D44&lt;&gt;"",E44&lt;&gt;""),E44/D44*100%,"")</f>
        <v>0.99925</v>
      </c>
      <c r="G44" s="34"/>
    </row>
    <row r="45" customFormat="false" ht="27" hidden="false" customHeight="true" outlineLevel="0" collapsed="false">
      <c r="A45" s="18"/>
      <c r="B45" s="30" t="s">
        <v>46</v>
      </c>
      <c r="C45" s="31"/>
      <c r="D45" s="32" t="n">
        <v>4000</v>
      </c>
      <c r="E45" s="32" t="n">
        <v>3997</v>
      </c>
      <c r="F45" s="22" t="n">
        <f aca="false">IF(AND(D45&lt;&gt;"",E45&lt;&gt;""),E45/D45*100%,"")</f>
        <v>0.99925</v>
      </c>
      <c r="G45" s="34"/>
    </row>
    <row r="46" customFormat="false" ht="20.25" hidden="false" customHeight="true" outlineLevel="0" collapsed="false">
      <c r="A46" s="8"/>
      <c r="B46" s="45" t="s">
        <v>47</v>
      </c>
      <c r="C46" s="46" t="n">
        <f aca="false">SUM(C47+C49)</f>
        <v>83900</v>
      </c>
      <c r="D46" s="47" t="n">
        <f aca="false">SUM(D47)</f>
        <v>65000</v>
      </c>
      <c r="E46" s="47" t="n">
        <f aca="false">SUM(E47)</f>
        <v>57742</v>
      </c>
      <c r="F46" s="12" t="n">
        <f aca="false">IF(AND(D46&lt;&gt;"",E46&lt;&gt;""),E46/D46*100%,"")</f>
        <v>0.888338461538462</v>
      </c>
    </row>
    <row r="47" customFormat="false" ht="18.75" hidden="false" customHeight="true" outlineLevel="0" collapsed="false">
      <c r="A47" s="13"/>
      <c r="B47" s="14" t="s">
        <v>48</v>
      </c>
      <c r="C47" s="33" t="n">
        <f aca="false">SUM(C48)</f>
        <v>55000</v>
      </c>
      <c r="D47" s="16" t="n">
        <f aca="false">SUM(D48)</f>
        <v>65000</v>
      </c>
      <c r="E47" s="16" t="n">
        <f aca="false">SUM(E48)</f>
        <v>57742</v>
      </c>
      <c r="F47" s="17" t="n">
        <f aca="false">IF(AND(D47&lt;&gt;"",E47&lt;&gt;""),E47/D47*100%,"")</f>
        <v>0.888338461538462</v>
      </c>
    </row>
    <row r="48" customFormat="false" ht="30" hidden="false" customHeight="true" outlineLevel="0" collapsed="false">
      <c r="A48" s="18"/>
      <c r="B48" s="30" t="s">
        <v>49</v>
      </c>
      <c r="C48" s="31" t="n">
        <v>55000</v>
      </c>
      <c r="D48" s="48" t="n">
        <v>65000</v>
      </c>
      <c r="E48" s="32" t="n">
        <v>57742</v>
      </c>
      <c r="F48" s="22" t="n">
        <f aca="false">IF(AND(D48&lt;&gt;"",E48&lt;&gt;""),E48/D48*100%,"")</f>
        <v>0.888338461538462</v>
      </c>
    </row>
    <row r="49" customFormat="false" ht="20.25" hidden="false" customHeight="true" outlineLevel="0" collapsed="false">
      <c r="A49" s="13"/>
      <c r="B49" s="38" t="s">
        <v>50</v>
      </c>
      <c r="C49" s="49" t="n">
        <f aca="false">SUM(C50)</f>
        <v>28900</v>
      </c>
      <c r="D49" s="50"/>
      <c r="E49" s="51"/>
      <c r="F49" s="52"/>
    </row>
    <row r="50" customFormat="false" ht="45.75" hidden="false" customHeight="true" outlineLevel="0" collapsed="false">
      <c r="A50" s="18"/>
      <c r="B50" s="30" t="s">
        <v>51</v>
      </c>
      <c r="C50" s="31" t="n">
        <v>28900</v>
      </c>
      <c r="D50" s="48"/>
      <c r="E50" s="32"/>
      <c r="F50" s="22"/>
    </row>
    <row r="51" customFormat="false" ht="19.5" hidden="false" customHeight="true" outlineLevel="0" collapsed="false">
      <c r="A51" s="8"/>
      <c r="B51" s="45" t="s">
        <v>52</v>
      </c>
      <c r="C51" s="46" t="n">
        <f aca="false">SUM(C52+C58)</f>
        <v>410000</v>
      </c>
      <c r="D51" s="47" t="n">
        <f aca="false">SUM(D52+D58)</f>
        <v>470000</v>
      </c>
      <c r="E51" s="47" t="n">
        <f aca="false">SUM(E52+E58)</f>
        <v>470000</v>
      </c>
      <c r="F51" s="12" t="n">
        <f aca="false">IF(AND(D51&lt;&gt;"",E51&lt;&gt;""),E51/D51*100%,"")</f>
        <v>1</v>
      </c>
    </row>
    <row r="52" customFormat="false" ht="22.5" hidden="false" customHeight="true" outlineLevel="0" collapsed="false">
      <c r="A52" s="13"/>
      <c r="B52" s="53" t="s">
        <v>53</v>
      </c>
      <c r="C52" s="54" t="n">
        <f aca="false">SUM(C53+C54+C55+C56+C57)</f>
        <v>360000</v>
      </c>
      <c r="D52" s="16" t="n">
        <f aca="false">SUM(D53:D57)</f>
        <v>420000</v>
      </c>
      <c r="E52" s="16" t="n">
        <f aca="false">SUM(E53+E54+E55+E56+E57)</f>
        <v>420000</v>
      </c>
      <c r="F52" s="17" t="n">
        <f aca="false">IF(AND(D52&lt;&gt;"",E52&lt;&gt;""),E52/D52*100%,"")</f>
        <v>1</v>
      </c>
      <c r="H52" s="22" t="str">
        <f aca="false">IF(AND(F52&lt;&gt;"",G52&lt;&gt;""),G52/F52*100%,"")</f>
        <v/>
      </c>
    </row>
    <row r="53" customFormat="false" ht="47.25" hidden="false" customHeight="true" outlineLevel="0" collapsed="false">
      <c r="A53" s="18" t="n">
        <v>1</v>
      </c>
      <c r="B53" s="55" t="s">
        <v>54</v>
      </c>
      <c r="C53" s="56"/>
      <c r="D53" s="20"/>
      <c r="E53" s="57"/>
      <c r="F53" s="22" t="str">
        <f aca="false">IF(AND(D53&lt;&gt;"",E53&lt;&gt;""),E53/D53*100%,"")</f>
        <v/>
      </c>
    </row>
    <row r="54" customFormat="false" ht="35.25" hidden="false" customHeight="true" outlineLevel="0" collapsed="false">
      <c r="A54" s="18"/>
      <c r="B54" s="58" t="s">
        <v>55</v>
      </c>
      <c r="C54" s="59" t="n">
        <v>50000</v>
      </c>
      <c r="D54" s="25" t="n">
        <v>50000</v>
      </c>
      <c r="E54" s="60" t="n">
        <v>50000</v>
      </c>
      <c r="F54" s="22" t="n">
        <f aca="false">IF(AND(D54&lt;&gt;"",E54&lt;&gt;""),E54/D54*100%,"")</f>
        <v>1</v>
      </c>
    </row>
    <row r="55" customFormat="false" ht="24" hidden="false" customHeight="true" outlineLevel="0" collapsed="false">
      <c r="A55" s="18"/>
      <c r="B55" s="58" t="s">
        <v>56</v>
      </c>
      <c r="C55" s="59" t="n">
        <v>310000</v>
      </c>
      <c r="D55" s="25" t="n">
        <v>310000</v>
      </c>
      <c r="E55" s="60" t="n">
        <v>310000</v>
      </c>
      <c r="F55" s="22" t="n">
        <f aca="false">IF(AND(D55&lt;&gt;"",E55&lt;&gt;""),E55/D55*100%,"")</f>
        <v>1</v>
      </c>
    </row>
    <row r="56" customFormat="false" ht="37.5" hidden="false" customHeight="true" outlineLevel="0" collapsed="false">
      <c r="A56" s="18" t="n">
        <v>2</v>
      </c>
      <c r="B56" s="61" t="s">
        <v>57</v>
      </c>
      <c r="C56" s="62"/>
      <c r="D56" s="63" t="n">
        <v>15000</v>
      </c>
      <c r="E56" s="64" t="n">
        <v>15000</v>
      </c>
      <c r="F56" s="22" t="n">
        <f aca="false">IF(AND(D56&lt;&gt;"",E56&lt;&gt;""),E56/D56*100%,"")</f>
        <v>1</v>
      </c>
    </row>
    <row r="57" customFormat="false" ht="46.5" hidden="false" customHeight="true" outlineLevel="0" collapsed="false">
      <c r="A57" s="18" t="n">
        <v>3</v>
      </c>
      <c r="B57" s="61" t="s">
        <v>58</v>
      </c>
      <c r="C57" s="62"/>
      <c r="D57" s="63" t="n">
        <v>45000</v>
      </c>
      <c r="E57" s="64" t="n">
        <v>45000</v>
      </c>
      <c r="F57" s="22" t="n">
        <f aca="false">IF(AND(D57&lt;&gt;"",E57&lt;&gt;""),E57/D57*100%,"")</f>
        <v>1</v>
      </c>
    </row>
    <row r="58" customFormat="false" ht="24" hidden="false" customHeight="true" outlineLevel="0" collapsed="false">
      <c r="A58" s="13"/>
      <c r="B58" s="38" t="s">
        <v>59</v>
      </c>
      <c r="C58" s="39" t="n">
        <f aca="false">SUM(C59)</f>
        <v>50000</v>
      </c>
      <c r="D58" s="40" t="n">
        <f aca="false">D59</f>
        <v>50000</v>
      </c>
      <c r="E58" s="40" t="n">
        <f aca="false">SUM(E59)</f>
        <v>50000</v>
      </c>
      <c r="F58" s="17" t="n">
        <f aca="false">IF(AND(D58&lt;&gt;"",E58&lt;&gt;""),E58/D58*100%,"")</f>
        <v>1</v>
      </c>
    </row>
    <row r="59" customFormat="false" ht="19.5" hidden="false" customHeight="true" outlineLevel="0" collapsed="false">
      <c r="A59" s="18" t="n">
        <v>1</v>
      </c>
      <c r="B59" s="30" t="s">
        <v>60</v>
      </c>
      <c r="C59" s="31" t="n">
        <v>50000</v>
      </c>
      <c r="D59" s="48" t="n">
        <v>50000</v>
      </c>
      <c r="E59" s="32" t="n">
        <v>50000</v>
      </c>
      <c r="F59" s="22" t="n">
        <f aca="false">IF(AND(D59&lt;&gt;"",E59&lt;&gt;""),E59/D59*100%,"")</f>
        <v>1</v>
      </c>
    </row>
    <row r="60" customFormat="false" ht="18.75" hidden="false" customHeight="true" outlineLevel="0" collapsed="false">
      <c r="A60" s="8"/>
      <c r="B60" s="35" t="s">
        <v>61</v>
      </c>
      <c r="C60" s="36" t="n">
        <f aca="false">SUM(C61+C66+C69)</f>
        <v>230000</v>
      </c>
      <c r="D60" s="65" t="n">
        <f aca="false">SUM(D61+D66+D69)</f>
        <v>316044</v>
      </c>
      <c r="E60" s="65" t="n">
        <f aca="false">SUM(E61+E66+E69)</f>
        <v>316026</v>
      </c>
      <c r="F60" s="12" t="n">
        <f aca="false">IF(AND(D60&lt;&gt;"",E60&lt;&gt;""),E60/D60*100%,"")</f>
        <v>0.999943045905001</v>
      </c>
    </row>
    <row r="61" customFormat="false" ht="18" hidden="false" customHeight="true" outlineLevel="0" collapsed="false">
      <c r="A61" s="13"/>
      <c r="B61" s="38" t="s">
        <v>62</v>
      </c>
      <c r="C61" s="39" t="n">
        <f aca="false">SUM(C62+C63+C64+C65)</f>
        <v>180000</v>
      </c>
      <c r="D61" s="66" t="n">
        <f aca="false">SUM(D62+D63+D64+D65)</f>
        <v>259829</v>
      </c>
      <c r="E61" s="66" t="n">
        <f aca="false">SUM(E62+E63+E64+E65)</f>
        <v>259825</v>
      </c>
      <c r="F61" s="17" t="n">
        <f aca="false">IF(AND(D61&lt;&gt;"",E61&lt;&gt;""),E61/D61*100%,"")</f>
        <v>0.999984605259613</v>
      </c>
    </row>
    <row r="62" customFormat="false" ht="35.25" hidden="false" customHeight="true" outlineLevel="0" collapsed="false">
      <c r="A62" s="18" t="n">
        <v>1</v>
      </c>
      <c r="B62" s="67" t="s">
        <v>63</v>
      </c>
      <c r="C62" s="68" t="n">
        <v>180000</v>
      </c>
      <c r="D62" s="48" t="n">
        <v>164314</v>
      </c>
      <c r="E62" s="32" t="n">
        <v>164314</v>
      </c>
      <c r="F62" s="22" t="n">
        <f aca="false">IF(AND(D62&lt;&gt;"",E62&lt;&gt;""),E62/D62*100%,"")</f>
        <v>1</v>
      </c>
    </row>
    <row r="63" customFormat="false" ht="27.75" hidden="false" customHeight="true" outlineLevel="0" collapsed="false">
      <c r="A63" s="18" t="n">
        <v>2</v>
      </c>
      <c r="B63" s="67" t="s">
        <v>64</v>
      </c>
      <c r="C63" s="68"/>
      <c r="D63" s="48" t="n">
        <v>25551</v>
      </c>
      <c r="E63" s="32" t="n">
        <v>25551</v>
      </c>
      <c r="F63" s="22" t="n">
        <f aca="false">IF(AND(D63&lt;&gt;"",E63&lt;&gt;""),E63/D63*100%,"")</f>
        <v>1</v>
      </c>
    </row>
    <row r="64" customFormat="false" ht="27.75" hidden="false" customHeight="true" outlineLevel="0" collapsed="false">
      <c r="A64" s="18" t="n">
        <v>3</v>
      </c>
      <c r="B64" s="67" t="s">
        <v>65</v>
      </c>
      <c r="C64" s="68"/>
      <c r="D64" s="48" t="n">
        <v>4470</v>
      </c>
      <c r="E64" s="32" t="n">
        <v>4466</v>
      </c>
      <c r="F64" s="22" t="n">
        <f aca="false">IF(AND(D64&lt;&gt;"",E64&lt;&gt;""),E64/D64*100%,"")</f>
        <v>0.99910514541387</v>
      </c>
    </row>
    <row r="65" customFormat="false" ht="27.75" hidden="false" customHeight="true" outlineLevel="0" collapsed="false">
      <c r="A65" s="18" t="n">
        <v>4</v>
      </c>
      <c r="B65" s="67" t="s">
        <v>66</v>
      </c>
      <c r="C65" s="68"/>
      <c r="D65" s="48" t="n">
        <v>65494</v>
      </c>
      <c r="E65" s="32" t="n">
        <v>65494</v>
      </c>
      <c r="F65" s="22" t="n">
        <f aca="false">IF(AND(D65&lt;&gt;"",E65&lt;&gt;""),E65/D65*100%,"")</f>
        <v>1</v>
      </c>
    </row>
    <row r="66" customFormat="false" ht="23.25" hidden="false" customHeight="true" outlineLevel="0" collapsed="false">
      <c r="A66" s="13"/>
      <c r="B66" s="38" t="s">
        <v>67</v>
      </c>
      <c r="C66" s="39" t="n">
        <f aca="false">SUM(C67+C68)</f>
        <v>0</v>
      </c>
      <c r="D66" s="66" t="n">
        <f aca="false">SUM(D67+D68)</f>
        <v>22215</v>
      </c>
      <c r="E66" s="66" t="n">
        <f aca="false">SUM(E67+E68)</f>
        <v>22215</v>
      </c>
      <c r="F66" s="17" t="n">
        <f aca="false">IF(AND(D66&lt;&gt;"",E66&lt;&gt;""),E66/D66*100%,"")</f>
        <v>1</v>
      </c>
    </row>
    <row r="67" customFormat="false" ht="21" hidden="false" customHeight="true" outlineLevel="0" collapsed="false">
      <c r="A67" s="69" t="n">
        <v>1</v>
      </c>
      <c r="B67" s="70" t="s">
        <v>68</v>
      </c>
      <c r="C67" s="71"/>
      <c r="D67" s="72" t="n">
        <v>17400</v>
      </c>
      <c r="E67" s="72" t="n">
        <v>17400</v>
      </c>
      <c r="F67" s="22" t="n">
        <f aca="false">IF(AND(D67&lt;&gt;"",E67&lt;&gt;""),E67/D67*100%,"")</f>
        <v>1</v>
      </c>
    </row>
    <row r="68" customFormat="false" ht="41.25" hidden="false" customHeight="true" outlineLevel="0" collapsed="false">
      <c r="A68" s="18" t="n">
        <v>2</v>
      </c>
      <c r="B68" s="67" t="s">
        <v>69</v>
      </c>
      <c r="C68" s="68"/>
      <c r="D68" s="48" t="n">
        <v>4815</v>
      </c>
      <c r="E68" s="32" t="n">
        <v>4815</v>
      </c>
      <c r="F68" s="22" t="n">
        <f aca="false">IF(AND(D68&lt;&gt;"",E68&lt;&gt;""),E68/D68*100%,"")</f>
        <v>1</v>
      </c>
    </row>
    <row r="69" customFormat="false" ht="24" hidden="false" customHeight="true" outlineLevel="0" collapsed="false">
      <c r="A69" s="13"/>
      <c r="B69" s="38" t="s">
        <v>70</v>
      </c>
      <c r="C69" s="39" t="n">
        <f aca="false">SUM(C70)</f>
        <v>50000</v>
      </c>
      <c r="D69" s="66" t="n">
        <f aca="false">D70</f>
        <v>34000</v>
      </c>
      <c r="E69" s="66" t="n">
        <f aca="false">SUM(E70)</f>
        <v>33986</v>
      </c>
      <c r="F69" s="17" t="n">
        <f aca="false">IF(AND(D69&lt;&gt;"",E69&lt;&gt;""),E69/D69*100%,"")</f>
        <v>0.999588235294118</v>
      </c>
    </row>
    <row r="70" customFormat="false" ht="38.25" hidden="false" customHeight="true" outlineLevel="0" collapsed="false">
      <c r="A70" s="18" t="n">
        <v>1</v>
      </c>
      <c r="B70" s="67" t="s">
        <v>71</v>
      </c>
      <c r="C70" s="68" t="n">
        <v>50000</v>
      </c>
      <c r="D70" s="48" t="n">
        <v>34000</v>
      </c>
      <c r="E70" s="32" t="n">
        <v>33986</v>
      </c>
      <c r="F70" s="22" t="n">
        <f aca="false">IF(AND(D70&lt;&gt;"",E70&lt;&gt;""),E70/D70*100%,"")</f>
        <v>0.999588235294118</v>
      </c>
    </row>
    <row r="71" customFormat="false" ht="18.75" hidden="false" customHeight="true" outlineLevel="0" collapsed="false">
      <c r="A71" s="8"/>
      <c r="B71" s="45" t="s">
        <v>72</v>
      </c>
      <c r="C71" s="46" t="n">
        <f aca="false">SUM(C72+C74+C76)</f>
        <v>30000</v>
      </c>
      <c r="D71" s="47" t="n">
        <f aca="false">SUM(D72+D74)</f>
        <v>546000</v>
      </c>
      <c r="E71" s="47" t="n">
        <f aca="false">SUM(E72+E74)</f>
        <v>545975</v>
      </c>
      <c r="F71" s="12" t="n">
        <f aca="false">IF(AND(D71&lt;&gt;"",E71&lt;&gt;""),E71/D71*100%,"")</f>
        <v>0.999954212454213</v>
      </c>
    </row>
    <row r="72" customFormat="false" ht="19.5" hidden="false" customHeight="true" outlineLevel="0" collapsed="false">
      <c r="A72" s="13"/>
      <c r="B72" s="14" t="s">
        <v>73</v>
      </c>
      <c r="C72" s="33" t="n">
        <f aca="false">SUM(C73)</f>
        <v>0</v>
      </c>
      <c r="D72" s="16" t="n">
        <f aca="false">SUM(D73)</f>
        <v>537000</v>
      </c>
      <c r="E72" s="16" t="n">
        <f aca="false">SUM(E73)</f>
        <v>537000</v>
      </c>
      <c r="F72" s="17" t="n">
        <f aca="false">IF(AND(D72&lt;&gt;"",E72&lt;&gt;""),E72/D72*100%,"")</f>
        <v>1</v>
      </c>
    </row>
    <row r="73" customFormat="false" ht="31.5" hidden="false" customHeight="true" outlineLevel="0" collapsed="false">
      <c r="A73" s="73" t="n">
        <v>1</v>
      </c>
      <c r="B73" s="70" t="s">
        <v>74</v>
      </c>
      <c r="C73" s="71"/>
      <c r="D73" s="74" t="n">
        <v>537000</v>
      </c>
      <c r="E73" s="74" t="n">
        <v>537000</v>
      </c>
      <c r="F73" s="22" t="n">
        <f aca="false">IF(AND(D73&lt;&gt;"",E73&lt;&gt;""),E73/D73*100%,"")</f>
        <v>1</v>
      </c>
    </row>
    <row r="74" customFormat="false" ht="19.5" hidden="false" customHeight="true" outlineLevel="0" collapsed="false">
      <c r="A74" s="13" t="n">
        <v>1</v>
      </c>
      <c r="B74" s="14" t="s">
        <v>75</v>
      </c>
      <c r="C74" s="33" t="n">
        <f aca="false">SUM(C75)</f>
        <v>0</v>
      </c>
      <c r="D74" s="16" t="n">
        <f aca="false">D75</f>
        <v>9000</v>
      </c>
      <c r="E74" s="16" t="n">
        <f aca="false">SUM(E75)</f>
        <v>8975</v>
      </c>
      <c r="F74" s="17" t="n">
        <f aca="false">IF(AND(D74&lt;&gt;"",E74&lt;&gt;""),E74/D74*100%,"")</f>
        <v>0.997222222222222</v>
      </c>
    </row>
    <row r="75" customFormat="false" ht="36.75" hidden="false" customHeight="true" outlineLevel="0" collapsed="false">
      <c r="A75" s="69" t="n">
        <v>1</v>
      </c>
      <c r="B75" s="70" t="s">
        <v>76</v>
      </c>
      <c r="C75" s="71"/>
      <c r="D75" s="74" t="n">
        <v>9000</v>
      </c>
      <c r="E75" s="74" t="n">
        <v>8975</v>
      </c>
      <c r="F75" s="22" t="n">
        <f aca="false">IF(AND(D75&lt;&gt;"",E75&lt;&gt;""),E75/D75*100%,"")</f>
        <v>0.997222222222222</v>
      </c>
    </row>
    <row r="76" customFormat="false" ht="20.25" hidden="false" customHeight="true" outlineLevel="0" collapsed="false">
      <c r="A76" s="13"/>
      <c r="B76" s="38" t="s">
        <v>77</v>
      </c>
      <c r="C76" s="49" t="n">
        <f aca="false">SUM(C77)</f>
        <v>30000</v>
      </c>
      <c r="D76" s="75"/>
      <c r="E76" s="75"/>
      <c r="F76" s="52"/>
    </row>
    <row r="77" customFormat="false" ht="70.5" hidden="false" customHeight="true" outlineLevel="0" collapsed="false">
      <c r="A77" s="69" t="n">
        <v>1</v>
      </c>
      <c r="B77" s="70" t="s">
        <v>78</v>
      </c>
      <c r="C77" s="71" t="n">
        <v>30000</v>
      </c>
      <c r="D77" s="74"/>
      <c r="E77" s="74"/>
      <c r="F77" s="22"/>
    </row>
    <row r="78" customFormat="false" ht="19.5" hidden="false" customHeight="true" outlineLevel="0" collapsed="false">
      <c r="A78" s="8"/>
      <c r="B78" s="76" t="s">
        <v>79</v>
      </c>
      <c r="C78" s="77" t="n">
        <f aca="false">SUM(C79+C81+C84+C86)</f>
        <v>28000</v>
      </c>
      <c r="D78" s="78" t="n">
        <f aca="false">SUM(D79+D81+D84+D86)</f>
        <v>42468</v>
      </c>
      <c r="E78" s="37" t="n">
        <f aca="false">SUM(E79+E81+E84+E86)</f>
        <v>42116</v>
      </c>
      <c r="F78" s="12" t="n">
        <f aca="false">IF(AND(D78&lt;&gt;"",E78&lt;&gt;""),E78/D78*100%,"")</f>
        <v>0.991711406235283</v>
      </c>
    </row>
    <row r="79" customFormat="false" ht="19.5" hidden="false" customHeight="true" outlineLevel="0" collapsed="false">
      <c r="A79" s="79"/>
      <c r="B79" s="43" t="s">
        <v>80</v>
      </c>
      <c r="C79" s="49" t="n">
        <f aca="false">SUM(C80)</f>
        <v>0</v>
      </c>
      <c r="D79" s="40" t="n">
        <f aca="false">SUM(D80)</f>
        <v>7890</v>
      </c>
      <c r="E79" s="16" t="n">
        <f aca="false">SUM(E80)</f>
        <v>7670</v>
      </c>
      <c r="F79" s="17" t="n">
        <f aca="false">IF(AND(D79&lt;&gt;"",E79&lt;&gt;""),E79/D79*100%,"")</f>
        <v>0.972116603295311</v>
      </c>
    </row>
    <row r="80" customFormat="false" ht="51.75" hidden="false" customHeight="true" outlineLevel="0" collapsed="false">
      <c r="A80" s="80" t="n">
        <v>1</v>
      </c>
      <c r="B80" s="70" t="s">
        <v>81</v>
      </c>
      <c r="C80" s="71"/>
      <c r="D80" s="74" t="n">
        <v>7890</v>
      </c>
      <c r="E80" s="74" t="n">
        <v>7670</v>
      </c>
      <c r="F80" s="22" t="n">
        <f aca="false">IF(AND(D80&lt;&gt;"",E80&lt;&gt;""),E80/D80*100%,"")</f>
        <v>0.972116603295311</v>
      </c>
    </row>
    <row r="81" customFormat="false" ht="19.5" hidden="false" customHeight="true" outlineLevel="0" collapsed="false">
      <c r="A81" s="81"/>
      <c r="B81" s="82" t="s">
        <v>82</v>
      </c>
      <c r="C81" s="83" t="n">
        <f aca="false">SUM(C82+C83)</f>
        <v>19000</v>
      </c>
      <c r="D81" s="84" t="n">
        <f aca="false">SUM(D82:D83)</f>
        <v>21307</v>
      </c>
      <c r="E81" s="16" t="n">
        <f aca="false">SUM(E82+E83)</f>
        <v>21246</v>
      </c>
      <c r="F81" s="17" t="n">
        <f aca="false">IF(AND(D81&lt;&gt;"",E81&lt;&gt;""),E81/D81*100%,"")</f>
        <v>0.997137091096823</v>
      </c>
    </row>
    <row r="82" customFormat="false" ht="26.25" hidden="false" customHeight="true" outlineLevel="0" collapsed="false">
      <c r="A82" s="85" t="n">
        <v>1</v>
      </c>
      <c r="B82" s="85" t="s">
        <v>83</v>
      </c>
      <c r="C82" s="86" t="n">
        <v>16000</v>
      </c>
      <c r="D82" s="74" t="n">
        <v>16000</v>
      </c>
      <c r="E82" s="74" t="n">
        <v>15939</v>
      </c>
      <c r="F82" s="22" t="n">
        <f aca="false">IF(AND(D82&lt;&gt;"",E82&lt;&gt;""),E82/D82*100%,"")</f>
        <v>0.9961875</v>
      </c>
    </row>
    <row r="83" customFormat="false" ht="19.5" hidden="false" customHeight="true" outlineLevel="0" collapsed="false">
      <c r="A83" s="85" t="n">
        <v>2</v>
      </c>
      <c r="B83" s="85" t="s">
        <v>84</v>
      </c>
      <c r="C83" s="86" t="n">
        <v>3000</v>
      </c>
      <c r="D83" s="74" t="n">
        <v>5307</v>
      </c>
      <c r="E83" s="74" t="n">
        <v>5307</v>
      </c>
      <c r="F83" s="22" t="n">
        <f aca="false">IF(AND(D83&lt;&gt;"",E83&lt;&gt;""),E83/D83*100%,"")</f>
        <v>1</v>
      </c>
    </row>
    <row r="84" customFormat="false" ht="19.5" hidden="false" customHeight="true" outlineLevel="0" collapsed="false">
      <c r="A84" s="87"/>
      <c r="B84" s="88" t="s">
        <v>85</v>
      </c>
      <c r="C84" s="89" t="n">
        <f aca="false">SUM(C85)</f>
        <v>0</v>
      </c>
      <c r="D84" s="40" t="n">
        <f aca="false">SUM(D85)</f>
        <v>4271</v>
      </c>
      <c r="E84" s="40" t="n">
        <f aca="false">SUM(E85)</f>
        <v>4200</v>
      </c>
      <c r="F84" s="17" t="n">
        <f aca="false">IF(AND(D84&lt;&gt;"",E84&lt;&gt;""),E84/D84*100%,"")</f>
        <v>0.983376258487474</v>
      </c>
    </row>
    <row r="85" customFormat="false" ht="34.5" hidden="false" customHeight="true" outlineLevel="0" collapsed="false">
      <c r="A85" s="85" t="n">
        <v>1</v>
      </c>
      <c r="B85" s="85" t="s">
        <v>86</v>
      </c>
      <c r="C85" s="86"/>
      <c r="D85" s="74" t="n">
        <v>4271</v>
      </c>
      <c r="E85" s="74" t="n">
        <v>4200</v>
      </c>
      <c r="F85" s="22" t="n">
        <f aca="false">IF(AND(D85&lt;&gt;"",E85&lt;&gt;""),E85/D85*100%,"")</f>
        <v>0.983376258487474</v>
      </c>
    </row>
    <row r="86" customFormat="false" ht="21.75" hidden="false" customHeight="true" outlineLevel="0" collapsed="false">
      <c r="A86" s="87"/>
      <c r="B86" s="88" t="s">
        <v>87</v>
      </c>
      <c r="C86" s="89" t="n">
        <f aca="false">SUM(C87)</f>
        <v>9000</v>
      </c>
      <c r="D86" s="40" t="n">
        <f aca="false">SUM(D87)</f>
        <v>9000</v>
      </c>
      <c r="E86" s="40" t="n">
        <f aca="false">SUM(E87)</f>
        <v>9000</v>
      </c>
      <c r="F86" s="17" t="n">
        <f aca="false">IF(AND(D86&lt;&gt;"",E86&lt;&gt;""),E86/D86*100%,"")</f>
        <v>1</v>
      </c>
    </row>
    <row r="87" customFormat="false" ht="21.75" hidden="false" customHeight="true" outlineLevel="0" collapsed="false">
      <c r="A87" s="85"/>
      <c r="B87" s="85" t="s">
        <v>88</v>
      </c>
      <c r="C87" s="86" t="n">
        <v>9000</v>
      </c>
      <c r="D87" s="74" t="n">
        <v>9000</v>
      </c>
      <c r="E87" s="74" t="n">
        <v>9000</v>
      </c>
      <c r="F87" s="22" t="n">
        <f aca="false">IF(AND(D87&lt;&gt;"",E87&lt;&gt;""),E87/D87*100%,"")</f>
        <v>1</v>
      </c>
    </row>
    <row r="88" customFormat="false" ht="19.5" hidden="false" customHeight="true" outlineLevel="0" collapsed="false">
      <c r="A88" s="8"/>
      <c r="B88" s="76" t="s">
        <v>89</v>
      </c>
      <c r="C88" s="77" t="n">
        <f aca="false">SUM(C89+C95+C97)</f>
        <v>6663000</v>
      </c>
      <c r="D88" s="78" t="n">
        <f aca="false">D89+D95+D97</f>
        <v>3964178</v>
      </c>
      <c r="E88" s="78" t="n">
        <f aca="false">SUM(E89+E95+E97)</f>
        <v>3974229</v>
      </c>
      <c r="F88" s="12" t="n">
        <f aca="false">IF(AND(D88&lt;&gt;"",E88&lt;&gt;""),E88/D88*100%,"")</f>
        <v>1.0025354562787</v>
      </c>
    </row>
    <row r="89" customFormat="false" ht="19.5" hidden="false" customHeight="true" outlineLevel="0" collapsed="false">
      <c r="A89" s="13"/>
      <c r="B89" s="14" t="s">
        <v>90</v>
      </c>
      <c r="C89" s="33" t="n">
        <f aca="false">SUM(C90+C92+C93+C94)</f>
        <v>6429000</v>
      </c>
      <c r="D89" s="16" t="n">
        <f aca="false">SUM(D90:D94)</f>
        <v>3760178</v>
      </c>
      <c r="E89" s="16" t="n">
        <f aca="false">SUM(E90+E91+E92+E93+E94)</f>
        <v>3772775</v>
      </c>
      <c r="F89" s="17" t="n">
        <f aca="false">IF(AND(D89&lt;&gt;"",E89&lt;&gt;""),E89/D89*100%,"")</f>
        <v>1.00335010736194</v>
      </c>
    </row>
    <row r="90" customFormat="false" ht="51.75" hidden="false" customHeight="true" outlineLevel="0" collapsed="false">
      <c r="A90" s="69" t="n">
        <v>1</v>
      </c>
      <c r="B90" s="70" t="s">
        <v>91</v>
      </c>
      <c r="C90" s="71" t="n">
        <v>6369000</v>
      </c>
      <c r="D90" s="74" t="n">
        <v>2227652</v>
      </c>
      <c r="E90" s="74" t="n">
        <v>2211836</v>
      </c>
      <c r="F90" s="22" t="n">
        <f aca="false">IF(AND(D90&lt;&gt;"",E90&lt;&gt;""),E90/D90*100%,"")</f>
        <v>0.992900147778917</v>
      </c>
    </row>
    <row r="91" customFormat="false" ht="51.75" hidden="false" customHeight="true" outlineLevel="0" collapsed="false">
      <c r="A91" s="69" t="s">
        <v>92</v>
      </c>
      <c r="B91" s="70" t="s">
        <v>93</v>
      </c>
      <c r="C91" s="71"/>
      <c r="D91" s="74" t="n">
        <v>1431000</v>
      </c>
      <c r="E91" s="74" t="n">
        <v>1459419</v>
      </c>
      <c r="F91" s="22" t="n">
        <f aca="false">IF(AND(D91&lt;&gt;"",E91&lt;&gt;""),E91/D91*100%,"")</f>
        <v>1.01985953878407</v>
      </c>
    </row>
    <row r="92" customFormat="false" ht="33" hidden="false" customHeight="true" outlineLevel="0" collapsed="false">
      <c r="A92" s="69" t="n">
        <v>2</v>
      </c>
      <c r="B92" s="70" t="s">
        <v>94</v>
      </c>
      <c r="C92" s="71" t="n">
        <v>40000</v>
      </c>
      <c r="D92" s="74" t="n">
        <v>40625</v>
      </c>
      <c r="E92" s="74" t="n">
        <v>40621</v>
      </c>
      <c r="F92" s="22" t="n">
        <f aca="false">IF(AND(D92&lt;&gt;"",E92&lt;&gt;""),E92/D92*100%,"")</f>
        <v>0.999901538461539</v>
      </c>
    </row>
    <row r="93" customFormat="false" ht="30" hidden="false" customHeight="true" outlineLevel="0" collapsed="false">
      <c r="A93" s="69" t="n">
        <v>3</v>
      </c>
      <c r="B93" s="70" t="s">
        <v>95</v>
      </c>
      <c r="C93" s="71" t="n">
        <v>20000</v>
      </c>
      <c r="D93" s="74" t="n">
        <v>7401</v>
      </c>
      <c r="E93" s="74" t="n">
        <v>7401</v>
      </c>
      <c r="F93" s="22" t="n">
        <f aca="false">IF(AND(D93&lt;&gt;"",E93&lt;&gt;""),E93/D93*100%,"")</f>
        <v>1</v>
      </c>
    </row>
    <row r="94" customFormat="false" ht="45.75" hidden="false" customHeight="true" outlineLevel="0" collapsed="false">
      <c r="A94" s="69" t="n">
        <v>4</v>
      </c>
      <c r="B94" s="70" t="s">
        <v>96</v>
      </c>
      <c r="C94" s="71"/>
      <c r="D94" s="74" t="n">
        <v>53500</v>
      </c>
      <c r="E94" s="74" t="n">
        <v>53498</v>
      </c>
      <c r="F94" s="22" t="n">
        <f aca="false">IF(AND(D94&lt;&gt;"",E94&lt;&gt;""),E94/D94*100%,"")</f>
        <v>0.99996261682243</v>
      </c>
    </row>
    <row r="95" customFormat="false" ht="19.5" hidden="false" customHeight="true" outlineLevel="0" collapsed="false">
      <c r="A95" s="13"/>
      <c r="B95" s="14" t="s">
        <v>97</v>
      </c>
      <c r="C95" s="33" t="n">
        <f aca="false">SUM(C96)</f>
        <v>144000</v>
      </c>
      <c r="D95" s="16" t="n">
        <f aca="false">D96</f>
        <v>144000</v>
      </c>
      <c r="E95" s="16" t="n">
        <f aca="false">SUM(E96)</f>
        <v>141454</v>
      </c>
      <c r="F95" s="17" t="n">
        <f aca="false">IF(AND(D95&lt;&gt;"",E95&lt;&gt;""),E95/D95*100%,"")</f>
        <v>0.982319444444444</v>
      </c>
    </row>
    <row r="96" customFormat="false" ht="25.5" hidden="false" customHeight="true" outlineLevel="0" collapsed="false">
      <c r="A96" s="69" t="n">
        <v>1</v>
      </c>
      <c r="B96" s="70" t="s">
        <v>98</v>
      </c>
      <c r="C96" s="71" t="n">
        <v>144000</v>
      </c>
      <c r="D96" s="74" t="n">
        <v>144000</v>
      </c>
      <c r="E96" s="74" t="n">
        <v>141454</v>
      </c>
      <c r="F96" s="22" t="n">
        <f aca="false">IF(AND(D96&lt;&gt;"",E96&lt;&gt;""),E96/D96*100%,"")</f>
        <v>0.982319444444444</v>
      </c>
    </row>
    <row r="97" customFormat="false" ht="19.5" hidden="false" customHeight="true" outlineLevel="0" collapsed="false">
      <c r="A97" s="13"/>
      <c r="B97" s="14" t="s">
        <v>99</v>
      </c>
      <c r="C97" s="33" t="n">
        <f aca="false">SUM(C98+C99)</f>
        <v>90000</v>
      </c>
      <c r="D97" s="16" t="n">
        <f aca="false">D98+D99</f>
        <v>60000</v>
      </c>
      <c r="E97" s="16" t="n">
        <f aca="false">SUM(E98+E99)</f>
        <v>60000</v>
      </c>
      <c r="F97" s="17" t="n">
        <f aca="false">IF(AND(D97&lt;&gt;"",E97&lt;&gt;""),E97/D97*100%,"")</f>
        <v>1</v>
      </c>
    </row>
    <row r="98" customFormat="false" ht="38.25" hidden="false" customHeight="true" outlineLevel="0" collapsed="false">
      <c r="A98" s="69" t="n">
        <v>1</v>
      </c>
      <c r="B98" s="70" t="s">
        <v>100</v>
      </c>
      <c r="C98" s="71" t="n">
        <v>20000</v>
      </c>
      <c r="D98" s="74" t="n">
        <v>20000</v>
      </c>
      <c r="E98" s="74" t="n">
        <v>20000</v>
      </c>
      <c r="F98" s="22" t="n">
        <f aca="false">IF(AND(D98&lt;&gt;"",E98&lt;&gt;""),E98/D98*100%,"")</f>
        <v>1</v>
      </c>
    </row>
    <row r="99" customFormat="false" ht="27.75" hidden="false" customHeight="true" outlineLevel="0" collapsed="false">
      <c r="A99" s="80" t="n">
        <v>2</v>
      </c>
      <c r="B99" s="70" t="s">
        <v>101</v>
      </c>
      <c r="C99" s="71" t="n">
        <v>70000</v>
      </c>
      <c r="D99" s="74" t="n">
        <v>40000</v>
      </c>
      <c r="E99" s="74" t="n">
        <v>40000</v>
      </c>
      <c r="F99" s="22" t="n">
        <f aca="false">IF(AND(D99&lt;&gt;"",E99&lt;&gt;""),E99/D99*100%,"")</f>
        <v>1</v>
      </c>
    </row>
    <row r="100" customFormat="false" ht="19.5" hidden="false" customHeight="true" outlineLevel="0" collapsed="false">
      <c r="A100" s="90"/>
      <c r="B100" s="35" t="s">
        <v>102</v>
      </c>
      <c r="C100" s="36" t="n">
        <f aca="false">SUM(C101+C103)</f>
        <v>0</v>
      </c>
      <c r="D100" s="37" t="n">
        <f aca="false">SUM(D101+D103)</f>
        <v>23500</v>
      </c>
      <c r="E100" s="78" t="n">
        <f aca="false">SUM(E101+E103)</f>
        <v>23500</v>
      </c>
      <c r="F100" s="12" t="n">
        <f aca="false">IF(AND(D100&lt;&gt;"",E100&lt;&gt;""),E100/D100*100%,"")</f>
        <v>1</v>
      </c>
    </row>
    <row r="101" customFormat="false" ht="19.5" hidden="false" customHeight="true" outlineLevel="0" collapsed="false">
      <c r="A101" s="79"/>
      <c r="B101" s="43" t="s">
        <v>103</v>
      </c>
      <c r="C101" s="91" t="n">
        <f aca="false">SUM(C102)</f>
        <v>0</v>
      </c>
      <c r="D101" s="40" t="n">
        <f aca="false">SUM(D102)</f>
        <v>3500</v>
      </c>
      <c r="E101" s="16" t="n">
        <f aca="false">SUM(E102)</f>
        <v>3500</v>
      </c>
      <c r="F101" s="17" t="n">
        <f aca="false">IF(AND(D101&lt;&gt;"",E101&lt;&gt;""),E101/D101*100%,"")</f>
        <v>1</v>
      </c>
    </row>
    <row r="102" customFormat="false" ht="27" hidden="false" customHeight="true" outlineLevel="0" collapsed="false">
      <c r="A102" s="80" t="n">
        <v>1</v>
      </c>
      <c r="B102" s="70" t="s">
        <v>104</v>
      </c>
      <c r="C102" s="71"/>
      <c r="D102" s="74" t="n">
        <v>3500</v>
      </c>
      <c r="E102" s="74" t="n">
        <v>3500</v>
      </c>
      <c r="F102" s="22" t="n">
        <f aca="false">IF(AND(D102&lt;&gt;"",E102&lt;&gt;""),E102/D102*100%,"")</f>
        <v>1</v>
      </c>
    </row>
    <row r="103" customFormat="false" ht="19.5" hidden="false" customHeight="true" outlineLevel="0" collapsed="false">
      <c r="A103" s="79"/>
      <c r="B103" s="43" t="s">
        <v>105</v>
      </c>
      <c r="C103" s="49" t="n">
        <f aca="false">SUM(C104)</f>
        <v>0</v>
      </c>
      <c r="D103" s="40" t="n">
        <f aca="false">SUM(D104)</f>
        <v>20000</v>
      </c>
      <c r="E103" s="16" t="n">
        <f aca="false">SUM(E104)</f>
        <v>20000</v>
      </c>
      <c r="F103" s="17" t="n">
        <f aca="false">IF(AND(D103&lt;&gt;"",E103&lt;&gt;""),E103/D103*100%,"")</f>
        <v>1</v>
      </c>
    </row>
    <row r="104" customFormat="false" ht="42" hidden="false" customHeight="true" outlineLevel="0" collapsed="false">
      <c r="A104" s="80" t="n">
        <v>1</v>
      </c>
      <c r="B104" s="70" t="s">
        <v>106</v>
      </c>
      <c r="C104" s="71"/>
      <c r="D104" s="74" t="n">
        <v>20000</v>
      </c>
      <c r="E104" s="74" t="n">
        <v>20000</v>
      </c>
      <c r="F104" s="22" t="n">
        <f aca="false">IF(AND(D104&lt;&gt;"",E104&lt;&gt;""),E104/D104*100%,"")</f>
        <v>1</v>
      </c>
    </row>
    <row r="105" customFormat="false" ht="19.5" hidden="false" customHeight="true" outlineLevel="0" collapsed="false">
      <c r="A105" s="80"/>
      <c r="B105" s="70"/>
      <c r="C105" s="71"/>
      <c r="D105" s="74"/>
      <c r="E105" s="92"/>
      <c r="F105" s="22"/>
    </row>
    <row r="106" customFormat="false" ht="35.25" hidden="false" customHeight="true" outlineLevel="0" collapsed="false">
      <c r="A106" s="93"/>
      <c r="B106" s="94" t="s">
        <v>107</v>
      </c>
      <c r="C106" s="95" t="n">
        <f aca="false">SUM(C8+C33+C36+C46+C51+C60+C71+C78+C88+C100)</f>
        <v>13911400</v>
      </c>
      <c r="D106" s="96" t="n">
        <f aca="false">SUM(D8+D33+D36+D43+D46+D51+D60+D71+D78+D88+D100)</f>
        <v>12198293</v>
      </c>
      <c r="E106" s="97" t="n">
        <f aca="false">SUM(E8+E33+E36+E43+E46+E51+E60+E71+E78+E88+E100)</f>
        <v>12184252</v>
      </c>
      <c r="F106" s="98" t="n">
        <f aca="false">IF(AND(D106&lt;&gt;"",E106&lt;&gt;""),E106/D106*100%,"")</f>
        <v>0.998848937306228</v>
      </c>
    </row>
    <row r="109" customFormat="false" ht="12.75" hidden="false" customHeight="false" outlineLevel="0" collapsed="false">
      <c r="B109" s="0" t="s">
        <v>108</v>
      </c>
    </row>
  </sheetData>
  <mergeCells count="2">
    <mergeCell ref="A10:A12"/>
    <mergeCell ref="A53:A55"/>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0" width="28.41"/>
    <col collapsed="false" customWidth="true" hidden="false" outlineLevel="0" max="3" min="3" style="0" width="15.99"/>
    <col collapsed="false" customWidth="true" hidden="false" outlineLevel="0" max="4" min="4" style="0" width="13.85"/>
    <col collapsed="false" customWidth="true" hidden="false" outlineLevel="0" max="5" min="5" style="0" width="14.41"/>
    <col collapsed="false" customWidth="true" hidden="false" outlineLevel="0" max="6" min="6" style="0" width="12.14"/>
    <col collapsed="false" customWidth="false" hidden="false" outlineLevel="0" max="257" min="7" style="2" width="9.14"/>
  </cols>
  <sheetData>
    <row r="1" customFormat="false" ht="12.75" hidden="false" customHeight="false" outlineLevel="0" collapsed="false">
      <c r="E1" s="0" t="s">
        <v>109</v>
      </c>
    </row>
    <row r="2" customFormat="false" ht="15.75" hidden="false" customHeight="false" outlineLevel="0" collapsed="false">
      <c r="B2" s="3"/>
      <c r="C2" s="3"/>
      <c r="D2" s="4"/>
      <c r="E2" s="99" t="s">
        <v>110</v>
      </c>
    </row>
    <row r="3" customFormat="false" ht="15.75" hidden="false" customHeight="false" outlineLevel="0" collapsed="false">
      <c r="B3" s="3"/>
      <c r="C3" s="3"/>
      <c r="D3" s="4"/>
      <c r="E3" s="99" t="s">
        <v>111</v>
      </c>
    </row>
    <row r="4" customFormat="false" ht="12.75" hidden="false" customHeight="false" outlineLevel="0" collapsed="false">
      <c r="E4" s="99" t="s">
        <v>112</v>
      </c>
    </row>
    <row r="5" customFormat="false" ht="12.75" hidden="false" customHeight="false" outlineLevel="0" collapsed="false">
      <c r="E5" s="99"/>
    </row>
    <row r="6" customFormat="false" ht="15.75" hidden="false" customHeight="false" outlineLevel="0" collapsed="false">
      <c r="B6" s="3" t="s">
        <v>113</v>
      </c>
      <c r="C6" s="3"/>
      <c r="D6" s="3"/>
      <c r="E6" s="3"/>
    </row>
    <row r="7" customFormat="false" ht="15.75" hidden="false" customHeight="false" outlineLevel="0" collapsed="false">
      <c r="B7" s="3" t="s">
        <v>114</v>
      </c>
      <c r="C7" s="3"/>
      <c r="D7" s="3"/>
      <c r="E7" s="3"/>
    </row>
    <row r="9" customFormat="false" ht="38.25" hidden="false" customHeight="false" outlineLevel="0" collapsed="false">
      <c r="A9" s="5" t="s">
        <v>2</v>
      </c>
      <c r="B9" s="5" t="s">
        <v>3</v>
      </c>
      <c r="C9" s="5" t="s">
        <v>115</v>
      </c>
      <c r="D9" s="5" t="s">
        <v>116</v>
      </c>
      <c r="E9" s="5" t="s">
        <v>117</v>
      </c>
      <c r="F9" s="5" t="s">
        <v>118</v>
      </c>
      <c r="G9" s="6"/>
    </row>
    <row r="10" customFormat="false" ht="12.75" hidden="false" customHeight="false" outlineLevel="0" collapsed="false">
      <c r="A10" s="7" t="s">
        <v>8</v>
      </c>
      <c r="B10" s="7" t="s">
        <v>9</v>
      </c>
      <c r="C10" s="7" t="n">
        <v>3</v>
      </c>
      <c r="D10" s="7" t="n">
        <v>4</v>
      </c>
      <c r="E10" s="7" t="n">
        <v>5</v>
      </c>
      <c r="F10" s="7" t="n">
        <v>6</v>
      </c>
      <c r="G10" s="6"/>
    </row>
    <row r="11" customFormat="false" ht="48.75" hidden="false" customHeight="true" outlineLevel="0" collapsed="false">
      <c r="A11" s="100" t="s">
        <v>119</v>
      </c>
      <c r="B11" s="101" t="s">
        <v>120</v>
      </c>
      <c r="C11" s="102" t="n">
        <f aca="false">SUM(C12+C40+C43+C48+C51+C55+C58+C71+C76+C85)</f>
        <v>26201318</v>
      </c>
      <c r="D11" s="102" t="n">
        <f aca="false">SUM(D12+D40+D43+D48+D51+D55+D58+D71+D76+D85)</f>
        <v>25790829</v>
      </c>
      <c r="E11" s="102" t="n">
        <f aca="false">SUM(E12+E40+E43+E48+E51+E55+E58+E71+E76+E85)</f>
        <v>3036827</v>
      </c>
      <c r="F11" s="103" t="n">
        <f aca="false">IF(AND(D11&lt;&gt;"",E11&lt;&gt;""),E11/D11*100%,"")</f>
        <v>0.117748328291425</v>
      </c>
      <c r="G11" s="6"/>
    </row>
    <row r="12" customFormat="false" ht="20.25" hidden="false" customHeight="true" outlineLevel="0" collapsed="false">
      <c r="A12" s="8"/>
      <c r="B12" s="9" t="s">
        <v>10</v>
      </c>
      <c r="C12" s="10" t="n">
        <f aca="false">SUM(C13+C17+C20)</f>
        <v>6452700</v>
      </c>
      <c r="D12" s="11" t="n">
        <f aca="false">SUM(D13+D17+D20)</f>
        <v>6838700</v>
      </c>
      <c r="E12" s="11" t="n">
        <f aca="false">SUM(E13+E17+E20)</f>
        <v>825493</v>
      </c>
      <c r="F12" s="12" t="n">
        <f aca="false">IF(AND(D12&lt;&gt;"",E12&lt;&gt;""),E12/D12*100%,"")</f>
        <v>0.120709052890169</v>
      </c>
    </row>
    <row r="13" customFormat="false" ht="12.75" hidden="false" customHeight="false" outlineLevel="0" collapsed="false">
      <c r="A13" s="13"/>
      <c r="B13" s="14" t="s">
        <v>11</v>
      </c>
      <c r="C13" s="15" t="n">
        <f aca="false">SUM(C14+C15+C16)</f>
        <v>130000</v>
      </c>
      <c r="D13" s="15" t="n">
        <f aca="false">SUM(D14+D15+D16)</f>
        <v>130000</v>
      </c>
      <c r="E13" s="39" t="n">
        <v>0</v>
      </c>
      <c r="F13" s="17" t="n">
        <f aca="false">IF(AND(D13&lt;&gt;"",E13&lt;&gt;""),E13/D13*100%,"")</f>
        <v>0</v>
      </c>
    </row>
    <row r="14" customFormat="false" ht="31.5" hidden="false" customHeight="true" outlineLevel="0" collapsed="false">
      <c r="A14" s="18" t="n">
        <v>1</v>
      </c>
      <c r="B14" s="30" t="s">
        <v>121</v>
      </c>
      <c r="C14" s="31" t="n">
        <v>50000</v>
      </c>
      <c r="D14" s="31" t="n">
        <v>50000</v>
      </c>
      <c r="E14" s="104" t="n">
        <v>0</v>
      </c>
      <c r="F14" s="22" t="n">
        <f aca="false">IF(AND(D14&lt;&gt;"",E14&lt;&gt;""),E14/D14*100%,"")</f>
        <v>0</v>
      </c>
    </row>
    <row r="15" customFormat="false" ht="31.5" hidden="false" customHeight="true" outlineLevel="0" collapsed="false">
      <c r="A15" s="18" t="n">
        <v>2</v>
      </c>
      <c r="B15" s="30" t="s">
        <v>122</v>
      </c>
      <c r="C15" s="31" t="n">
        <v>50000</v>
      </c>
      <c r="D15" s="31" t="n">
        <v>50000</v>
      </c>
      <c r="E15" s="104" t="n">
        <v>0</v>
      </c>
      <c r="F15" s="22" t="n">
        <f aca="false">IF(AND(D15&lt;&gt;"",E15&lt;&gt;""),E15/D15*100%,"")</f>
        <v>0</v>
      </c>
    </row>
    <row r="16" customFormat="false" ht="26.25" hidden="false" customHeight="true" outlineLevel="0" collapsed="false">
      <c r="A16" s="18" t="n">
        <v>3</v>
      </c>
      <c r="B16" s="30" t="s">
        <v>123</v>
      </c>
      <c r="C16" s="31" t="n">
        <v>30000</v>
      </c>
      <c r="D16" s="31" t="n">
        <v>30000</v>
      </c>
      <c r="E16" s="104" t="n">
        <v>0</v>
      </c>
      <c r="F16" s="22" t="n">
        <f aca="false">IF(AND(D16&lt;&gt;"",E16&lt;&gt;""),E16/D16*100%,"")</f>
        <v>0</v>
      </c>
    </row>
    <row r="17" customFormat="false" ht="15.75" hidden="false" customHeight="true" outlineLevel="0" collapsed="false">
      <c r="A17" s="13"/>
      <c r="B17" s="14" t="s">
        <v>124</v>
      </c>
      <c r="C17" s="16" t="n">
        <f aca="false">SUM(C18:C19)</f>
        <v>1759700</v>
      </c>
      <c r="D17" s="16" t="n">
        <f aca="false">SUM(D18:D19)</f>
        <v>1692200</v>
      </c>
      <c r="E17" s="16" t="n">
        <f aca="false">SUM(E18:E19)</f>
        <v>462887</v>
      </c>
      <c r="F17" s="17" t="n">
        <f aca="false">IF(AND(D17&lt;&gt;"",E17&lt;&gt;""),E17/D17*100%,"")</f>
        <v>0.273541543552772</v>
      </c>
    </row>
    <row r="18" customFormat="false" ht="38.25" hidden="false" customHeight="false" outlineLevel="0" collapsed="false">
      <c r="A18" s="18" t="n">
        <v>1</v>
      </c>
      <c r="B18" s="30" t="s">
        <v>16</v>
      </c>
      <c r="C18" s="31" t="n">
        <v>1257000</v>
      </c>
      <c r="D18" s="32" t="n">
        <v>1257000</v>
      </c>
      <c r="E18" s="32" t="n">
        <v>390756</v>
      </c>
      <c r="F18" s="103" t="n">
        <f aca="false">IF(AND(D18&lt;&gt;"",E18&lt;&gt;""),E18/D18*100%,"")</f>
        <v>0.310863961813842</v>
      </c>
    </row>
    <row r="19" customFormat="false" ht="27.75" hidden="false" customHeight="true" outlineLevel="0" collapsed="false">
      <c r="A19" s="18" t="n">
        <v>2</v>
      </c>
      <c r="B19" s="30" t="s">
        <v>125</v>
      </c>
      <c r="C19" s="31" t="n">
        <v>502700</v>
      </c>
      <c r="D19" s="32" t="n">
        <v>435200</v>
      </c>
      <c r="E19" s="32" t="n">
        <v>72131</v>
      </c>
      <c r="F19" s="103" t="n">
        <f aca="false">IF(AND(D19&lt;&gt;"",E19&lt;&gt;""),E19/D19*100%,"")</f>
        <v>0.1657421875</v>
      </c>
    </row>
    <row r="20" customFormat="false" ht="15.75" hidden="false" customHeight="true" outlineLevel="0" collapsed="false">
      <c r="A20" s="13"/>
      <c r="B20" s="14" t="s">
        <v>17</v>
      </c>
      <c r="C20" s="33" t="n">
        <f aca="false">SUM(C21:C39)</f>
        <v>4563000</v>
      </c>
      <c r="D20" s="16" t="n">
        <f aca="false">SUM(D21:D39)</f>
        <v>5016500</v>
      </c>
      <c r="E20" s="16" t="n">
        <f aca="false">SUM(E21:E39)</f>
        <v>362606</v>
      </c>
      <c r="F20" s="17" t="n">
        <f aca="false">IF(AND(D20&lt;&gt;"",E20&lt;&gt;""),E20/D20*100%,"")</f>
        <v>0.0722826671982458</v>
      </c>
    </row>
    <row r="21" customFormat="false" ht="39.75" hidden="false" customHeight="true" outlineLevel="0" collapsed="false">
      <c r="A21" s="18" t="n">
        <v>1</v>
      </c>
      <c r="B21" s="30" t="s">
        <v>126</v>
      </c>
      <c r="C21" s="31" t="n">
        <v>50000</v>
      </c>
      <c r="D21" s="32" t="n">
        <v>75000</v>
      </c>
      <c r="E21" s="104" t="n">
        <v>0</v>
      </c>
      <c r="F21" s="103" t="n">
        <f aca="false">IF(AND(D21&lt;&gt;"",E21&lt;&gt;""),E21/D21*100%,"")</f>
        <v>0</v>
      </c>
      <c r="G21" s="34"/>
    </row>
    <row r="22" customFormat="false" ht="23.25" hidden="false" customHeight="true" outlineLevel="0" collapsed="false">
      <c r="A22" s="18" t="s">
        <v>9</v>
      </c>
      <c r="B22" s="30" t="s">
        <v>127</v>
      </c>
      <c r="C22" s="31" t="n">
        <v>155000</v>
      </c>
      <c r="D22" s="32" t="n">
        <v>130000</v>
      </c>
      <c r="E22" s="32" t="n">
        <v>108962</v>
      </c>
      <c r="F22" s="103" t="n">
        <f aca="false">IF(AND(D22&lt;&gt;"",E22&lt;&gt;""),E22/D22*100%,"")</f>
        <v>0.838169230769231</v>
      </c>
      <c r="G22" s="34"/>
    </row>
    <row r="23" customFormat="false" ht="18" hidden="false" customHeight="true" outlineLevel="0" collapsed="false">
      <c r="A23" s="18" t="n">
        <v>3</v>
      </c>
      <c r="B23" s="30" t="s">
        <v>128</v>
      </c>
      <c r="C23" s="31" t="n">
        <v>150000</v>
      </c>
      <c r="D23" s="32" t="n">
        <v>184500</v>
      </c>
      <c r="E23" s="32" t="n">
        <v>100989</v>
      </c>
      <c r="F23" s="103" t="n">
        <f aca="false">IF(AND(D23&lt;&gt;"",E23&lt;&gt;""),E23/D23*100%,"")</f>
        <v>0.547365853658537</v>
      </c>
      <c r="G23" s="34"/>
    </row>
    <row r="24" customFormat="false" ht="15.75" hidden="false" customHeight="true" outlineLevel="0" collapsed="false">
      <c r="A24" s="18" t="n">
        <v>4</v>
      </c>
      <c r="B24" s="30" t="s">
        <v>129</v>
      </c>
      <c r="C24" s="31" t="n">
        <v>120000</v>
      </c>
      <c r="D24" s="32" t="n">
        <v>165000</v>
      </c>
      <c r="E24" s="32" t="n">
        <v>1700</v>
      </c>
      <c r="F24" s="103" t="n">
        <f aca="false">IF(AND(D24&lt;&gt;"",E24&lt;&gt;""),E24/D24*100%,"")</f>
        <v>0.0103030303030303</v>
      </c>
      <c r="G24" s="34"/>
    </row>
    <row r="25" customFormat="false" ht="16.5" hidden="false" customHeight="true" outlineLevel="0" collapsed="false">
      <c r="A25" s="18" t="n">
        <v>5</v>
      </c>
      <c r="B25" s="30" t="s">
        <v>130</v>
      </c>
      <c r="C25" s="31" t="n">
        <v>200000</v>
      </c>
      <c r="D25" s="32" t="n">
        <v>155000</v>
      </c>
      <c r="E25" s="104" t="n">
        <v>0</v>
      </c>
      <c r="F25" s="103" t="n">
        <f aca="false">IF(AND(D25&lt;&gt;"",E25&lt;&gt;""),E25/D25*100%,"")</f>
        <v>0</v>
      </c>
      <c r="G25" s="34"/>
    </row>
    <row r="26" customFormat="false" ht="17.25" hidden="false" customHeight="true" outlineLevel="0" collapsed="false">
      <c r="A26" s="18" t="n">
        <v>6</v>
      </c>
      <c r="B26" s="30" t="s">
        <v>131</v>
      </c>
      <c r="C26" s="31" t="n">
        <v>600000</v>
      </c>
      <c r="D26" s="32" t="n">
        <v>600000</v>
      </c>
      <c r="E26" s="104" t="n">
        <v>0</v>
      </c>
      <c r="F26" s="103" t="n">
        <f aca="false">IF(AND(D26&lt;&gt;"",E26&lt;&gt;""),E26/D26*100%,"")</f>
        <v>0</v>
      </c>
      <c r="G26" s="34"/>
    </row>
    <row r="27" customFormat="false" ht="16.5" hidden="false" customHeight="true" outlineLevel="0" collapsed="false">
      <c r="A27" s="18" t="n">
        <v>7</v>
      </c>
      <c r="B27" s="30" t="s">
        <v>132</v>
      </c>
      <c r="C27" s="31" t="n">
        <v>100000</v>
      </c>
      <c r="D27" s="32" t="n">
        <v>100000</v>
      </c>
      <c r="E27" s="104" t="n">
        <v>0</v>
      </c>
      <c r="F27" s="103" t="n">
        <f aca="false">IF(AND(D27&lt;&gt;"",E27&lt;&gt;""),E27/D27*100%,"")</f>
        <v>0</v>
      </c>
      <c r="G27" s="34"/>
    </row>
    <row r="28" customFormat="false" ht="21" hidden="false" customHeight="true" outlineLevel="0" collapsed="false">
      <c r="A28" s="18" t="n">
        <v>8</v>
      </c>
      <c r="B28" s="30" t="s">
        <v>133</v>
      </c>
      <c r="C28" s="31" t="n">
        <v>400000</v>
      </c>
      <c r="D28" s="32" t="n">
        <v>1098000</v>
      </c>
      <c r="E28" s="104" t="n">
        <v>0</v>
      </c>
      <c r="F28" s="103" t="n">
        <f aca="false">IF(AND(D28&lt;&gt;"",E28&lt;&gt;""),E28/D28*100%,"")</f>
        <v>0</v>
      </c>
      <c r="G28" s="34"/>
    </row>
    <row r="29" customFormat="false" ht="18.75" hidden="false" customHeight="true" outlineLevel="0" collapsed="false">
      <c r="A29" s="18" t="n">
        <v>9</v>
      </c>
      <c r="B29" s="30" t="s">
        <v>134</v>
      </c>
      <c r="C29" s="31" t="n">
        <v>20000</v>
      </c>
      <c r="D29" s="32" t="n">
        <v>20000</v>
      </c>
      <c r="E29" s="104" t="n">
        <v>0</v>
      </c>
      <c r="F29" s="103" t="n">
        <f aca="false">IF(AND(D29&lt;&gt;"",E29&lt;&gt;""),E29/D29*100%,"")</f>
        <v>0</v>
      </c>
      <c r="G29" s="34"/>
    </row>
    <row r="30" customFormat="false" ht="18.75" hidden="false" customHeight="true" outlineLevel="0" collapsed="false">
      <c r="A30" s="18" t="n">
        <v>10</v>
      </c>
      <c r="B30" s="30" t="s">
        <v>135</v>
      </c>
      <c r="C30" s="31" t="n">
        <v>180000</v>
      </c>
      <c r="D30" s="32" t="n">
        <v>286000</v>
      </c>
      <c r="E30" s="104" t="n">
        <v>0</v>
      </c>
      <c r="F30" s="103" t="n">
        <f aca="false">IF(AND(D30&lt;&gt;"",E30&lt;&gt;""),E30/D30*100%,"")</f>
        <v>0</v>
      </c>
      <c r="G30" s="34"/>
    </row>
    <row r="31" customFormat="false" ht="21" hidden="false" customHeight="true" outlineLevel="0" collapsed="false">
      <c r="A31" s="18" t="n">
        <v>11</v>
      </c>
      <c r="B31" s="30" t="s">
        <v>136</v>
      </c>
      <c r="C31" s="104" t="n">
        <v>0</v>
      </c>
      <c r="D31" s="32" t="n">
        <v>15000</v>
      </c>
      <c r="E31" s="104" t="n">
        <v>0</v>
      </c>
      <c r="F31" s="103" t="n">
        <f aca="false">IF(AND(D31&lt;&gt;"",E31&lt;&gt;""),E31/D31*100%,"")</f>
        <v>0</v>
      </c>
      <c r="G31" s="34"/>
    </row>
    <row r="32" customFormat="false" ht="19.5" hidden="false" customHeight="true" outlineLevel="0" collapsed="false">
      <c r="A32" s="18" t="n">
        <v>12</v>
      </c>
      <c r="B32" s="30" t="s">
        <v>137</v>
      </c>
      <c r="C32" s="31" t="n">
        <v>700000</v>
      </c>
      <c r="D32" s="32" t="n">
        <v>700000</v>
      </c>
      <c r="E32" s="104" t="n">
        <v>0</v>
      </c>
      <c r="F32" s="103" t="n">
        <f aca="false">IF(AND(D32&lt;&gt;"",E32&lt;&gt;""),E32/D32*100%,"")</f>
        <v>0</v>
      </c>
      <c r="G32" s="34"/>
    </row>
    <row r="33" customFormat="false" ht="20.25" hidden="false" customHeight="true" outlineLevel="0" collapsed="false">
      <c r="A33" s="18" t="n">
        <v>13</v>
      </c>
      <c r="B33" s="30" t="s">
        <v>138</v>
      </c>
      <c r="C33" s="31" t="n">
        <v>200000</v>
      </c>
      <c r="D33" s="32" t="n">
        <v>200000</v>
      </c>
      <c r="E33" s="32" t="n">
        <v>143603</v>
      </c>
      <c r="F33" s="103" t="n">
        <f aca="false">IF(AND(D33&lt;&gt;"",E33&lt;&gt;""),E33/D33*100%,"")</f>
        <v>0.718015</v>
      </c>
      <c r="G33" s="34"/>
    </row>
    <row r="34" customFormat="false" ht="39.75" hidden="false" customHeight="true" outlineLevel="0" collapsed="false">
      <c r="A34" s="18" t="n">
        <v>14</v>
      </c>
      <c r="B34" s="30" t="s">
        <v>139</v>
      </c>
      <c r="C34" s="31" t="n">
        <v>708000</v>
      </c>
      <c r="D34" s="32" t="n">
        <v>708000</v>
      </c>
      <c r="E34" s="104" t="n">
        <v>0</v>
      </c>
      <c r="F34" s="103" t="n">
        <f aca="false">IF(AND(D34&lt;&gt;"",E34&lt;&gt;""),E34/D34*100%,"")</f>
        <v>0</v>
      </c>
      <c r="G34" s="34"/>
    </row>
    <row r="35" customFormat="false" ht="33.75" hidden="false" customHeight="true" outlineLevel="0" collapsed="false">
      <c r="A35" s="18" t="n">
        <v>15</v>
      </c>
      <c r="B35" s="30" t="s">
        <v>140</v>
      </c>
      <c r="C35" s="31" t="n">
        <v>60000</v>
      </c>
      <c r="D35" s="32" t="n">
        <v>60000</v>
      </c>
      <c r="E35" s="104" t="n">
        <v>0</v>
      </c>
      <c r="F35" s="103" t="n">
        <f aca="false">IF(AND(D35&lt;&gt;"",E35&lt;&gt;""),E35/D35*100%,"")</f>
        <v>0</v>
      </c>
      <c r="G35" s="34"/>
    </row>
    <row r="36" customFormat="false" ht="21.75" hidden="false" customHeight="true" outlineLevel="0" collapsed="false">
      <c r="A36" s="18" t="n">
        <v>16</v>
      </c>
      <c r="B36" s="30" t="s">
        <v>141</v>
      </c>
      <c r="C36" s="31" t="n">
        <v>170000</v>
      </c>
      <c r="D36" s="32" t="n">
        <v>170000</v>
      </c>
      <c r="E36" s="104" t="n">
        <v>0</v>
      </c>
      <c r="F36" s="103" t="n">
        <f aca="false">IF(AND(D36&lt;&gt;"",E36&lt;&gt;""),E36/D36*100%,"")</f>
        <v>0</v>
      </c>
      <c r="G36" s="34"/>
    </row>
    <row r="37" customFormat="false" ht="21" hidden="false" customHeight="true" outlineLevel="0" collapsed="false">
      <c r="A37" s="18" t="n">
        <v>17</v>
      </c>
      <c r="B37" s="30" t="s">
        <v>142</v>
      </c>
      <c r="C37" s="31" t="n">
        <v>150000</v>
      </c>
      <c r="D37" s="104" t="n">
        <v>0</v>
      </c>
      <c r="E37" s="104" t="n">
        <v>0</v>
      </c>
      <c r="F37" s="103" t="n">
        <v>0</v>
      </c>
      <c r="G37" s="34"/>
    </row>
    <row r="38" customFormat="false" ht="51.75" hidden="false" customHeight="true" outlineLevel="0" collapsed="false">
      <c r="A38" s="18" t="n">
        <v>18</v>
      </c>
      <c r="B38" s="30" t="s">
        <v>143</v>
      </c>
      <c r="C38" s="31" t="n">
        <v>150000</v>
      </c>
      <c r="D38" s="32" t="n">
        <v>150000</v>
      </c>
      <c r="E38" s="32" t="n">
        <v>146</v>
      </c>
      <c r="F38" s="103" t="n">
        <f aca="false">IF(AND(D38&lt;&gt;"",E38&lt;&gt;""),E38/D38*100%,"")</f>
        <v>0.000973333333333333</v>
      </c>
      <c r="G38" s="34"/>
    </row>
    <row r="39" customFormat="false" ht="30" hidden="false" customHeight="true" outlineLevel="0" collapsed="false">
      <c r="A39" s="18" t="n">
        <v>19</v>
      </c>
      <c r="B39" s="30" t="s">
        <v>144</v>
      </c>
      <c r="C39" s="31" t="n">
        <v>450000</v>
      </c>
      <c r="D39" s="32" t="n">
        <v>200000</v>
      </c>
      <c r="E39" s="32" t="n">
        <v>7206</v>
      </c>
      <c r="F39" s="103" t="n">
        <f aca="false">IF(AND(D39&lt;&gt;"",E39&lt;&gt;""),E39/D39*100%,"")</f>
        <v>0.03603</v>
      </c>
      <c r="G39" s="34"/>
    </row>
    <row r="40" customFormat="false" ht="18" hidden="false" customHeight="true" outlineLevel="0" collapsed="false">
      <c r="A40" s="8"/>
      <c r="B40" s="105" t="s">
        <v>34</v>
      </c>
      <c r="C40" s="36" t="n">
        <f aca="false">SUM(C41)</f>
        <v>100000</v>
      </c>
      <c r="D40" s="37" t="n">
        <f aca="false">SUM(D42)</f>
        <v>100000</v>
      </c>
      <c r="E40" s="106" t="n">
        <v>0</v>
      </c>
      <c r="F40" s="12" t="n">
        <f aca="false">IF(AND(D40&lt;&gt;"",E40&lt;&gt;""),E40/D40*100%,"")</f>
        <v>0</v>
      </c>
      <c r="G40" s="34"/>
    </row>
    <row r="41" customFormat="false" ht="20.25" hidden="false" customHeight="true" outlineLevel="0" collapsed="false">
      <c r="A41" s="13"/>
      <c r="B41" s="38" t="s">
        <v>35</v>
      </c>
      <c r="C41" s="39" t="n">
        <f aca="false">SUM(C42)</f>
        <v>100000</v>
      </c>
      <c r="D41" s="40" t="n">
        <f aca="false">SUM(D42)</f>
        <v>100000</v>
      </c>
      <c r="E41" s="39" t="n">
        <v>0</v>
      </c>
      <c r="F41" s="17" t="n">
        <f aca="false">IF(AND(D41&lt;&gt;"",E41&lt;&gt;""),E41/D41*100%,"")</f>
        <v>0</v>
      </c>
      <c r="G41" s="34"/>
    </row>
    <row r="42" customFormat="false" ht="28.5" hidden="false" customHeight="true" outlineLevel="0" collapsed="false">
      <c r="A42" s="18" t="n">
        <v>1</v>
      </c>
      <c r="B42" s="30" t="s">
        <v>145</v>
      </c>
      <c r="C42" s="31" t="n">
        <v>100000</v>
      </c>
      <c r="D42" s="32" t="n">
        <v>100000</v>
      </c>
      <c r="E42" s="104" t="n">
        <v>0</v>
      </c>
      <c r="F42" s="103"/>
      <c r="G42" s="34"/>
    </row>
    <row r="43" customFormat="false" ht="18.75" hidden="false" customHeight="true" outlineLevel="0" collapsed="false">
      <c r="A43" s="8"/>
      <c r="B43" s="105" t="s">
        <v>37</v>
      </c>
      <c r="C43" s="36" t="n">
        <f aca="false">SUM(C44+C46)</f>
        <v>897300</v>
      </c>
      <c r="D43" s="36" t="n">
        <f aca="false">SUM(D44+D46)</f>
        <v>1097300</v>
      </c>
      <c r="E43" s="36" t="n">
        <f aca="false">SUM(E44)</f>
        <v>34160</v>
      </c>
      <c r="F43" s="12" t="n">
        <f aca="false">IF(AND(D43&lt;&gt;"",E43&lt;&gt;""),E43/D43*100%,"")</f>
        <v>0.0311309578055226</v>
      </c>
      <c r="G43" s="34"/>
    </row>
    <row r="44" customFormat="false" ht="22.5" hidden="false" customHeight="true" outlineLevel="0" collapsed="false">
      <c r="A44" s="39"/>
      <c r="B44" s="38" t="s">
        <v>146</v>
      </c>
      <c r="C44" s="39" t="n">
        <f aca="false">SUM(C45)</f>
        <v>897300</v>
      </c>
      <c r="D44" s="39" t="n">
        <f aca="false">SUM(D45)</f>
        <v>897300</v>
      </c>
      <c r="E44" s="39" t="n">
        <f aca="false">SUM(E45)</f>
        <v>34160</v>
      </c>
      <c r="F44" s="17" t="n">
        <f aca="false">IF(AND(D44&lt;&gt;"",E44&lt;&gt;""),E44/D44*100%,"")</f>
        <v>0.0380697648501059</v>
      </c>
      <c r="G44" s="34"/>
    </row>
    <row r="45" customFormat="false" ht="22.5" hidden="false" customHeight="true" outlineLevel="0" collapsed="false">
      <c r="A45" s="69" t="n">
        <v>1</v>
      </c>
      <c r="B45" s="70" t="s">
        <v>147</v>
      </c>
      <c r="C45" s="71" t="n">
        <v>897300</v>
      </c>
      <c r="D45" s="74" t="n">
        <v>897300</v>
      </c>
      <c r="E45" s="74" t="n">
        <v>34160</v>
      </c>
      <c r="F45" s="103" t="n">
        <f aca="false">IF(AND(D45&lt;&gt;"",E45&lt;&gt;""),E45/D45*100%,"")</f>
        <v>0.0380697648501059</v>
      </c>
      <c r="G45" s="34"/>
    </row>
    <row r="46" customFormat="false" ht="23.25" hidden="false" customHeight="true" outlineLevel="0" collapsed="false">
      <c r="A46" s="13"/>
      <c r="B46" s="38" t="s">
        <v>38</v>
      </c>
      <c r="C46" s="39" t="n">
        <f aca="false">SUM(C47)</f>
        <v>0</v>
      </c>
      <c r="D46" s="39" t="n">
        <f aca="false">SUM(D47)</f>
        <v>200000</v>
      </c>
      <c r="E46" s="39" t="n">
        <f aca="false">SUM(E47)</f>
        <v>0</v>
      </c>
      <c r="F46" s="17" t="n">
        <f aca="false">IF(AND(D46&lt;&gt;"",E46&lt;&gt;""),E46/D46*100%,"")</f>
        <v>0</v>
      </c>
      <c r="G46" s="34"/>
    </row>
    <row r="47" customFormat="false" ht="42.75" hidden="false" customHeight="true" outlineLevel="0" collapsed="false">
      <c r="A47" s="18" t="n">
        <v>1</v>
      </c>
      <c r="B47" s="30" t="s">
        <v>148</v>
      </c>
      <c r="C47" s="104" t="n">
        <v>0</v>
      </c>
      <c r="D47" s="32" t="n">
        <v>200000</v>
      </c>
      <c r="E47" s="104" t="n">
        <v>0</v>
      </c>
      <c r="F47" s="103" t="n">
        <f aca="false">IF(AND(D47&lt;&gt;"",E47&lt;&gt;""),E47/D47*100%,"")</f>
        <v>0</v>
      </c>
      <c r="G47" s="34"/>
    </row>
    <row r="48" customFormat="false" ht="22.5" hidden="false" customHeight="true" outlineLevel="0" collapsed="false">
      <c r="A48" s="8"/>
      <c r="B48" s="105" t="s">
        <v>44</v>
      </c>
      <c r="C48" s="106" t="n">
        <v>0</v>
      </c>
      <c r="D48" s="47" t="n">
        <f aca="false">SUM(D49)</f>
        <v>160000</v>
      </c>
      <c r="E48" s="106" t="n">
        <v>0</v>
      </c>
      <c r="F48" s="12" t="n">
        <f aca="false">IF(AND(D48&lt;&gt;"",E48&lt;&gt;""),E48/D48*100%,"")</f>
        <v>0</v>
      </c>
      <c r="G48" s="34"/>
    </row>
    <row r="49" customFormat="false" ht="17.25" hidden="false" customHeight="true" outlineLevel="0" collapsed="false">
      <c r="A49" s="13"/>
      <c r="B49" s="43" t="s">
        <v>149</v>
      </c>
      <c r="C49" s="39" t="n">
        <v>0</v>
      </c>
      <c r="D49" s="40" t="n">
        <f aca="false">SUM(D50)</f>
        <v>160000</v>
      </c>
      <c r="E49" s="39" t="n">
        <v>0</v>
      </c>
      <c r="F49" s="17" t="n">
        <f aca="false">IF(AND(D49&lt;&gt;"",E49&lt;&gt;""),E49/D49*100%,"")</f>
        <v>0</v>
      </c>
      <c r="G49" s="34"/>
    </row>
    <row r="50" customFormat="false" ht="42" hidden="false" customHeight="true" outlineLevel="0" collapsed="false">
      <c r="A50" s="18" t="n">
        <v>1</v>
      </c>
      <c r="B50" s="30" t="s">
        <v>150</v>
      </c>
      <c r="C50" s="104" t="n">
        <v>0</v>
      </c>
      <c r="D50" s="32" t="n">
        <v>160000</v>
      </c>
      <c r="E50" s="104" t="n">
        <v>0</v>
      </c>
      <c r="F50" s="103" t="n">
        <f aca="false">IF(AND(D50&lt;&gt;"",E50&lt;&gt;""),E50/D50*100%,"")</f>
        <v>0</v>
      </c>
      <c r="G50" s="34"/>
    </row>
    <row r="51" customFormat="false" ht="20.25" hidden="false" customHeight="true" outlineLevel="0" collapsed="false">
      <c r="A51" s="8"/>
      <c r="B51" s="107" t="s">
        <v>47</v>
      </c>
      <c r="C51" s="37" t="n">
        <f aca="false">SUM(C52)</f>
        <v>1210000</v>
      </c>
      <c r="D51" s="47" t="n">
        <f aca="false">SUM(D52)</f>
        <v>1210000</v>
      </c>
      <c r="E51" s="47" t="n">
        <f aca="false">SUM(E52)</f>
        <v>86743</v>
      </c>
      <c r="F51" s="12" t="n">
        <f aca="false">IF(AND(D51&lt;&gt;"",E51&lt;&gt;""),E51/D51*100%,"")</f>
        <v>0.0716884297520661</v>
      </c>
    </row>
    <row r="52" customFormat="false" ht="18.75" hidden="false" customHeight="true" outlineLevel="0" collapsed="false">
      <c r="A52" s="13"/>
      <c r="B52" s="14" t="s">
        <v>151</v>
      </c>
      <c r="C52" s="16" t="n">
        <f aca="false">SUM(C53+C54)</f>
        <v>1210000</v>
      </c>
      <c r="D52" s="16" t="n">
        <f aca="false">SUM(D53+D54)</f>
        <v>1210000</v>
      </c>
      <c r="E52" s="16" t="n">
        <f aca="false">SUM(E54)</f>
        <v>86743</v>
      </c>
      <c r="F52" s="17" t="n">
        <f aca="false">IF(AND(D52&lt;&gt;"",E52&lt;&gt;""),E52/D52*100%,"")</f>
        <v>0.0716884297520661</v>
      </c>
    </row>
    <row r="53" customFormat="false" ht="28.5" hidden="false" customHeight="true" outlineLevel="0" collapsed="false">
      <c r="A53" s="69" t="n">
        <v>1</v>
      </c>
      <c r="B53" s="70" t="s">
        <v>152</v>
      </c>
      <c r="C53" s="71" t="n">
        <v>1000000</v>
      </c>
      <c r="D53" s="74" t="n">
        <v>1000000</v>
      </c>
      <c r="E53" s="104" t="n">
        <v>0</v>
      </c>
      <c r="F53" s="103" t="n">
        <f aca="false">IF(AND(D53&lt;&gt;"",E53&lt;&gt;""),E53/D53*100%,"")</f>
        <v>0</v>
      </c>
    </row>
    <row r="54" customFormat="false" ht="54.75" hidden="false" customHeight="true" outlineLevel="0" collapsed="false">
      <c r="A54" s="18" t="n">
        <v>2</v>
      </c>
      <c r="B54" s="30" t="s">
        <v>153</v>
      </c>
      <c r="C54" s="31" t="n">
        <v>210000</v>
      </c>
      <c r="D54" s="48" t="n">
        <v>210000</v>
      </c>
      <c r="E54" s="32" t="n">
        <v>86743</v>
      </c>
      <c r="F54" s="103" t="n">
        <f aca="false">IF(AND(D54&lt;&gt;"",E54&lt;&gt;""),E54/D54*100%,"")</f>
        <v>0.413061904761905</v>
      </c>
    </row>
    <row r="55" customFormat="false" ht="19.5" hidden="false" customHeight="true" outlineLevel="0" collapsed="false">
      <c r="A55" s="8"/>
      <c r="B55" s="107" t="s">
        <v>52</v>
      </c>
      <c r="C55" s="37" t="n">
        <f aca="false">SUM(C56)</f>
        <v>50000</v>
      </c>
      <c r="D55" s="37" t="n">
        <f aca="false">SUM(D56)</f>
        <v>50000</v>
      </c>
      <c r="E55" s="106" t="n">
        <v>0</v>
      </c>
      <c r="F55" s="12" t="n">
        <f aca="false">IF(AND(D55&lt;&gt;"",E55&lt;&gt;""),E55/D55*100%,"")</f>
        <v>0</v>
      </c>
    </row>
    <row r="56" customFormat="false" ht="24" hidden="false" customHeight="true" outlineLevel="0" collapsed="false">
      <c r="A56" s="13"/>
      <c r="B56" s="38" t="s">
        <v>59</v>
      </c>
      <c r="C56" s="39" t="n">
        <f aca="false">SUM(C57)</f>
        <v>50000</v>
      </c>
      <c r="D56" s="40" t="n">
        <f aca="false">D57</f>
        <v>50000</v>
      </c>
      <c r="E56" s="39" t="n">
        <v>0</v>
      </c>
      <c r="F56" s="17" t="n">
        <f aca="false">IF(AND(D56&lt;&gt;"",E56&lt;&gt;""),E56/D56*100%,"")</f>
        <v>0</v>
      </c>
    </row>
    <row r="57" customFormat="false" ht="25.5" hidden="false" customHeight="true" outlineLevel="0" collapsed="false">
      <c r="A57" s="18" t="n">
        <v>1</v>
      </c>
      <c r="B57" s="30" t="s">
        <v>60</v>
      </c>
      <c r="C57" s="31" t="n">
        <v>50000</v>
      </c>
      <c r="D57" s="48" t="n">
        <v>50000</v>
      </c>
      <c r="E57" s="104" t="n">
        <v>0</v>
      </c>
      <c r="F57" s="103" t="n">
        <f aca="false">IF(AND(D57&lt;&gt;"",E57&lt;&gt;""),E57/D57*100%,"")</f>
        <v>0</v>
      </c>
    </row>
    <row r="58" customFormat="false" ht="18.75" hidden="false" customHeight="true" outlineLevel="0" collapsed="false">
      <c r="A58" s="8"/>
      <c r="B58" s="105" t="s">
        <v>61</v>
      </c>
      <c r="C58" s="37" t="n">
        <f aca="false">SUM(C59+C66+C68)</f>
        <v>2422700</v>
      </c>
      <c r="D58" s="37" t="n">
        <f aca="false">SUM(D59+D66+D68)</f>
        <v>1612700</v>
      </c>
      <c r="E58" s="37" t="n">
        <f aca="false">SUM(E59+E66+E68)</f>
        <v>67249</v>
      </c>
      <c r="F58" s="12" t="n">
        <f aca="false">IF(AND(D58&lt;&gt;"",E58&lt;&gt;""),E58/D58*100%,"")</f>
        <v>0.0416996341539034</v>
      </c>
    </row>
    <row r="59" customFormat="false" ht="18.75" hidden="false" customHeight="true" outlineLevel="0" collapsed="false">
      <c r="A59" s="13"/>
      <c r="B59" s="38" t="s">
        <v>62</v>
      </c>
      <c r="C59" s="66" t="n">
        <f aca="false">SUM(C60:C65)</f>
        <v>521200</v>
      </c>
      <c r="D59" s="66" t="n">
        <f aca="false">SUM(D60:D65)</f>
        <v>521200</v>
      </c>
      <c r="E59" s="49" t="n">
        <f aca="false">SUM(E60:E65)</f>
        <v>27900</v>
      </c>
      <c r="F59" s="17" t="n">
        <f aca="false">IF(AND(D59&lt;&gt;"",E59&lt;&gt;""),E59/D59*100%,"")</f>
        <v>0.0535303146584804</v>
      </c>
    </row>
    <row r="60" customFormat="false" ht="39" hidden="false" customHeight="true" outlineLevel="0" collapsed="false">
      <c r="A60" s="69" t="n">
        <v>1</v>
      </c>
      <c r="B60" s="70" t="s">
        <v>154</v>
      </c>
      <c r="C60" s="74" t="n">
        <v>177000</v>
      </c>
      <c r="D60" s="74" t="n">
        <v>177000</v>
      </c>
      <c r="E60" s="104" t="n">
        <v>0</v>
      </c>
      <c r="F60" s="103" t="n">
        <f aca="false">IF(AND(D60&lt;&gt;"",E60&lt;&gt;""),E60/D60*100%,"")</f>
        <v>0</v>
      </c>
    </row>
    <row r="61" customFormat="false" ht="28.5" hidden="false" customHeight="true" outlineLevel="0" collapsed="false">
      <c r="A61" s="69" t="n">
        <v>2</v>
      </c>
      <c r="B61" s="70" t="s">
        <v>155</v>
      </c>
      <c r="C61" s="74" t="n">
        <v>33800</v>
      </c>
      <c r="D61" s="74" t="n">
        <v>33800</v>
      </c>
      <c r="E61" s="104" t="n">
        <v>0</v>
      </c>
      <c r="F61" s="103" t="n">
        <f aca="false">IF(AND(D61&lt;&gt;"",E61&lt;&gt;""),E61/D61*100%,"")</f>
        <v>0</v>
      </c>
    </row>
    <row r="62" customFormat="false" ht="27" hidden="false" customHeight="true" outlineLevel="0" collapsed="false">
      <c r="A62" s="69" t="n">
        <v>3</v>
      </c>
      <c r="B62" s="70" t="s">
        <v>156</v>
      </c>
      <c r="C62" s="74" t="n">
        <v>130000</v>
      </c>
      <c r="D62" s="74" t="n">
        <v>130000</v>
      </c>
      <c r="E62" s="104" t="n">
        <v>0</v>
      </c>
      <c r="F62" s="103" t="n">
        <f aca="false">IF(AND(D62&lt;&gt;"",E62&lt;&gt;""),E62/D62*100%,"")</f>
        <v>0</v>
      </c>
    </row>
    <row r="63" customFormat="false" ht="28.5" hidden="false" customHeight="true" outlineLevel="0" collapsed="false">
      <c r="A63" s="69" t="n">
        <v>4</v>
      </c>
      <c r="B63" s="70" t="s">
        <v>157</v>
      </c>
      <c r="C63" s="74" t="n">
        <v>27900</v>
      </c>
      <c r="D63" s="74" t="n">
        <v>27900</v>
      </c>
      <c r="E63" s="74" t="n">
        <v>27900</v>
      </c>
      <c r="F63" s="103" t="n">
        <f aca="false">IF(AND(D63&lt;&gt;"",E63&lt;&gt;""),E63/D63*100%,"")</f>
        <v>1</v>
      </c>
    </row>
    <row r="64" customFormat="false" ht="25.5" hidden="false" customHeight="true" outlineLevel="0" collapsed="false">
      <c r="A64" s="69" t="n">
        <v>5</v>
      </c>
      <c r="B64" s="70" t="s">
        <v>158</v>
      </c>
      <c r="C64" s="74" t="n">
        <v>84500</v>
      </c>
      <c r="D64" s="74" t="n">
        <v>84500</v>
      </c>
      <c r="E64" s="104" t="n">
        <v>0</v>
      </c>
      <c r="F64" s="103" t="n">
        <f aca="false">IF(AND(D64&lt;&gt;"",E64&lt;&gt;""),E64/D64*100%,"")</f>
        <v>0</v>
      </c>
    </row>
    <row r="65" customFormat="false" ht="42" hidden="false" customHeight="true" outlineLevel="0" collapsed="false">
      <c r="A65" s="69" t="n">
        <v>6</v>
      </c>
      <c r="B65" s="70" t="s">
        <v>159</v>
      </c>
      <c r="C65" s="74" t="n">
        <v>68000</v>
      </c>
      <c r="D65" s="74" t="n">
        <v>68000</v>
      </c>
      <c r="E65" s="104" t="n">
        <v>0</v>
      </c>
      <c r="F65" s="103" t="n">
        <f aca="false">IF(AND(D65&lt;&gt;"",E65&lt;&gt;""),E65/D65*100%,"")</f>
        <v>0</v>
      </c>
    </row>
    <row r="66" customFormat="false" ht="18.75" hidden="false" customHeight="true" outlineLevel="0" collapsed="false">
      <c r="A66" s="13"/>
      <c r="B66" s="38" t="s">
        <v>160</v>
      </c>
      <c r="C66" s="66" t="n">
        <f aca="false">SUM(C67)</f>
        <v>81500</v>
      </c>
      <c r="D66" s="66" t="n">
        <f aca="false">SUM(D67)</f>
        <v>81500</v>
      </c>
      <c r="E66" s="66" t="n">
        <f aca="false">SUM(E67)</f>
        <v>29349</v>
      </c>
      <c r="F66" s="17" t="n">
        <f aca="false">IF(AND(D66&lt;&gt;"",E66&lt;&gt;""),E66/D66*100%,"")</f>
        <v>0.360110429447853</v>
      </c>
    </row>
    <row r="67" customFormat="false" ht="39" hidden="false" customHeight="true" outlineLevel="0" collapsed="false">
      <c r="A67" s="69" t="n">
        <v>1</v>
      </c>
      <c r="B67" s="70" t="s">
        <v>161</v>
      </c>
      <c r="C67" s="74" t="n">
        <v>81500</v>
      </c>
      <c r="D67" s="74" t="n">
        <v>81500</v>
      </c>
      <c r="E67" s="72" t="n">
        <v>29349</v>
      </c>
      <c r="F67" s="103" t="n">
        <f aca="false">IF(AND(D67&lt;&gt;"",E67&lt;&gt;""),E67/D67*100%,"")</f>
        <v>0.360110429447853</v>
      </c>
    </row>
    <row r="68" customFormat="false" ht="23.25" hidden="false" customHeight="true" outlineLevel="0" collapsed="false">
      <c r="A68" s="13"/>
      <c r="B68" s="38" t="s">
        <v>67</v>
      </c>
      <c r="C68" s="66" t="n">
        <f aca="false">SUM(C69+C70)</f>
        <v>1820000</v>
      </c>
      <c r="D68" s="66" t="n">
        <f aca="false">SUM(D69+D70)</f>
        <v>1010000</v>
      </c>
      <c r="E68" s="16" t="n">
        <f aca="false">SUM(E69+E70)</f>
        <v>10000</v>
      </c>
      <c r="F68" s="17" t="n">
        <f aca="false">IF(AND(D68&lt;&gt;"",E68&lt;&gt;""),E68/D68*100%,"")</f>
        <v>0.0099009900990099</v>
      </c>
    </row>
    <row r="69" customFormat="false" ht="30" hidden="false" customHeight="true" outlineLevel="0" collapsed="false">
      <c r="A69" s="69" t="n">
        <v>1</v>
      </c>
      <c r="B69" s="70" t="s">
        <v>162</v>
      </c>
      <c r="C69" s="71" t="n">
        <v>1810000</v>
      </c>
      <c r="D69" s="72" t="n">
        <v>1000000</v>
      </c>
      <c r="E69" s="104" t="n">
        <v>0</v>
      </c>
      <c r="F69" s="103" t="n">
        <f aca="false">IF(AND(D69&lt;&gt;"",E69&lt;&gt;""),E69/D69*100%,"")</f>
        <v>0</v>
      </c>
    </row>
    <row r="70" customFormat="false" ht="38.25" hidden="false" customHeight="true" outlineLevel="0" collapsed="false">
      <c r="A70" s="69" t="n">
        <v>2</v>
      </c>
      <c r="B70" s="70" t="s">
        <v>163</v>
      </c>
      <c r="C70" s="71" t="n">
        <v>10000</v>
      </c>
      <c r="D70" s="72" t="n">
        <v>10000</v>
      </c>
      <c r="E70" s="72" t="n">
        <v>10000</v>
      </c>
      <c r="F70" s="103" t="n">
        <f aca="false">IF(AND(D70&lt;&gt;"",E70&lt;&gt;""),E70/D70*100%,"")</f>
        <v>1</v>
      </c>
    </row>
    <row r="71" customFormat="false" ht="18.75" hidden="false" customHeight="true" outlineLevel="0" collapsed="false">
      <c r="A71" s="8"/>
      <c r="B71" s="107" t="s">
        <v>164</v>
      </c>
      <c r="C71" s="46" t="n">
        <f aca="false">SUM(C72+C74)</f>
        <v>24000</v>
      </c>
      <c r="D71" s="47" t="n">
        <f aca="false">SUM(D72+D74)</f>
        <v>43383</v>
      </c>
      <c r="E71" s="47" t="n">
        <f aca="false">SUM(E72+E74)</f>
        <v>19349</v>
      </c>
      <c r="F71" s="12" t="n">
        <f aca="false">IF(AND(D71&lt;&gt;"",E71&lt;&gt;""),E71/D71*100%,"")</f>
        <v>0.446004195191665</v>
      </c>
    </row>
    <row r="72" customFormat="false" ht="19.5" hidden="false" customHeight="true" outlineLevel="0" collapsed="false">
      <c r="A72" s="13"/>
      <c r="B72" s="14" t="s">
        <v>165</v>
      </c>
      <c r="C72" s="33" t="n">
        <f aca="false">SUM(C73)</f>
        <v>0</v>
      </c>
      <c r="D72" s="16" t="n">
        <f aca="false">SUM(D73)</f>
        <v>19383</v>
      </c>
      <c r="E72" s="16" t="n">
        <f aca="false">SUM(E73)</f>
        <v>19349</v>
      </c>
      <c r="F72" s="17" t="n">
        <f aca="false">IF(AND(D72&lt;&gt;"",E72&lt;&gt;""),E72/D72*100%,"")</f>
        <v>0.998245885569829</v>
      </c>
    </row>
    <row r="73" customFormat="false" ht="39.75" hidden="false" customHeight="true" outlineLevel="0" collapsed="false">
      <c r="A73" s="73" t="n">
        <v>1</v>
      </c>
      <c r="B73" s="70" t="s">
        <v>166</v>
      </c>
      <c r="C73" s="104" t="n">
        <v>0</v>
      </c>
      <c r="D73" s="74" t="n">
        <v>19383</v>
      </c>
      <c r="E73" s="74" t="n">
        <v>19349</v>
      </c>
      <c r="F73" s="103" t="n">
        <f aca="false">IF(AND(D73&lt;&gt;"",E73&lt;&gt;""),E73/D73*100%,"")</f>
        <v>0.998245885569829</v>
      </c>
    </row>
    <row r="74" customFormat="false" ht="19.5" hidden="false" customHeight="true" outlineLevel="0" collapsed="false">
      <c r="A74" s="13" t="n">
        <v>1</v>
      </c>
      <c r="B74" s="14" t="s">
        <v>167</v>
      </c>
      <c r="C74" s="33" t="n">
        <f aca="false">SUM(C75)</f>
        <v>24000</v>
      </c>
      <c r="D74" s="16" t="n">
        <f aca="false">D75</f>
        <v>24000</v>
      </c>
      <c r="E74" s="39" t="n">
        <v>0</v>
      </c>
      <c r="F74" s="17" t="n">
        <f aca="false">IF(AND(D74&lt;&gt;"",E74&lt;&gt;""),E74/D74*100%,"")</f>
        <v>0</v>
      </c>
    </row>
    <row r="75" customFormat="false" ht="24" hidden="false" customHeight="true" outlineLevel="0" collapsed="false">
      <c r="A75" s="69" t="n">
        <v>1</v>
      </c>
      <c r="B75" s="70" t="s">
        <v>168</v>
      </c>
      <c r="C75" s="71" t="n">
        <v>24000</v>
      </c>
      <c r="D75" s="74" t="n">
        <v>24000</v>
      </c>
      <c r="E75" s="104" t="n">
        <v>0</v>
      </c>
      <c r="F75" s="103" t="n">
        <f aca="false">IF(AND(D75&lt;&gt;"",E75&lt;&gt;""),E75/D75*100%,"")</f>
        <v>0</v>
      </c>
    </row>
    <row r="76" customFormat="false" ht="19.5" hidden="false" customHeight="true" outlineLevel="0" collapsed="false">
      <c r="A76" s="8"/>
      <c r="B76" s="108" t="s">
        <v>89</v>
      </c>
      <c r="C76" s="77" t="n">
        <f aca="false">SUM(C77+C81+C83)</f>
        <v>13600218</v>
      </c>
      <c r="D76" s="77" t="n">
        <f aca="false">SUM(D77+D81+D83)</f>
        <v>13884346</v>
      </c>
      <c r="E76" s="78" t="n">
        <f aca="false">SUM(E77+E81+E83)</f>
        <v>1985533</v>
      </c>
      <c r="F76" s="12" t="n">
        <f aca="false">IF(AND(D76&lt;&gt;"",E76&lt;&gt;""),E76/D76*100%,"")</f>
        <v>0.143005151268918</v>
      </c>
    </row>
    <row r="77" customFormat="false" ht="19.5" hidden="false" customHeight="true" outlineLevel="0" collapsed="false">
      <c r="A77" s="13"/>
      <c r="B77" s="14" t="s">
        <v>90</v>
      </c>
      <c r="C77" s="33" t="n">
        <f aca="false">SUM(C78+C79+C80)</f>
        <v>13140182</v>
      </c>
      <c r="D77" s="16" t="n">
        <f aca="false">SUM(D78+D79+D80)</f>
        <v>13424310</v>
      </c>
      <c r="E77" s="16" t="n">
        <f aca="false">SUM(E78+E79)</f>
        <v>1985393</v>
      </c>
      <c r="F77" s="17" t="n">
        <f aca="false">IF(AND(D77&lt;&gt;"",E77&lt;&gt;""),E77/D77*100%,"")</f>
        <v>0.147895348066307</v>
      </c>
    </row>
    <row r="78" customFormat="false" ht="33.75" hidden="false" customHeight="true" outlineLevel="0" collapsed="false">
      <c r="A78" s="69" t="n">
        <v>1</v>
      </c>
      <c r="B78" s="70" t="s">
        <v>169</v>
      </c>
      <c r="C78" s="71" t="n">
        <v>5443912</v>
      </c>
      <c r="D78" s="74" t="n">
        <v>5728040</v>
      </c>
      <c r="E78" s="74" t="n">
        <v>1362904</v>
      </c>
      <c r="F78" s="103" t="n">
        <f aca="false">IF(AND(D78&lt;&gt;"",E78&lt;&gt;""),E78/D78*100%,"")</f>
        <v>0.23793548927731</v>
      </c>
    </row>
    <row r="79" customFormat="false" ht="33.75" hidden="false" customHeight="true" outlineLevel="0" collapsed="false">
      <c r="A79" s="69" t="n">
        <v>2</v>
      </c>
      <c r="B79" s="70" t="s">
        <v>169</v>
      </c>
      <c r="C79" s="71" t="n">
        <v>6859000</v>
      </c>
      <c r="D79" s="74" t="n">
        <v>6859000</v>
      </c>
      <c r="E79" s="74" t="n">
        <v>622489</v>
      </c>
      <c r="F79" s="103" t="n">
        <f aca="false">IF(AND(D79&lt;&gt;"",E79&lt;&gt;""),E79/D79*100%,"")</f>
        <v>0.0907550663362006</v>
      </c>
    </row>
    <row r="80" customFormat="false" ht="31.5" hidden="false" customHeight="true" outlineLevel="0" collapsed="false">
      <c r="A80" s="69" t="n">
        <v>3</v>
      </c>
      <c r="B80" s="70" t="s">
        <v>170</v>
      </c>
      <c r="C80" s="71" t="n">
        <v>837270</v>
      </c>
      <c r="D80" s="74" t="n">
        <v>837270</v>
      </c>
      <c r="E80" s="104" t="n">
        <v>0</v>
      </c>
      <c r="F80" s="103" t="n">
        <f aca="false">IF(AND(D80&lt;&gt;"",E80&lt;&gt;""),E80/D80*100%,"")</f>
        <v>0</v>
      </c>
    </row>
    <row r="81" customFormat="false" ht="19.5" hidden="false" customHeight="true" outlineLevel="0" collapsed="false">
      <c r="A81" s="13"/>
      <c r="B81" s="14" t="s">
        <v>97</v>
      </c>
      <c r="C81" s="33" t="n">
        <f aca="false">SUM(C82)</f>
        <v>40000</v>
      </c>
      <c r="D81" s="16" t="n">
        <f aca="false">D82</f>
        <v>40000</v>
      </c>
      <c r="E81" s="39" t="n">
        <v>0</v>
      </c>
      <c r="F81" s="17" t="n">
        <f aca="false">IF(AND(D81&lt;&gt;"",E81&lt;&gt;""),E81/D81*100%,"")</f>
        <v>0</v>
      </c>
    </row>
    <row r="82" customFormat="false" ht="25.5" hidden="false" customHeight="true" outlineLevel="0" collapsed="false">
      <c r="A82" s="69" t="n">
        <v>1</v>
      </c>
      <c r="B82" s="70" t="s">
        <v>98</v>
      </c>
      <c r="C82" s="71" t="n">
        <v>40000</v>
      </c>
      <c r="D82" s="74" t="n">
        <v>40000</v>
      </c>
      <c r="E82" s="104" t="n">
        <v>0</v>
      </c>
      <c r="F82" s="103" t="n">
        <f aca="false">IF(AND(D82&lt;&gt;"",E82&lt;&gt;""),E82/D82*100%,"")</f>
        <v>0</v>
      </c>
    </row>
    <row r="83" customFormat="false" ht="19.5" hidden="false" customHeight="true" outlineLevel="0" collapsed="false">
      <c r="A83" s="13"/>
      <c r="B83" s="14" t="s">
        <v>99</v>
      </c>
      <c r="C83" s="33" t="n">
        <f aca="false">SUM(C84)</f>
        <v>420036</v>
      </c>
      <c r="D83" s="33" t="n">
        <f aca="false">SUM(D84)</f>
        <v>420036</v>
      </c>
      <c r="E83" s="33" t="n">
        <f aca="false">SUM(E84)</f>
        <v>140</v>
      </c>
      <c r="F83" s="17" t="n">
        <f aca="false">IF(AND(D83&lt;&gt;"",E83&lt;&gt;""),E83/D83*100%,"")</f>
        <v>0.000333304764353532</v>
      </c>
    </row>
    <row r="84" customFormat="false" ht="31.5" hidden="false" customHeight="true" outlineLevel="0" collapsed="false">
      <c r="A84" s="69" t="n">
        <v>1</v>
      </c>
      <c r="B84" s="70" t="s">
        <v>171</v>
      </c>
      <c r="C84" s="71" t="n">
        <v>420036</v>
      </c>
      <c r="D84" s="74" t="n">
        <v>420036</v>
      </c>
      <c r="E84" s="74" t="n">
        <v>140</v>
      </c>
      <c r="F84" s="103" t="n">
        <f aca="false">IF(AND(D84&lt;&gt;"",E84&lt;&gt;""),E84/D84*100%,"")</f>
        <v>0.000333304764353532</v>
      </c>
    </row>
    <row r="85" customFormat="false" ht="21" hidden="false" customHeight="true" outlineLevel="0" collapsed="false">
      <c r="A85" s="90"/>
      <c r="B85" s="105" t="s">
        <v>172</v>
      </c>
      <c r="C85" s="36" t="n">
        <f aca="false">SUM(C86)</f>
        <v>1444400</v>
      </c>
      <c r="D85" s="36" t="n">
        <f aca="false">SUM(D86)</f>
        <v>794400</v>
      </c>
      <c r="E85" s="36" t="n">
        <f aca="false">SUM(E86)</f>
        <v>18300</v>
      </c>
      <c r="F85" s="12" t="n">
        <f aca="false">IF(AND(D85&lt;&gt;"",E85&lt;&gt;""),E85/D85*100%,"")</f>
        <v>0.023036253776435</v>
      </c>
    </row>
    <row r="86" customFormat="false" ht="21.75" hidden="false" customHeight="true" outlineLevel="0" collapsed="false">
      <c r="A86" s="79"/>
      <c r="B86" s="43" t="s">
        <v>173</v>
      </c>
      <c r="C86" s="49" t="n">
        <f aca="false">SUM(C87+C88)</f>
        <v>1444400</v>
      </c>
      <c r="D86" s="49" t="n">
        <f aca="false">SUM(D87+D88)</f>
        <v>794400</v>
      </c>
      <c r="E86" s="49" t="n">
        <f aca="false">SUM(E87:E88)</f>
        <v>18300</v>
      </c>
      <c r="F86" s="17" t="n">
        <f aca="false">IF(AND(D86&lt;&gt;"",E86&lt;&gt;""),E86/D86*100%,"")</f>
        <v>0.023036253776435</v>
      </c>
    </row>
    <row r="87" customFormat="false" ht="38.25" hidden="false" customHeight="true" outlineLevel="0" collapsed="false">
      <c r="A87" s="80" t="n">
        <v>1</v>
      </c>
      <c r="B87" s="70" t="s">
        <v>174</v>
      </c>
      <c r="C87" s="71" t="n">
        <v>944400</v>
      </c>
      <c r="D87" s="71" t="n">
        <v>544400</v>
      </c>
      <c r="E87" s="104" t="n">
        <v>0</v>
      </c>
      <c r="F87" s="103" t="n">
        <f aca="false">IF(AND(D87&lt;&gt;"",E87&lt;&gt;""),E87/D87*100%,"")</f>
        <v>0</v>
      </c>
    </row>
    <row r="88" customFormat="false" ht="36" hidden="false" customHeight="true" outlineLevel="0" collapsed="false">
      <c r="A88" s="80" t="n">
        <v>2</v>
      </c>
      <c r="B88" s="70" t="s">
        <v>175</v>
      </c>
      <c r="C88" s="71" t="n">
        <v>500000</v>
      </c>
      <c r="D88" s="71" t="n">
        <v>250000</v>
      </c>
      <c r="E88" s="71" t="n">
        <v>18300</v>
      </c>
      <c r="F88" s="103" t="n">
        <f aca="false">IF(AND(D88&lt;&gt;"",E88&lt;&gt;""),E88/D88*100%,"")</f>
        <v>0.0732</v>
      </c>
    </row>
    <row r="89" customFormat="false" ht="36" hidden="false" customHeight="true" outlineLevel="0" collapsed="false">
      <c r="A89" s="109"/>
      <c r="B89" s="110"/>
      <c r="C89" s="111"/>
      <c r="D89" s="111"/>
      <c r="E89" s="111"/>
      <c r="F89" s="112"/>
    </row>
    <row r="90" customFormat="false" ht="36" hidden="false" customHeight="true" outlineLevel="0" collapsed="false">
      <c r="A90" s="109"/>
      <c r="B90" s="110"/>
      <c r="C90" s="111"/>
      <c r="D90" s="111"/>
      <c r="E90" s="113"/>
      <c r="F90" s="112" t="str">
        <f aca="false">IF(AND(D90&lt;&gt;"",E90&lt;&gt;""),E90/D90*100%,"")</f>
        <v/>
      </c>
    </row>
    <row r="91" customFormat="false" ht="48" hidden="false" customHeight="true" outlineLevel="0" collapsed="false">
      <c r="A91" s="114" t="s">
        <v>176</v>
      </c>
      <c r="B91" s="115" t="s">
        <v>177</v>
      </c>
      <c r="C91" s="102" t="n">
        <f aca="false">SUM(C92+C95+C100+C110+C113+C116)</f>
        <v>1754200</v>
      </c>
      <c r="D91" s="102" t="n">
        <f aca="false">SUM(D92+D95+D100+D110+D113+D116)</f>
        <v>3014721</v>
      </c>
      <c r="E91" s="102" t="n">
        <f aca="false">SUM(E92+E95+E100+E110+E113+E116)</f>
        <v>535181</v>
      </c>
      <c r="F91" s="103" t="n">
        <f aca="false">IF(AND(D91&lt;&gt;"",E91&lt;&gt;""),E91/D91*100%,"")</f>
        <v>0.177522563447828</v>
      </c>
    </row>
    <row r="92" customFormat="false" ht="20.25" hidden="false" customHeight="true" outlineLevel="0" collapsed="false">
      <c r="A92" s="8"/>
      <c r="B92" s="105" t="s">
        <v>44</v>
      </c>
      <c r="C92" s="36" t="n">
        <f aca="false">SUM(C93)</f>
        <v>30000</v>
      </c>
      <c r="D92" s="36" t="n">
        <f aca="false">SUM(D93)</f>
        <v>30000</v>
      </c>
      <c r="E92" s="37" t="n">
        <f aca="false">SUM(E93)</f>
        <v>29851</v>
      </c>
      <c r="F92" s="12" t="n">
        <f aca="false">IF(AND(D92&lt;&gt;"",E92&lt;&gt;""),E92/D92*100%,"")</f>
        <v>0.995033333333333</v>
      </c>
    </row>
    <row r="93" customFormat="false" ht="17.25" hidden="false" customHeight="true" outlineLevel="0" collapsed="false">
      <c r="A93" s="13"/>
      <c r="B93" s="43" t="s">
        <v>178</v>
      </c>
      <c r="C93" s="40" t="n">
        <f aca="false">SUM(C94)</f>
        <v>30000</v>
      </c>
      <c r="D93" s="40" t="n">
        <f aca="false">SUM(D94)</f>
        <v>30000</v>
      </c>
      <c r="E93" s="40" t="n">
        <f aca="false">SUM(E94)</f>
        <v>29851</v>
      </c>
      <c r="F93" s="17" t="n">
        <f aca="false">IF(AND(D93&lt;&gt;"",E93&lt;&gt;""),E93/D93*100%,"")</f>
        <v>0.995033333333333</v>
      </c>
    </row>
    <row r="94" customFormat="false" ht="38.25" hidden="false" customHeight="true" outlineLevel="0" collapsed="false">
      <c r="A94" s="18" t="n">
        <v>1</v>
      </c>
      <c r="B94" s="30" t="s">
        <v>179</v>
      </c>
      <c r="C94" s="31" t="n">
        <v>30000</v>
      </c>
      <c r="D94" s="32" t="n">
        <v>30000</v>
      </c>
      <c r="E94" s="32" t="n">
        <v>29851</v>
      </c>
      <c r="F94" s="103" t="n">
        <f aca="false">IF(AND(D94&lt;&gt;"",E94&lt;&gt;""),E94/D94*100%,"")</f>
        <v>0.995033333333333</v>
      </c>
    </row>
    <row r="95" customFormat="false" ht="20.25" hidden="false" customHeight="true" outlineLevel="0" collapsed="false">
      <c r="A95" s="8"/>
      <c r="B95" s="107" t="s">
        <v>52</v>
      </c>
      <c r="C95" s="36" t="n">
        <f aca="false">SUM(C96)</f>
        <v>500000</v>
      </c>
      <c r="D95" s="36" t="n">
        <f aca="false">SUM(D96)</f>
        <v>550000</v>
      </c>
      <c r="E95" s="37" t="n">
        <f aca="false">SUM(E96)</f>
        <v>461130</v>
      </c>
      <c r="F95" s="12" t="n">
        <f aca="false">IF(AND(D95&lt;&gt;"",E95&lt;&gt;""),E95/D95*100%,"")</f>
        <v>0.838418181818182</v>
      </c>
    </row>
    <row r="96" customFormat="false" ht="20.25" hidden="false" customHeight="true" outlineLevel="0" collapsed="false">
      <c r="A96" s="13"/>
      <c r="B96" s="53" t="s">
        <v>53</v>
      </c>
      <c r="C96" s="16" t="n">
        <f aca="false">SUM(C97:C99)</f>
        <v>500000</v>
      </c>
      <c r="D96" s="16" t="n">
        <f aca="false">SUM(D97:D99)</f>
        <v>550000</v>
      </c>
      <c r="E96" s="16" t="n">
        <f aca="false">SUM(E97:E99)</f>
        <v>461130</v>
      </c>
      <c r="F96" s="17" t="n">
        <f aca="false">IF(AND(D96&lt;&gt;"",E96&lt;&gt;""),E96/D96*100%,"")</f>
        <v>0.838418181818182</v>
      </c>
    </row>
    <row r="97" customFormat="false" ht="37.5" hidden="false" customHeight="true" outlineLevel="0" collapsed="false">
      <c r="A97" s="18" t="n">
        <v>1</v>
      </c>
      <c r="B97" s="30" t="s">
        <v>180</v>
      </c>
      <c r="C97" s="31" t="n">
        <v>400000</v>
      </c>
      <c r="D97" s="48" t="n">
        <v>400000</v>
      </c>
      <c r="E97" s="32" t="n">
        <v>400000</v>
      </c>
      <c r="F97" s="103" t="n">
        <f aca="false">IF(AND(D97&lt;&gt;"",E97&lt;&gt;""),E97/D97*100%,"")</f>
        <v>1</v>
      </c>
    </row>
    <row r="98" customFormat="false" ht="24.75" hidden="false" customHeight="true" outlineLevel="0" collapsed="false">
      <c r="A98" s="18" t="n">
        <v>2</v>
      </c>
      <c r="B98" s="30" t="s">
        <v>55</v>
      </c>
      <c r="C98" s="31" t="n">
        <v>100000</v>
      </c>
      <c r="D98" s="48" t="n">
        <v>100000</v>
      </c>
      <c r="E98" s="71" t="n">
        <v>61130</v>
      </c>
      <c r="F98" s="103" t="n">
        <f aca="false">IF(AND(D98&lt;&gt;"",E98&lt;&gt;""),E98/D98*100%,"")</f>
        <v>0.6113</v>
      </c>
    </row>
    <row r="99" customFormat="false" ht="24.75" hidden="false" customHeight="true" outlineLevel="0" collapsed="false">
      <c r="A99" s="18" t="n">
        <v>3</v>
      </c>
      <c r="B99" s="30" t="s">
        <v>181</v>
      </c>
      <c r="C99" s="104" t="n">
        <v>0</v>
      </c>
      <c r="D99" s="48" t="n">
        <v>50000</v>
      </c>
      <c r="E99" s="104" t="n">
        <v>0</v>
      </c>
      <c r="F99" s="103" t="n">
        <f aca="false">IF(AND(D99&lt;&gt;"",E99&lt;&gt;""),E99/D99*100%,"")</f>
        <v>0</v>
      </c>
    </row>
    <row r="100" customFormat="false" ht="21.75" hidden="false" customHeight="true" outlineLevel="0" collapsed="false">
      <c r="A100" s="8"/>
      <c r="B100" s="105" t="s">
        <v>61</v>
      </c>
      <c r="C100" s="36" t="n">
        <f aca="false">SUM(C101+C105+C108)</f>
        <v>89200</v>
      </c>
      <c r="D100" s="36" t="n">
        <f aca="false">SUM(D101+D105+D108)</f>
        <v>162453</v>
      </c>
      <c r="E100" s="37" t="n">
        <f aca="false">SUM(E101+E105+E108)</f>
        <v>34200</v>
      </c>
      <c r="F100" s="12" t="n">
        <f aca="false">IF(AND(D100&lt;&gt;"",E100&lt;&gt;""),E100/D100*100%,"")</f>
        <v>0.210522428025337</v>
      </c>
    </row>
    <row r="101" customFormat="false" ht="19.5" hidden="false" customHeight="true" outlineLevel="0" collapsed="false">
      <c r="A101" s="13"/>
      <c r="B101" s="38" t="s">
        <v>182</v>
      </c>
      <c r="C101" s="66" t="n">
        <f aca="false">SUM(C102:C104)</f>
        <v>38700</v>
      </c>
      <c r="D101" s="66" t="n">
        <f aca="false">SUM(D102:D104)</f>
        <v>38700</v>
      </c>
      <c r="E101" s="66" t="n">
        <f aca="false">SUM(E102+E103)</f>
        <v>34200</v>
      </c>
      <c r="F101" s="17" t="n">
        <f aca="false">IF(AND(D101&lt;&gt;"",E101&lt;&gt;""),E101/D101*100%,"")</f>
        <v>0.883720930232558</v>
      </c>
    </row>
    <row r="102" customFormat="false" ht="24.75" hidden="false" customHeight="true" outlineLevel="0" collapsed="false">
      <c r="A102" s="70" t="n">
        <v>1</v>
      </c>
      <c r="B102" s="70" t="s">
        <v>183</v>
      </c>
      <c r="C102" s="71" t="n">
        <v>20000</v>
      </c>
      <c r="D102" s="71" t="n">
        <v>20000</v>
      </c>
      <c r="E102" s="72" t="n">
        <v>20000</v>
      </c>
      <c r="F102" s="103" t="n">
        <f aca="false">IF(AND(D102&lt;&gt;"",E102&lt;&gt;""),E102/D102*100%,"")</f>
        <v>1</v>
      </c>
    </row>
    <row r="103" customFormat="false" ht="24.75" hidden="false" customHeight="true" outlineLevel="0" collapsed="false">
      <c r="A103" s="70" t="n">
        <v>2</v>
      </c>
      <c r="B103" s="70" t="s">
        <v>184</v>
      </c>
      <c r="C103" s="71" t="n">
        <v>14200</v>
      </c>
      <c r="D103" s="71" t="n">
        <v>14200</v>
      </c>
      <c r="E103" s="72" t="n">
        <v>14200</v>
      </c>
      <c r="F103" s="103" t="n">
        <f aca="false">IF(AND(D103&lt;&gt;"",E103&lt;&gt;""),E103/D103*100%,"")</f>
        <v>1</v>
      </c>
    </row>
    <row r="104" customFormat="false" ht="24.75" hidden="false" customHeight="true" outlineLevel="0" collapsed="false">
      <c r="A104" s="70" t="n">
        <v>3</v>
      </c>
      <c r="B104" s="70" t="s">
        <v>185</v>
      </c>
      <c r="C104" s="71" t="n">
        <v>4500</v>
      </c>
      <c r="D104" s="71" t="n">
        <v>4500</v>
      </c>
      <c r="E104" s="104" t="n">
        <v>0</v>
      </c>
      <c r="F104" s="103" t="n">
        <f aca="false">IF(AND(D104&lt;&gt;"",E104&lt;&gt;""),E104/D104*100%,"")</f>
        <v>0</v>
      </c>
    </row>
    <row r="105" customFormat="false" ht="20.25" hidden="false" customHeight="true" outlineLevel="0" collapsed="false">
      <c r="A105" s="13"/>
      <c r="B105" s="38" t="s">
        <v>70</v>
      </c>
      <c r="C105" s="66" t="n">
        <f aca="false">SUM(C106:C108)</f>
        <v>50500</v>
      </c>
      <c r="D105" s="39" t="n">
        <f aca="false">SUM(D106+D107)</f>
        <v>119429</v>
      </c>
      <c r="E105" s="39" t="n">
        <v>0</v>
      </c>
      <c r="F105" s="17" t="n">
        <f aca="false">IF(AND(D105&lt;&gt;"",E105&lt;&gt;""),E105/D105*100%,"")</f>
        <v>0</v>
      </c>
    </row>
    <row r="106" customFormat="false" ht="51.75" hidden="false" customHeight="true" outlineLevel="0" collapsed="false">
      <c r="A106" s="69" t="n">
        <v>1</v>
      </c>
      <c r="B106" s="70" t="s">
        <v>186</v>
      </c>
      <c r="C106" s="71" t="n">
        <v>42000</v>
      </c>
      <c r="D106" s="71" t="n">
        <v>110929</v>
      </c>
      <c r="E106" s="104" t="n">
        <v>0</v>
      </c>
      <c r="F106" s="103" t="n">
        <f aca="false">IF(AND(D106&lt;&gt;"",E106&lt;&gt;""),E106/D106*100%,"")</f>
        <v>0</v>
      </c>
    </row>
    <row r="107" customFormat="false" ht="37.5" hidden="false" customHeight="true" outlineLevel="0" collapsed="false">
      <c r="A107" s="80" t="n">
        <v>2</v>
      </c>
      <c r="B107" s="70" t="s">
        <v>187</v>
      </c>
      <c r="C107" s="71" t="n">
        <v>8500</v>
      </c>
      <c r="D107" s="74" t="n">
        <v>8500</v>
      </c>
      <c r="E107" s="104" t="n">
        <v>0</v>
      </c>
      <c r="F107" s="103" t="n">
        <f aca="false">IF(AND(D107&lt;&gt;"",E107&lt;&gt;""),E107/D107*100%,"")</f>
        <v>0</v>
      </c>
    </row>
    <row r="108" customFormat="false" ht="22.5" hidden="false" customHeight="true" outlineLevel="0" collapsed="false">
      <c r="A108" s="79"/>
      <c r="B108" s="38" t="s">
        <v>188</v>
      </c>
      <c r="C108" s="39" t="n">
        <v>0</v>
      </c>
      <c r="D108" s="39" t="n">
        <f aca="false">SUM(D109)</f>
        <v>4324</v>
      </c>
      <c r="E108" s="39" t="n">
        <v>0</v>
      </c>
      <c r="F108" s="17" t="n">
        <f aca="false">IF(AND(D108&lt;&gt;"",E108&lt;&gt;""),E108/D108*100%,"")</f>
        <v>0</v>
      </c>
    </row>
    <row r="109" customFormat="false" ht="53.25" hidden="false" customHeight="true" outlineLevel="0" collapsed="false">
      <c r="A109" s="80" t="n">
        <v>1</v>
      </c>
      <c r="B109" s="70" t="s">
        <v>189</v>
      </c>
      <c r="C109" s="71" t="n">
        <v>0</v>
      </c>
      <c r="D109" s="74" t="n">
        <v>4324</v>
      </c>
      <c r="E109" s="104" t="n">
        <v>0</v>
      </c>
      <c r="F109" s="103" t="n">
        <f aca="false">IF(AND(D109&lt;&gt;"",E109&lt;&gt;""),E109/D109*100%,"")</f>
        <v>0</v>
      </c>
    </row>
    <row r="110" customFormat="false" ht="19.5" hidden="false" customHeight="true" outlineLevel="0" collapsed="false">
      <c r="A110" s="90"/>
      <c r="B110" s="105" t="s">
        <v>190</v>
      </c>
      <c r="C110" s="106" t="n">
        <v>0</v>
      </c>
      <c r="D110" s="11" t="n">
        <f aca="false">SUM(D111)</f>
        <v>37268</v>
      </c>
      <c r="E110" s="106" t="n">
        <v>0</v>
      </c>
      <c r="F110" s="12" t="n">
        <f aca="false">IF(AND(D110&lt;&gt;"",E110&lt;&gt;""),E110/D110*100%,"")</f>
        <v>0</v>
      </c>
    </row>
    <row r="111" customFormat="false" ht="19.5" hidden="false" customHeight="true" outlineLevel="0" collapsed="false">
      <c r="A111" s="79"/>
      <c r="B111" s="38" t="s">
        <v>87</v>
      </c>
      <c r="C111" s="39" t="n">
        <v>0</v>
      </c>
      <c r="D111" s="39" t="n">
        <f aca="false">SUM(D112)</f>
        <v>37268</v>
      </c>
      <c r="E111" s="39" t="n">
        <v>0</v>
      </c>
      <c r="F111" s="17" t="n">
        <f aca="false">IF(AND(D111&lt;&gt;"",E111&lt;&gt;""),E111/D111*100%,"")</f>
        <v>0</v>
      </c>
    </row>
    <row r="112" customFormat="false" ht="39" hidden="false" customHeight="true" outlineLevel="0" collapsed="false">
      <c r="A112" s="80" t="n">
        <v>1</v>
      </c>
      <c r="B112" s="70" t="s">
        <v>191</v>
      </c>
      <c r="C112" s="104" t="n">
        <v>0</v>
      </c>
      <c r="D112" s="74" t="n">
        <v>37268</v>
      </c>
      <c r="E112" s="104" t="n">
        <v>0</v>
      </c>
      <c r="F112" s="103" t="n">
        <f aca="false">IF(AND(D112&lt;&gt;"",E112&lt;&gt;""),E112/D112*100%,"")</f>
        <v>0</v>
      </c>
    </row>
    <row r="113" customFormat="false" ht="21.75" hidden="false" customHeight="true" outlineLevel="0" collapsed="false">
      <c r="A113" s="8"/>
      <c r="B113" s="105" t="s">
        <v>89</v>
      </c>
      <c r="C113" s="77" t="n">
        <f aca="false">SUM(C114)</f>
        <v>1100000</v>
      </c>
      <c r="D113" s="77" t="n">
        <f aca="false">SUM(D114)</f>
        <v>2200000</v>
      </c>
      <c r="E113" s="106" t="n">
        <v>0</v>
      </c>
      <c r="F113" s="12" t="n">
        <f aca="false">IF(AND(D113&lt;&gt;"",E113&lt;&gt;""),E113/D113*100%,"")</f>
        <v>0</v>
      </c>
    </row>
    <row r="114" customFormat="false" ht="19.5" hidden="false" customHeight="true" outlineLevel="0" collapsed="false">
      <c r="A114" s="13"/>
      <c r="B114" s="14" t="s">
        <v>192</v>
      </c>
      <c r="C114" s="33" t="n">
        <f aca="false">SUM(C115)</f>
        <v>1100000</v>
      </c>
      <c r="D114" s="33" t="n">
        <f aca="false">SUM(D115)</f>
        <v>2200000</v>
      </c>
      <c r="E114" s="33" t="n">
        <f aca="false">SUM(E115)</f>
        <v>0</v>
      </c>
      <c r="F114" s="17" t="n">
        <f aca="false">IF(AND(D114&lt;&gt;"",E114&lt;&gt;""),E114/D114*100%,"")</f>
        <v>0</v>
      </c>
    </row>
    <row r="115" customFormat="false" ht="38.25" hidden="false" customHeight="true" outlineLevel="0" collapsed="false">
      <c r="A115" s="69" t="n">
        <v>1</v>
      </c>
      <c r="B115" s="70" t="s">
        <v>193</v>
      </c>
      <c r="C115" s="71" t="n">
        <v>1100000</v>
      </c>
      <c r="D115" s="74" t="n">
        <v>2200000</v>
      </c>
      <c r="E115" s="104" t="n">
        <v>0</v>
      </c>
      <c r="F115" s="103" t="n">
        <f aca="false">IF(AND(D115&lt;&gt;"",E115&lt;&gt;""),E115/D115*100%,"")</f>
        <v>0</v>
      </c>
    </row>
    <row r="116" customFormat="false" ht="26.25" hidden="false" customHeight="true" outlineLevel="0" collapsed="false">
      <c r="A116" s="90"/>
      <c r="B116" s="105" t="s">
        <v>102</v>
      </c>
      <c r="C116" s="36" t="n">
        <f aca="false">SUM(C117+C119)</f>
        <v>35000</v>
      </c>
      <c r="D116" s="37" t="n">
        <f aca="false">SUM(D117+D119)</f>
        <v>35000</v>
      </c>
      <c r="E116" s="78" t="n">
        <f aca="false">SUM(E117+E119)</f>
        <v>10000</v>
      </c>
      <c r="F116" s="12" t="n">
        <f aca="false">IF(AND(D116&lt;&gt;"",E116&lt;&gt;""),E116/D116*100%,"")</f>
        <v>0.285714285714286</v>
      </c>
    </row>
    <row r="117" customFormat="false" ht="21.75" hidden="false" customHeight="true" outlineLevel="0" collapsed="false">
      <c r="A117" s="79"/>
      <c r="B117" s="43" t="s">
        <v>194</v>
      </c>
      <c r="C117" s="49" t="n">
        <f aca="false">SUM(C118)</f>
        <v>10000</v>
      </c>
      <c r="D117" s="40" t="n">
        <f aca="false">SUM(D118)</f>
        <v>10000</v>
      </c>
      <c r="E117" s="16" t="n">
        <f aca="false">SUM(E118)</f>
        <v>10000</v>
      </c>
      <c r="F117" s="17" t="n">
        <f aca="false">IF(AND(D117&lt;&gt;"",E117&lt;&gt;""),E117/D117*100%,"")</f>
        <v>1</v>
      </c>
    </row>
    <row r="118" customFormat="false" ht="37.5" hidden="false" customHeight="true" outlineLevel="0" collapsed="false">
      <c r="A118" s="80" t="n">
        <v>1</v>
      </c>
      <c r="B118" s="70" t="s">
        <v>195</v>
      </c>
      <c r="C118" s="71" t="n">
        <v>10000</v>
      </c>
      <c r="D118" s="74" t="n">
        <v>10000</v>
      </c>
      <c r="E118" s="74" t="n">
        <v>10000</v>
      </c>
      <c r="F118" s="103" t="n">
        <f aca="false">IF(AND(D118&lt;&gt;"",E118&lt;&gt;""),E118/D118*100%,"")</f>
        <v>1</v>
      </c>
    </row>
    <row r="119" customFormat="false" ht="19.5" hidden="false" customHeight="true" outlineLevel="0" collapsed="false">
      <c r="A119" s="79"/>
      <c r="B119" s="43" t="s">
        <v>105</v>
      </c>
      <c r="C119" s="49" t="n">
        <f aca="false">SUM(C120)</f>
        <v>25000</v>
      </c>
      <c r="D119" s="40" t="n">
        <f aca="false">SUM(D120)</f>
        <v>25000</v>
      </c>
      <c r="E119" s="39" t="n">
        <v>0</v>
      </c>
      <c r="F119" s="17" t="n">
        <f aca="false">IF(AND(D119&lt;&gt;"",E119&lt;&gt;""),E119/D119*100%,"")</f>
        <v>0</v>
      </c>
    </row>
    <row r="120" customFormat="false" ht="39" hidden="false" customHeight="true" outlineLevel="0" collapsed="false">
      <c r="A120" s="80" t="n">
        <v>1</v>
      </c>
      <c r="B120" s="70" t="s">
        <v>196</v>
      </c>
      <c r="C120" s="71" t="n">
        <v>25000</v>
      </c>
      <c r="D120" s="74" t="n">
        <v>25000</v>
      </c>
      <c r="E120" s="104" t="n">
        <v>0</v>
      </c>
      <c r="F120" s="103" t="n">
        <f aca="false">IF(AND(D120&lt;&gt;"",E120&lt;&gt;""),E120/D120*100%,"")</f>
        <v>0</v>
      </c>
    </row>
    <row r="121" customFormat="false" ht="39.75" hidden="false" customHeight="true" outlineLevel="0" collapsed="false">
      <c r="A121" s="93"/>
      <c r="B121" s="116" t="s">
        <v>197</v>
      </c>
      <c r="C121" s="96" t="n">
        <f aca="false">SUM(C12+C40+C43+C48+C51+C55+C58+C71+C76+C85+C92+C95+C100+C110+C113+C116)</f>
        <v>27955518</v>
      </c>
      <c r="D121" s="96" t="n">
        <f aca="false">SUM(D12+D40+D43+D48+D51+D55+D58+D71+D76+D85+D92+D95+D100+D110+D113+D116)</f>
        <v>28805550</v>
      </c>
      <c r="E121" s="96" t="n">
        <f aca="false">SUM(E12+E40+E43+E48+E51+E55+E58+E71+E76+E85+E92+E95+E100+E110+E113+E116)</f>
        <v>3572008</v>
      </c>
      <c r="F121" s="98" t="n">
        <f aca="false">IF(AND(D121&lt;&gt;"",E121&lt;&gt;""),E121/D121*100%,"")</f>
        <v>0.124004158920764</v>
      </c>
    </row>
    <row r="123" customFormat="false" ht="12.75" hidden="false" customHeight="false" outlineLevel="0" collapsed="false">
      <c r="E123" s="0" t="s">
        <v>198</v>
      </c>
    </row>
  </sheetData>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0" width="28.41"/>
    <col collapsed="false" customWidth="true" hidden="false" outlineLevel="0" max="3" min="3" style="0" width="15.99"/>
    <col collapsed="false" customWidth="true" hidden="false" outlineLevel="0" max="4" min="4" style="0" width="13.85"/>
    <col collapsed="false" customWidth="true" hidden="false" outlineLevel="0" max="5" min="5" style="0" width="14.41"/>
    <col collapsed="false" customWidth="true" hidden="false" outlineLevel="0" max="6" min="6" style="0" width="12.14"/>
    <col collapsed="false" customWidth="false" hidden="false" outlineLevel="0" max="257" min="7" style="2" width="9.14"/>
  </cols>
  <sheetData/>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8T11:40:24Z</dcterms:created>
  <dc:creator>Wydział Finansowy</dc:creator>
  <dc:description/>
  <dc:language>en-US</dc:language>
  <cp:lastModifiedBy>EB</cp:lastModifiedBy>
  <cp:lastPrinted>2004-07-26T13:53:07Z</cp:lastPrinted>
  <dcterms:modified xsi:type="dcterms:W3CDTF">2004-08-11T08:30:43Z</dcterms:modified>
  <cp:revision>0</cp:revision>
  <dc:subject/>
  <dc:title/>
</cp:coreProperties>
</file>