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ydatki - 2003 " sheetId="1" state="visible" r:id="rId2"/>
    <sheet name="Zmiany" sheetId="2" state="visible" r:id="rId3"/>
    <sheet name="Arkusz3" sheetId="3" state="visible" r:id="rId4"/>
  </sheets>
  <definedNames>
    <definedName function="false" hidden="false" localSheetId="0" name="_xlnm.Print_Titles" vbProcedure="false">'Wydatki - 2003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30">
  <si>
    <t xml:space="preserve">Załącznik Nr 2</t>
  </si>
  <si>
    <t xml:space="preserve">Do Zarządzenia Nr 176/04</t>
  </si>
  <si>
    <t xml:space="preserve">Prezydenta Miasta Łomży</t>
  </si>
  <si>
    <t xml:space="preserve">z dnia 10 sierpnia 2004 rok                        </t>
  </si>
  <si>
    <t xml:space="preserve">Wydatki  budżetu  miasta  Łomży -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04 r.</t>
  </si>
  <si>
    <t xml:space="preserve">Plan po zmianach na 30.06.2004 r.</t>
  </si>
  <si>
    <t xml:space="preserve">Wykonanie</t>
  </si>
  <si>
    <t xml:space="preserve">% realizacji</t>
  </si>
  <si>
    <t xml:space="preserve">010</t>
  </si>
  <si>
    <t xml:space="preserve">Rolnictwo i łowiectwo</t>
  </si>
  <si>
    <t xml:space="preserve">01030</t>
  </si>
  <si>
    <t xml:space="preserve">Izby   rolnicze</t>
  </si>
  <si>
    <t xml:space="preserve">Wpływ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dla zakładu budżetowego</t>
  </si>
  <si>
    <t xml:space="preserve">Dotacje celowe z budżetu na finans.lub dofinans.kosztów real.inwest.
i zakupów inwest.zakł.budżetowych w tym:</t>
  </si>
  <si>
    <t xml:space="preserve">wiaty przystankowe</t>
  </si>
  <si>
    <t xml:space="preserve">modernizacja budynku administracyjnego w MPK</t>
  </si>
  <si>
    <t xml:space="preserve">rekultywacja terenu MPK</t>
  </si>
  <si>
    <t xml:space="preserve">Drogi publiczne powiatowe</t>
  </si>
  <si>
    <t xml:space="preserve">Wydatki inwestycyjne jednostek budżetowych w tym:</t>
  </si>
  <si>
    <t xml:space="preserve">- budowa uzbrojenia w ul.Rybaki</t>
  </si>
  <si>
    <t xml:space="preserve">Inwestycje zgłoszone do Funduszy Strukturalnych</t>
  </si>
  <si>
    <t xml:space="preserve">Wydatki inwestycyjne jednostek budżetowych - budowa uzbrojenia ul. Rybaki ze środków unijnych</t>
  </si>
  <si>
    <t xml:space="preserve">Drogi publiczne w miastach na prawach powiatu</t>
  </si>
  <si>
    <t xml:space="preserve">- letnie</t>
  </si>
  <si>
    <t xml:space="preserve">- zimowe</t>
  </si>
  <si>
    <t xml:space="preserve">- kanalizacja deszczowa</t>
  </si>
  <si>
    <t xml:space="preserve">- usługi niematerialne</t>
  </si>
  <si>
    <t xml:space="preserve">Zakup energii - sygnalizacja uliczna</t>
  </si>
  <si>
    <t xml:space="preserve">Wydatki inwestycyjne jednostek budżetowych -Otwarcie terenów do rozwoju MŚP ul. Rybaki</t>
  </si>
  <si>
    <t xml:space="preserve">inwestycje zgłoszone do Funduszy Europejskich</t>
  </si>
  <si>
    <t xml:space="preserve">Drogi publiczne gminne</t>
  </si>
  <si>
    <t xml:space="preserve">Wydatki inwestycyjne jednostek budżetowych </t>
  </si>
  <si>
    <t xml:space="preserve">Budowa ul.Fabrycznej</t>
  </si>
  <si>
    <t xml:space="preserve">Przygotowanie inwestycji w tym:                                                                                      a/ współfinansowane przez UE                  b/ zespół sportowo-rekreacyjny przy ul. Konstytucji 3 Maja </t>
  </si>
  <si>
    <t xml:space="preserve">Modernizacja Al.. Legionów</t>
  </si>
  <si>
    <t xml:space="preserve">Wykonanie brakującej nawierzchni asfaltowej na osiedlu Medyk II </t>
  </si>
  <si>
    <t xml:space="preserve">Budowa ul.Marynarskiej</t>
  </si>
  <si>
    <t xml:space="preserve">Budowa ul.Obrońców Łomży - II etap</t>
  </si>
  <si>
    <t xml:space="preserve">Budowa ul.Korczaka -II etap</t>
  </si>
  <si>
    <t xml:space="preserve">Budowa ul. Jednaczewskiej</t>
  </si>
  <si>
    <t xml:space="preserve">Budowa ul. Krętej</t>
  </si>
  <si>
    <t xml:space="preserve">Budowa ul. Kaktusowej</t>
  </si>
  <si>
    <t xml:space="preserve">Budowa ul. Lipowej</t>
  </si>
  <si>
    <t xml:space="preserve">Budowa ul. Wesolowskiego</t>
  </si>
  <si>
    <t xml:space="preserve">Modernizacja ul. Chopina</t>
  </si>
  <si>
    <t xml:space="preserve">Budowa ul. Harcerskiej</t>
  </si>
  <si>
    <t xml:space="preserve">Budowa ul.Kraska i ul. Strusiej</t>
  </si>
  <si>
    <t xml:space="preserve">Budowa ul. Ogrodnika</t>
  </si>
  <si>
    <t xml:space="preserve">Budowa ul.Przykoszarowa + Al.. Legionów</t>
  </si>
  <si>
    <t xml:space="preserve">Modernizacja zagospodarowania terenów ul. Kopernika</t>
  </si>
  <si>
    <t xml:space="preserve">Budowa ul. Nowej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etki i dyskonto od krajowych skarbowych papierów wartościowych oraz od krajowych pożyczek i kredytów </t>
  </si>
  <si>
    <t xml:space="preserve">Turystyka</t>
  </si>
  <si>
    <t xml:space="preserve">Zadania w zakresie upowszechniania turystyki</t>
  </si>
  <si>
    <t xml:space="preserve">Dotacja przedmiotowa z budżetu dla jednostek nie zalicz.do sektora finansów publicznych</t>
  </si>
  <si>
    <t xml:space="preserve">- Wodne Ochotnicze Pogotowie Ratunkowe - utrzymanie kąpieliska miejskiego</t>
  </si>
  <si>
    <t xml:space="preserve">- Komenda Hufca ZHP</t>
  </si>
  <si>
    <t xml:space="preserve">PTTK</t>
  </si>
  <si>
    <t xml:space="preserve">Wydatki inwestycyjne jednostek budżetowych - Zagospodarowanie terenów nad Narwia</t>
  </si>
  <si>
    <t xml:space="preserve">Gospodarka mieszkaniowa</t>
  </si>
  <si>
    <t xml:space="preserve">Różne jednostki obsługi gospodarki mieszkaniowej                                                                                         i komunalnej</t>
  </si>
  <si>
    <t xml:space="preserve">Dotacje celowe z budżetu na finansowanie lub dofinansowanie kosztów realizacji inwestycji i zakupów inwestycyjnych zakladów budżetowych</t>
  </si>
  <si>
    <t xml:space="preserve">Dotacja przedmiotowa z budżetu dla zakładów budżetowych w tym:    na nieściąg. Należności - 300 000 zł  na remonty 762 000 zł</t>
  </si>
  <si>
    <t xml:space="preserve">Dotacja przedmiotowa z budżetu dla zakładów budżetowych na selektywna zbiórkę odpadów komunalnych</t>
  </si>
  <si>
    <t xml:space="preserve">Gospodarka gruntami i nieruchomościami</t>
  </si>
  <si>
    <t xml:space="preserve">Zakup materiałów i wyposażenia</t>
  </si>
  <si>
    <t xml:space="preserve"> - odszkodowania</t>
  </si>
  <si>
    <t xml:space="preserve"> - umowy zlecenia</t>
  </si>
  <si>
    <t xml:space="preserve"> - pozostałe usługi</t>
  </si>
  <si>
    <t xml:space="preserve">Różne opłaty i składki/za nabyte grunty na cele wieczyste/</t>
  </si>
  <si>
    <t xml:space="preserve">Opłaty na rzecz budżetu państwa /opłata roczna z tytułu użytkowania wieczystego gruntu/ wieczyste użytkowanie/</t>
  </si>
  <si>
    <t xml:space="preserve">Pozostała działalność</t>
  </si>
  <si>
    <t xml:space="preserve">Odsetki i dyskonto od krajowych skarbowych papierów wartościowych oraz krajowych pożyczek i kredytów</t>
  </si>
  <si>
    <t xml:space="preserve">Wydatki inwestycyjne jednostek budżetowych -Instal. CO i cw ul. Nowogrodzka</t>
  </si>
  <si>
    <t xml:space="preserve">Działalność usługowa</t>
  </si>
  <si>
    <t xml:space="preserve">Plany zagospodarowania przestrzennego</t>
  </si>
  <si>
    <t xml:space="preserve">Różne wydatki na rzecz osób fizycznych- Komisje Urbanist. Architekt.</t>
  </si>
  <si>
    <t xml:space="preserve">Składki na ubezpieczenie społeczne</t>
  </si>
  <si>
    <t xml:space="preserve">Składki na Fundusz Pracy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usług pozostałych - umowa na prowadz. PZG i K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Różne opłaty i składki</t>
  </si>
  <si>
    <t xml:space="preserve">Odpisy na Z.F.Ś.S</t>
  </si>
  <si>
    <t xml:space="preserve">Wydatki na zakupy inwestycyjne jednostek budżetowych</t>
  </si>
  <si>
    <t xml:space="preserve">Wydatki na zakup i objęcie akcji oraz wniesienie wkładów do spółek prawa handlowego</t>
  </si>
  <si>
    <t xml:space="preserve">Administracja publiczna</t>
  </si>
  <si>
    <t xml:space="preserve">Urzędy Wojewódzkie</t>
  </si>
  <si>
    <t xml:space="preserve">Nagrody i wydatki osobowe nie zaliczane do wynagrodzeń</t>
  </si>
  <si>
    <t xml:space="preserve">Zakup materiałów i wyposażenia </t>
  </si>
  <si>
    <t xml:space="preserve">Podrózże służbowe krajowe</t>
  </si>
  <si>
    <t xml:space="preserve">podatek od towarów i usług</t>
  </si>
  <si>
    <t xml:space="preserve">Starostwa powiatowe</t>
  </si>
  <si>
    <t xml:space="preserve">Podróże służbowe krajowe </t>
  </si>
  <si>
    <t xml:space="preserve">Dotacja dla samorządu województwa na zakupy inwestycyjne</t>
  </si>
  <si>
    <t xml:space="preserve">Rady Gmin /miast i miast na prawach powiatu /</t>
  </si>
  <si>
    <t xml:space="preserve">Różne wydatki na rzecz osób fizycznych</t>
  </si>
  <si>
    <t xml:space="preserve">Podatek od towarów i usług</t>
  </si>
  <si>
    <t xml:space="preserve">Urzędy gmin / miast na prawach powiatu /</t>
  </si>
  <si>
    <t xml:space="preserve">Nagrody i wydatki nie zaliczane do wynagrodzeń</t>
  </si>
  <si>
    <t xml:space="preserve">Zakup energii</t>
  </si>
  <si>
    <t xml:space="preserve">Koszty postępowania sądowegoi prokuratorskiego</t>
  </si>
  <si>
    <t xml:space="preserve">Wydatki na zakupy inwestycyjne / zak.sprzętu komputerowego i samochodu/</t>
  </si>
  <si>
    <t xml:space="preserve">Wydatki inwestycyjne jednostek budżetowych- modernizacja Ratusza</t>
  </si>
  <si>
    <t xml:space="preserve">Zakup usług remontowych</t>
  </si>
  <si>
    <t xml:space="preserve">Komisje poborowe</t>
  </si>
  <si>
    <t xml:space="preserve">Dotacja celowa na finansowanie lub dofinansowanie zadań zleconych do realozacji samorządom terytorialnym</t>
  </si>
  <si>
    <t xml:space="preserve"> - koszty egzekucyjne</t>
  </si>
  <si>
    <t xml:space="preserve"> - prowizja bankowa</t>
  </si>
  <si>
    <t xml:space="preserve">promocja miasta</t>
  </si>
  <si>
    <t xml:space="preserve"> - Eko - 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 - Opłata za stoisko targowe</t>
  </si>
  <si>
    <t xml:space="preserve">Urzędy naczelnych organów władzy państwowej,kontroli                                                                         i ochrony prawa oraz sądownictwa</t>
  </si>
  <si>
    <t xml:space="preserve">Urzędy naczelnych organów władzy państwowej, kontroli                                                                             i ochrony prawa </t>
  </si>
  <si>
    <t xml:space="preserve">Wybory do Parlamentu Europejskiego</t>
  </si>
  <si>
    <t xml:space="preserve">Zakup usług pozostalych</t>
  </si>
  <si>
    <t xml:space="preserve">Podróże służbowe i krajowe</t>
  </si>
  <si>
    <t xml:space="preserve">Bezpieczeństwo publiczne i ochrona przeciwpożarowa</t>
  </si>
  <si>
    <t xml:space="preserve">Komendy Powiatowe Państwowej Straży Pożarnej</t>
  </si>
  <si>
    <t xml:space="preserve">Wynagrodzenia osobowe członków korpusu służby cywilnej</t>
  </si>
  <si>
    <t xml:space="preserve">Uposażenia żołnierzy zawod.i nadterm.oraz funkcjonariuszy</t>
  </si>
  <si>
    <t xml:space="preserve">Pozostałe należ.żołnierzy zawod.i naderm.oraz funkcjonariuszy</t>
  </si>
  <si>
    <t xml:space="preserve">Nagrody roczne dla żołnierzy zawod.i naterm.oraz funkcionar.</t>
  </si>
  <si>
    <t xml:space="preserve">Uposażenie oraz świadcz.pieniężne wypłac.przez okres roku 
żołnierzom i funkcjonariuszom zwolnionym ze służby</t>
  </si>
  <si>
    <t xml:space="preserve">Składka na Fundusz Pracy</t>
  </si>
  <si>
    <t xml:space="preserve">Zakup środków żywności</t>
  </si>
  <si>
    <t xml:space="preserve">Zakup leków i materiałów pomocniczych</t>
  </si>
  <si>
    <t xml:space="preserve">Zakup  energii</t>
  </si>
  <si>
    <t xml:space="preserve">Odpisy na Z.FŚ.S</t>
  </si>
  <si>
    <t xml:space="preserve">Pozostale podatki na rzecz budżetów jedn.sam. terytorialnego</t>
  </si>
  <si>
    <t xml:space="preserve">Opłaty na rzecz budżetu państwa</t>
  </si>
  <si>
    <t xml:space="preserve">Opłaty na rzecz budżetów  jednostek samorz.terytorialnego</t>
  </si>
  <si>
    <t xml:space="preserve">Obrona cywilna</t>
  </si>
  <si>
    <t xml:space="preserve">Usługi remontowe</t>
  </si>
  <si>
    <t xml:space="preserve">Podróze służbowe krajowe</t>
  </si>
  <si>
    <t xml:space="preserve">Straż Miejska</t>
  </si>
  <si>
    <t xml:space="preserve">Zakup usług pozostałych / szkolenia/</t>
  </si>
  <si>
    <t xml:space="preserve">Zakup usług pozostałych/dzierżawa łączy , dofinans.koszt.wynagr./</t>
  </si>
  <si>
    <t xml:space="preserve">Wydatki inwestycyjne jednostek budżetowych / Monitoring/</t>
  </si>
  <si>
    <t xml:space="preserve">Różne rozliczenia</t>
  </si>
  <si>
    <t xml:space="preserve">Rezerwy ogólne i celowe</t>
  </si>
  <si>
    <t xml:space="preserve">Rezerwy ogólne i celowe </t>
  </si>
  <si>
    <t xml:space="preserve">    rezerwa celowa - oświatowa</t>
  </si>
  <si>
    <t xml:space="preserve">    rezerwa ogólna</t>
  </si>
  <si>
    <t xml:space="preserve">rezerwa dla instytucji kultury</t>
  </si>
  <si>
    <t xml:space="preserve">Oświata i wychowanie</t>
  </si>
  <si>
    <t xml:space="preserve">Szkoły podstawowe</t>
  </si>
  <si>
    <t xml:space="preserve">Dotacja podmiotowa z budżetu dla niepublicznej jednostki systemu oświaty                                                                                             </t>
  </si>
  <si>
    <t xml:space="preserve">Dotacja podmiotowa z budżetu dla zakładu budżetowego</t>
  </si>
  <si>
    <t xml:space="preserve">Stypendia oraz inne formy pomocy dla uczniów</t>
  </si>
  <si>
    <t xml:space="preserve">Prace remontowo-modernizacyjne -Zespół Szkół nr 1</t>
  </si>
  <si>
    <t xml:space="preserve">Prace remontowo-modernizacyjne  SP 4</t>
  </si>
  <si>
    <t xml:space="preserve">Prace remontowo modernizacyjne SP 5</t>
  </si>
  <si>
    <t xml:space="preserve">Prace remontowo-modernizacyjne SP 7</t>
  </si>
  <si>
    <t xml:space="preserve">Prace remontowo-modernizacyjne SP 9 i PG 8</t>
  </si>
  <si>
    <t xml:space="preserve">Prace remontowo -modernizacyjne SP 10 i PG 2</t>
  </si>
  <si>
    <t xml:space="preserve">Szkoły podstawowe Specjalne</t>
  </si>
  <si>
    <t xml:space="preserve">Dotacja podmiotowa z budżetu dla publ.szkół i innych publ.placówek</t>
  </si>
  <si>
    <t xml:space="preserve">Dotacja przedmiotowa z budżetu dla zakładu budżetowego</t>
  </si>
  <si>
    <t xml:space="preserve">Przedszkola </t>
  </si>
  <si>
    <t xml:space="preserve">Dotacja podmiotowa z budżetu dla niepubkicznej jednostki systemu oświaty</t>
  </si>
  <si>
    <t xml:space="preserve">Dotacja celowa z budzetu na finansowanie lub dofinansowanie kosztów realizacji inwestycji i zakupów inwestycyjnych zakładow budżetowych-roboty remontowomodernizacyjne</t>
  </si>
  <si>
    <t xml:space="preserve">Przedszkole specjalne</t>
  </si>
  <si>
    <t xml:space="preserve">Dotacja podmiotowa z budżetu dla publicznej jednostki systemu oświaty prowadzonej przez osobe prawna inną niż jednostka samorządu terytorialnego oraz przez osobe fizyczna -PS im. Aniołów Str.</t>
  </si>
  <si>
    <t xml:space="preserve">Gimnazja</t>
  </si>
  <si>
    <t xml:space="preserve">Dotacja podmiot.z budż.dla niepublicznej jednostki systemu oświaty</t>
  </si>
  <si>
    <t xml:space="preserve">Wydatki inwestycyjne jednostek budżetowych -Modernizacja zespołu budynków PG 1 i SP 1</t>
  </si>
  <si>
    <t xml:space="preserve">Dotacja celowa z budżetu na finansowanie lub dofinansowanie kosztów realizacji inwestycji i zakupów inwestycyjnych zakładow budżetowych- roboty remontowo-modernizacyjne</t>
  </si>
  <si>
    <t xml:space="preserve">Gimnazja specjalne</t>
  </si>
  <si>
    <t xml:space="preserve">Dowożenie uczniów do szkół</t>
  </si>
  <si>
    <t xml:space="preserve">Licea Ogólnokształcące</t>
  </si>
  <si>
    <t xml:space="preserve">Dotacja podmiotowa z budżetu dla niepublicznej jednostki systemu oświaty w tym:</t>
  </si>
  <si>
    <t xml:space="preserve">LO im. Kard. Stefana Wyszyńskiego /niepubliczna/</t>
  </si>
  <si>
    <t xml:space="preserve">LO im. B. Jańskiego ul. Krzywe Koło 9</t>
  </si>
  <si>
    <t xml:space="preserve">Zaoczne LO d/dorosłych "EDUKATOR' UL. Sadowa 2/4</t>
  </si>
  <si>
    <t xml:space="preserve">LO d/dorosłych ul. W.Polskiego 113</t>
  </si>
  <si>
    <t xml:space="preserve">LO d/dorosłych ul. W.Polskiego 161</t>
  </si>
  <si>
    <t xml:space="preserve">II LO d/doroslych Al.. Legionów 49</t>
  </si>
  <si>
    <t xml:space="preserve">Dotacje podmiotowe z budżetu dla publicznej jednostki systemu oświaty prowadzonej przez osobe prawną inną niż jednostka samorządu terytorialnego oraz przez osobę fizyczną -LO im. Kard.Stefana Wyszyńskiego /publiczna/</t>
  </si>
  <si>
    <t xml:space="preserve">Dotacja celowa z budżetu na finansowanie lub dofinansowanie kosztów realizacji inwestycji i zakupów inwestycyjnych zakladow budżetowych -roboty remontowo modernizacyjne</t>
  </si>
  <si>
    <t xml:space="preserve">Licea Profilowane</t>
  </si>
  <si>
    <t xml:space="preserve">Dotacja podmiot.z budż.dla niepublicznej jednostki systemu oświaty </t>
  </si>
  <si>
    <t xml:space="preserve">Dotacja przedmiotowa z budzetu dla zakładu budżetowego</t>
  </si>
  <si>
    <t xml:space="preserve">Szkoły zawodowe</t>
  </si>
  <si>
    <t xml:space="preserve">Publiczna Zasadnicza Szkoła Zawodowa d/d, ul.Woj..Polskiego 113</t>
  </si>
  <si>
    <t xml:space="preserve">Publiczna Zasadnicza Szkoła Zawodowa, ul.Woj. Polskiego 161</t>
  </si>
  <si>
    <t xml:space="preserve">Technikum Elektryczne d/dorosłych, ul.Wojska Polskiego 161</t>
  </si>
  <si>
    <t xml:space="preserve">Technikum Mechaniczne d/dorosłych, ul.Wojska Polskiego 161</t>
  </si>
  <si>
    <t xml:space="preserve">Technikum Technologii Żyw. d/dorosłych, ul.Wojska Polskiego 161</t>
  </si>
  <si>
    <t xml:space="preserve">Technikum Fryzjerskie d/dorosłych, ul.Wojska Polskiego 161</t>
  </si>
  <si>
    <t xml:space="preserve">Technikum Odzieżowe d/dorosłych, ul.Wojska Polskiego 161</t>
  </si>
  <si>
    <t xml:space="preserve">Policealne Studium Farmaceutyczne, ul.Piłsudskiego 73</t>
  </si>
  <si>
    <t xml:space="preserve">Liceum Ekonomiczne d/dorosłych, ul.Senatorska 13</t>
  </si>
  <si>
    <t xml:space="preserve">PSM      ul. S.Konwy 11</t>
  </si>
  <si>
    <t xml:space="preserve">Liceum Ekonomiczne im. B.Janskiego ul. Krzywe Koło 9</t>
  </si>
  <si>
    <t xml:space="preserve">Technikum Handlowe d/dorosłych, ul.Dworna 22</t>
  </si>
  <si>
    <t xml:space="preserve">Liceum Ekonomiczne d/dorosłych, ul.Dworna 22</t>
  </si>
  <si>
    <t xml:space="preserve">Policealne Studium Informatyczne  ul. Polowa 45</t>
  </si>
  <si>
    <t xml:space="preserve">Szkoła Policealna ul. Dworna 22</t>
  </si>
  <si>
    <t xml:space="preserve">Techniukum d/dorosłych ul.Dworna 22</t>
  </si>
  <si>
    <t xml:space="preserve">Pomaturalne i Policealne Studium Zarządzan i Marketingu, ul.Mickiewicza 6</t>
  </si>
  <si>
    <t xml:space="preserve">Pomaturalne i Policealne Studium Rachunk., ul.Mickiewicza 6</t>
  </si>
  <si>
    <t xml:space="preserve">Zasadnicza Szkoła Zawodowa /dzienne/, ul.Wojska Polskiego 113</t>
  </si>
  <si>
    <t xml:space="preserve">Dotacje podmiotowe z budżetu dla publicznej jednostki systemu oświaty prowadzonej przez osobe prawna inną niż jednostka samorządu terytorialnego oraz przez osobe fizyczną PZSZ ul. Wojska Polskiego 161</t>
  </si>
  <si>
    <t xml:space="preserve">Wydatki inwestycyjne jednostek budżetowych</t>
  </si>
  <si>
    <t xml:space="preserve">Dotacje celowe z budżetu na finansow.lub dofinansow. kosztów realizacji inwestycji i zakupów inwestycyjnych zakładów budżetowych -prace remontowo modernizacyjne ZSWiO NR 7 -42.000 zł, ZSD nr 9 - 8.500 zł</t>
  </si>
  <si>
    <t xml:space="preserve">Szkoły Zawodowe Specjalne</t>
  </si>
  <si>
    <t xml:space="preserve">Centra Kształcenia Ustawicznego i Praktycznego</t>
  </si>
  <si>
    <t xml:space="preserve">Dotacja podmiotowa z budżetu dla zakladu budżetowego</t>
  </si>
  <si>
    <t xml:space="preserve">Dotacja celowa dla zakładu budżetowego na realizacje inwestycji i zakupów inwestycyjnych</t>
  </si>
  <si>
    <t xml:space="preserve">Dokształcanie i doskonalenie nauczycieli</t>
  </si>
  <si>
    <t xml:space="preserve">Wynagrodzenia osobowe</t>
  </si>
  <si>
    <t xml:space="preserve">Składki ZUS</t>
  </si>
  <si>
    <t xml:space="preserve">Zakupy pomocy naukowych, dydaktycznych i książek</t>
  </si>
  <si>
    <t xml:space="preserve">Zakupy usług pozostałych gmina -129.810 zł, powiat-92.375 zł</t>
  </si>
  <si>
    <t xml:space="preserve">Odpisy na Z.F.Ś.S /Gmina 223.625 zł; Powiat  154.012 zł/</t>
  </si>
  <si>
    <t xml:space="preserve">Odsetki i dyskonto od krajowych skarbowych papierów wartościowych oraz pożyczek i kredytów</t>
  </si>
  <si>
    <t xml:space="preserve">Odsetki i dyskonto od krajowych skarbowych papierów wartościowych oraz pożyczek i kredytów - planowane</t>
  </si>
  <si>
    <t xml:space="preserve">Ochrona zdrowia</t>
  </si>
  <si>
    <t xml:space="preserve">Przeciwdziałanie alkoholizmowi</t>
  </si>
  <si>
    <t xml:space="preserve">Dotacje przedmiotowa dla pozostałych jedn.sektora finans.publicz. -Wojewódzki Ośrodek Profilaktyki i Terapii Uzależnień</t>
  </si>
  <si>
    <t xml:space="preserve">Dotacja przedm.dla pozost.jedn.nie zaliczanych do sektora fin.publ</t>
  </si>
  <si>
    <t xml:space="preserve">Różne wydatki   na rzecz osób fizycznych</t>
  </si>
  <si>
    <t xml:space="preserve">Zakup usług pozostałych w tym opłata za opinie biegłego  -10.000 zł</t>
  </si>
  <si>
    <t xml:space="preserve">Składki na ubezpieczenia zdrowotne oraz świadczenia                                                                                                                 dla osób nie objętych obowiązkiem ubezpieczenia zdrowotnego</t>
  </si>
  <si>
    <t xml:space="preserve">Składki na ubezpieczenia zdrowotne</t>
  </si>
  <si>
    <t xml:space="preserve"> - Dzieci przebywające w placówkach opiekunczo - wychowawczych</t>
  </si>
  <si>
    <t xml:space="preserve"> - Dzieci i młodzież w szkołach i placowkach szkolno - wychowawczych</t>
  </si>
  <si>
    <t xml:space="preserve">Dotacja celowa na dofinans.zadań zlec.do realizacji stowarzysz.</t>
  </si>
  <si>
    <t xml:space="preserve">Pomoc społeczna</t>
  </si>
  <si>
    <t xml:space="preserve">Placówki opiekuńczo - wychowawcze</t>
  </si>
  <si>
    <t xml:space="preserve">Dotacja podmiotowa z budżetu dla jednostek nie zaliczanych do sektora finansów publicznych</t>
  </si>
  <si>
    <t xml:space="preserve"> - Środowiskowe Ognisko Wychowawcze TPD przy SP Nr 1</t>
  </si>
  <si>
    <t xml:space="preserve"> - Środowiskowe Ognisko Wychowawcze GP Nr 4</t>
  </si>
  <si>
    <t xml:space="preserve">Świadczenia społeczne /zapomogi, kieszonkowe/</t>
  </si>
  <si>
    <t xml:space="preserve">Zakup pomocy naukowych,dydaktycznych i książek</t>
  </si>
  <si>
    <t xml:space="preserve">Domy Pomocy Społecznej</t>
  </si>
  <si>
    <t xml:space="preserve">Dotacja celowa na zadania bieżące - na podst. Porozumień</t>
  </si>
  <si>
    <t xml:space="preserve">Zakup leków i materiałów medycznych</t>
  </si>
  <si>
    <t xml:space="preserve">Podatek od nieruchomości</t>
  </si>
  <si>
    <t xml:space="preserve">Ośrodki wsparcia / Klub Seniora , Środowiskowy Dom Samopomocy /</t>
  </si>
  <si>
    <t xml:space="preserve">Nagrody i wydatki osobowe niezaliczone do wynagrodzeń</t>
  </si>
  <si>
    <t xml:space="preserve">Zakup środkóe żywności</t>
  </si>
  <si>
    <t xml:space="preserve">Odpis na Z.F.Ś.S</t>
  </si>
  <si>
    <t xml:space="preserve">Rodziny Zastępcze</t>
  </si>
  <si>
    <t xml:space="preserve">Dotacje celowe przekazane dla powiatu na zadania bieżące realizowane na podstawie porozumień między jednostkami samorządu terytorialnego</t>
  </si>
  <si>
    <t xml:space="preserve">Świadczenia społeczne</t>
  </si>
  <si>
    <t xml:space="preserve">składka na ubezpieczenie społeczne</t>
  </si>
  <si>
    <t xml:space="preserve">skladka na Fundusz Pracy</t>
  </si>
  <si>
    <t xml:space="preserve">zakup materiałów i wyposażenia</t>
  </si>
  <si>
    <t xml:space="preserve">Świadczenia rodzinne oraz składki na ubezpieczenia emerytalne i rentowe z ubezpieczenia społecznego</t>
  </si>
  <si>
    <t xml:space="preserve">Składki na ubezp. zdrowotne opłacane za osoby pobierające niektóre świadczenia z pomocy społecznej</t>
  </si>
  <si>
    <t xml:space="preserve">Zasiłki i pomoc w naturze oraz składki na ubezpieczenia społeczne 
i zdrowotne</t>
  </si>
  <si>
    <t xml:space="preserve">Dodatki mieszkaniowe</t>
  </si>
  <si>
    <t xml:space="preserve">Koszty postępowania sądowego i prokuratorskiego</t>
  </si>
  <si>
    <t xml:space="preserve">Zasiłki rodzinne, pielęgnacyjne i wychowawcze</t>
  </si>
  <si>
    <t xml:space="preserve">gmina</t>
  </si>
  <si>
    <t xml:space="preserve">powiat  /K.P.P.S.P./</t>
  </si>
  <si>
    <t xml:space="preserve">Ośrodki pomocy społecznej</t>
  </si>
  <si>
    <t xml:space="preserve">Wydatki osobowe nie zaliczane do wynagrodzeń</t>
  </si>
  <si>
    <t xml:space="preserve">Materiały i wyposażenia</t>
  </si>
  <si>
    <t xml:space="preserve">Wydatki na zakupy inwestycyjne jednostek budzetowych</t>
  </si>
  <si>
    <t xml:space="preserve">Ośrodki adopcyjno - opiekuńcze</t>
  </si>
  <si>
    <t xml:space="preserve">Usługi opiekuńcze i specjalistyczne usługi opiekuńcze</t>
  </si>
  <si>
    <t xml:space="preserve">Odpisy na ZFSS</t>
  </si>
  <si>
    <t xml:space="preserve">Pomoc dla uchodźców </t>
  </si>
  <si>
    <t xml:space="preserve">Dotacja przedmiot.z budż.dla jedn.nie zal.do sektora finans.publicznych - Caritas</t>
  </si>
  <si>
    <t xml:space="preserve">Dotacja celowa z budżetu na finansowanie lub dofinansowanie zadan zleconych do realizacji stowarzyszeniom - Hospicjum</t>
  </si>
  <si>
    <t xml:space="preserve">Zakup usług pozostałych / Dzienny Ośr.St.Roz.Dzieci Spec.Tros. /</t>
  </si>
  <si>
    <t xml:space="preserve">Pozostałe zadania w zakresie polityki spol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 - Pedagogiczne                                                                                                           oraz inne poradnie specjalistyczne</t>
  </si>
  <si>
    <t xml:space="preserve">Internaty i bursy  szkolne</t>
  </si>
  <si>
    <t xml:space="preserve">Dotacja podmiot.z budżetu dla niepublicznej jednostki systemu oświaty</t>
  </si>
  <si>
    <t xml:space="preserve">Dotacje celowe z budżetu na finansow. lub dofinansow. kosztów realizacji inwestycji i zakupów inwestycyjnych zakładów budżetowych</t>
  </si>
  <si>
    <t xml:space="preserve">Pomoc materialna dla uczniów</t>
  </si>
  <si>
    <t xml:space="preserve">Dokształcenie i doskonalenie nauczycieli</t>
  </si>
  <si>
    <t xml:space="preserve">*p</t>
  </si>
  <si>
    <t xml:space="preserve">Odpisy na Z.F.Ś.S./ Powiat  </t>
  </si>
  <si>
    <t xml:space="preserve">Gospodarka komunalna i ochrona środowiska</t>
  </si>
  <si>
    <t xml:space="preserve">Gospodarka ściekowa i ochrona wód</t>
  </si>
  <si>
    <t xml:space="preserve">Budowa systemu wod.-kanal.w Łomży i przyległych gminach</t>
  </si>
  <si>
    <t xml:space="preserve">Rozbudowa i modernizacja ujęć wody Rybaki i Podgórze</t>
  </si>
  <si>
    <t xml:space="preserve">Wydatki inwestycyjne jednostek budzetowych -system wod. Kan. Lomży i przyległych gmin</t>
  </si>
  <si>
    <t xml:space="preserve">Dotacje celowe z budżetu na finansowanie lub dofinansowanie kosztów realizacji inwestycji i zakupów inwestycyjnychzakładów budżetowych</t>
  </si>
  <si>
    <t xml:space="preserve">Wydatki inwestycyjne jednostek budzetowych -Rozbudowa i modernizacja ujęć wody Rybaki i Podgórze w ramach sektora MŚP w Łomży</t>
  </si>
  <si>
    <t xml:space="preserve">Wydatki inwestycyjne jednostek budżetowych -Budowa systemu wod. Kan.w Łomzy i przyleglych gminach -środki unijne</t>
  </si>
  <si>
    <t xml:space="preserve">Gospodarka odpadami</t>
  </si>
  <si>
    <t xml:space="preserve">Wydatki inwestycyjne jednostek budżetowych -rozbudowa składowiska</t>
  </si>
  <si>
    <t xml:space="preserve">Oczyszczanie miast i wsi</t>
  </si>
  <si>
    <t xml:space="preserve"> - powiatowe</t>
  </si>
  <si>
    <t xml:space="preserve"> - gminne</t>
  </si>
  <si>
    <t xml:space="preserve">Wpłaty z tytułu pozostałych poręczeń i gwarancji</t>
  </si>
  <si>
    <t xml:space="preserve">Utrzymanie zieleni w miastach i gminach</t>
  </si>
  <si>
    <t xml:space="preserve"> - przy ulicach powiatowych, wojewódzkich i krajowych</t>
  </si>
  <si>
    <t xml:space="preserve"> - pozostałe tereny zieleni miejskiej</t>
  </si>
  <si>
    <t xml:space="preserve">Schroniska dla zwierząt</t>
  </si>
  <si>
    <t xml:space="preserve">Oświetlenie ulic , placów  i dróg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rzymanie targowisk okolicznościowych</t>
  </si>
  <si>
    <t xml:space="preserve"> - zakup usług pozostałych /part.w kosztach padłych zwierząt/</t>
  </si>
  <si>
    <t xml:space="preserve">różne opłaty i skladki -Ubezpieczenie majątku komunalnego</t>
  </si>
  <si>
    <t xml:space="preserve">Odsetki i dyskonto od karjowych skarbowych papierów wartościowych oraz pożyczek krajowych i kredytów</t>
  </si>
  <si>
    <t xml:space="preserve">Kultura i ochrona dziedzictwa narodowego</t>
  </si>
  <si>
    <t xml:space="preserve">Teatry dramatyczne i lalkowe</t>
  </si>
  <si>
    <t xml:space="preserve">Dotacja podmiotowa z budżetu dla instytucji kultury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Ochrona i konserwacja zabytków</t>
  </si>
  <si>
    <t xml:space="preserve">Dotacje celowe z budżetu na finansowanie lub dofinansowanie kosztów realizacji inwestycji i zakupów inwestycyjnychjednostek niezaliczanych do sektora finansów publicznych</t>
  </si>
  <si>
    <t xml:space="preserve">Dotacja przedmiotowa z budżetu dla pozostałych jednostek sektora finansów publicznych
ROK - Zespół Piesni i Tańca - 6 000 zł , Drozdowo - 5 000 zł,   inne - 3 000 zł</t>
  </si>
  <si>
    <t xml:space="preserve">Dotacje celowe z budżetu na finansowanie lub dofinansowanie zadań zleconych do realizacji stowarzyszeniom</t>
  </si>
  <si>
    <t xml:space="preserve"> - Łomżyńskie Towarzystwo Naukowe</t>
  </si>
  <si>
    <t xml:space="preserve"> - Towarzystwo Przyjaciół Ziemi Łomzyńskiej</t>
  </si>
  <si>
    <t xml:space="preserve"> - Komenda Hufca ZHP</t>
  </si>
  <si>
    <t xml:space="preserve"> - Zespół Teatralny BC 10</t>
  </si>
  <si>
    <t xml:space="preserve"> - Stowarzyszenie Wspólnota Polska</t>
  </si>
  <si>
    <t xml:space="preserve"> - Związek Emerytur i Rencistów</t>
  </si>
  <si>
    <t xml:space="preserve"> - dofinansowanie innych zadań zleconych</t>
  </si>
  <si>
    <t xml:space="preserve"> - Stowarzyszenie "Stopka" - nagroda Glogera</t>
  </si>
  <si>
    <t xml:space="preserve"> - Światowy Związek Żołnierzy Armii Krajowej</t>
  </si>
  <si>
    <t xml:space="preserve"> - Światowy Związek Inwalidów Wojennych RP</t>
  </si>
  <si>
    <t xml:space="preserve">Zespół muzyki dawnej  przy SP 7</t>
  </si>
  <si>
    <t xml:space="preserve">Orkiestra dęta przy ZSM </t>
  </si>
  <si>
    <t xml:space="preserve">Stowarzyszenie Kultury i Oświaty "LOGOS"</t>
  </si>
  <si>
    <t xml:space="preserve">Dotacje celowe ze środków specjalnych na finansowanie lub dofinansowanie zadań zleconych z zakresu działalności bieżącej</t>
  </si>
  <si>
    <t xml:space="preserve">Kultura fizyczna i sport</t>
  </si>
  <si>
    <t xml:space="preserve">Zadania w zakresie kultury fizycznej i sportu</t>
  </si>
  <si>
    <t xml:space="preserve">Dotacje przedmiotowa dla jedn.nie zalicz.do sektora finas.publicz.</t>
  </si>
  <si>
    <t xml:space="preserve"> - Łomżyński Klub Sportowy</t>
  </si>
  <si>
    <t xml:space="preserve"> - Łomżyński Szkolny Zwiazek Sportowy</t>
  </si>
  <si>
    <t xml:space="preserve"> - Klub Szachowy DEWO MARATON</t>
  </si>
  <si>
    <t xml:space="preserve"> - LKS Narew</t>
  </si>
  <si>
    <t xml:space="preserve"> - Sportowy Klub Tenisa Stołowego</t>
  </si>
  <si>
    <t xml:space="preserve"> - UKS TECHNIK przy Zespole Szkół Technicznych</t>
  </si>
  <si>
    <t xml:space="preserve"> - UKS ŁOMŻYCZKA 10</t>
  </si>
  <si>
    <t xml:space="preserve"> - UKS JEDYNKA</t>
  </si>
  <si>
    <t xml:space="preserve"> - UKS DZIEWIĄTKA</t>
  </si>
  <si>
    <t xml:space="preserve"> - MKS MEDYK</t>
  </si>
  <si>
    <t xml:space="preserve"> - UKS SIÓDEMKA</t>
  </si>
  <si>
    <t xml:space="preserve"> - MKS JANTAR</t>
  </si>
  <si>
    <t xml:space="preserve"> - GUKS DWÓJKA</t>
  </si>
  <si>
    <t xml:space="preserve"> - UKS ŻAK</t>
  </si>
  <si>
    <t xml:space="preserve"> - PUKS "SAMSON"</t>
  </si>
  <si>
    <t xml:space="preserve"> - UKS HERKULES przy PG Nr 1</t>
  </si>
  <si>
    <t xml:space="preserve"> - Zarząd Miejski TKKF</t>
  </si>
  <si>
    <t xml:space="preserve"> - Podlaskie TKKF</t>
  </si>
  <si>
    <t xml:space="preserve"> - AUTOMOBILKLUB</t>
  </si>
  <si>
    <t xml:space="preserve"> - Powiatowe Zrzeszenie LZS</t>
  </si>
  <si>
    <t xml:space="preserve"> - Wodne Ochotnicze Pogotowie Ratunkowe</t>
  </si>
  <si>
    <t xml:space="preserve"> - GUKS "Olimpijczyk" GP Nr8</t>
  </si>
  <si>
    <t xml:space="preserve">Towarzystwo Lotnicze "CUMULUS"</t>
  </si>
  <si>
    <t xml:space="preserve">Gimnazjalny Uczniowski Klub Sportowy "Błysk"</t>
  </si>
  <si>
    <t xml:space="preserve">Łomżyński Klub Biegowy </t>
  </si>
  <si>
    <t xml:space="preserve">Łomżyński Klub Karate </t>
  </si>
  <si>
    <t xml:space="preserve">Klub Sportowy "Perspektywa"</t>
  </si>
  <si>
    <t xml:space="preserve">Dotacja celowa na dofinansowanie zadań zleconych pozostałych jednostek nie zaliczanych do sektora finansów publicznych</t>
  </si>
  <si>
    <t xml:space="preserve"> - ŁKS - utrzymanie stadionu</t>
  </si>
  <si>
    <t xml:space="preserve">Zak usług pozostałych</t>
  </si>
  <si>
    <t xml:space="preserve">Wydatki inwestycyjne jednostek budzetowych</t>
  </si>
  <si>
    <t xml:space="preserve">Modernizacja stadionu przy ul. Zjazd</t>
  </si>
  <si>
    <t xml:space="preserve">Budowa zespolu terenowych obiektów sportowych przy ul. Konstytucji 3 Maja </t>
  </si>
  <si>
    <t xml:space="preserve">     R a z e m :</t>
  </si>
  <si>
    <t xml:space="preserve">Zmiany wielkości planowanego </t>
  </si>
  <si>
    <t xml:space="preserve">budżetu  2001 roku  - III kwartał</t>
  </si>
  <si>
    <t xml:space="preserve">Do konta 991 , 992</t>
  </si>
  <si>
    <t xml:space="preserve">L.p</t>
  </si>
  <si>
    <t xml:space="preserve">Nr.Uchwały</t>
  </si>
  <si>
    <t xml:space="preserve">ZMNIEJSZ. DOCHOD.</t>
  </si>
  <si>
    <t xml:space="preserve">ZWIĘKSZ. DOCHOD.</t>
  </si>
  <si>
    <t xml:space="preserve">ZMNIEJSZ.  WYDATK.</t>
  </si>
  <si>
    <t xml:space="preserve">ZWIĘKSZ.  WYDATK.</t>
  </si>
  <si>
    <t xml:space="preserve">OGÓŁEM</t>
  </si>
  <si>
    <t xml:space="preserve">470 / 129 / 01 </t>
  </si>
  <si>
    <t xml:space="preserve">ZARZĄDU MIASTA</t>
  </si>
  <si>
    <t xml:space="preserve">267 / LII / 01</t>
  </si>
  <si>
    <t xml:space="preserve">RADY MIEJSKIEJ</t>
  </si>
  <si>
    <t xml:space="preserve">497 /134 / 01</t>
  </si>
  <si>
    <t xml:space="preserve">499 / 134 / 01</t>
  </si>
  <si>
    <t xml:space="preserve">278 / LIII / 01</t>
  </si>
  <si>
    <t xml:space="preserve">512 / 137 / 01</t>
  </si>
  <si>
    <t xml:space="preserve">290 / LV / 01</t>
  </si>
  <si>
    <t xml:space="preserve">534 / 143 / 01</t>
  </si>
  <si>
    <t xml:space="preserve">W TYM :</t>
  </si>
  <si>
    <t xml:space="preserve">UCHWAŁY                             ZARZĄDU MIASTA</t>
  </si>
  <si>
    <t xml:space="preserve">UCHWAŁY                               RADY MIEJSKIEJ</t>
  </si>
  <si>
    <t xml:space="preserve">ZMIANY  PLANU  OGÓŁEM  -  III  KWARTAŁ 2001 ROK</t>
  </si>
  <si>
    <t xml:space="preserve">L.P</t>
  </si>
  <si>
    <t xml:space="preserve">          TREŚĆ</t>
  </si>
  <si>
    <t xml:space="preserve">PLAN POCZĄTKOWY</t>
  </si>
  <si>
    <t xml:space="preserve">ZMIANY</t>
  </si>
  <si>
    <t xml:space="preserve">PLAN KOŃCOWY</t>
  </si>
  <si>
    <t xml:space="preserve">DOCHODY</t>
  </si>
  <si>
    <t xml:space="preserve">WYDATKI</t>
  </si>
  <si>
    <t xml:space="preserve">WIELKOŚĆ  PLANOWANEGO  BUDŻETU  - 2001 ROK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0.00%"/>
    <numFmt numFmtId="169" formatCode="0"/>
    <numFmt numFmtId="170" formatCode="_-* #,##0.00\ _z_ł_-;\-* #,##0.00\ _z_ł_-;_-* \-??\ _z_ł_-;_-@_-"/>
    <numFmt numFmtId="171" formatCode="_-* #,##0\ _z_ł_-;\-* #,##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9.5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9.99"/>
    <col collapsed="false" customWidth="true" hidden="false" outlineLevel="0" max="4" min="4" style="0" width="5.71"/>
    <col collapsed="false" customWidth="true" hidden="false" outlineLevel="0" max="5" min="5" style="1" width="14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G2" s="3" t="s">
        <v>0</v>
      </c>
      <c r="H2" s="3"/>
    </row>
    <row r="3" customFormat="false" ht="12.7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C4" s="2"/>
      <c r="G4" s="3" t="s">
        <v>2</v>
      </c>
      <c r="H4" s="3"/>
    </row>
    <row r="5" customFormat="false" ht="12.75" hidden="false" customHeight="false" outlineLevel="0" collapsed="false">
      <c r="G5" s="3" t="s">
        <v>3</v>
      </c>
      <c r="H5" s="3"/>
    </row>
    <row r="8" customFormat="false" ht="13.5" hidden="false" customHeight="true" outlineLevel="0" collapsed="false"/>
    <row r="9" s="5" customFormat="true" ht="22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3.5" hidden="false" customHeight="false" outlineLevel="0" collapsed="false">
      <c r="F12" s="6"/>
    </row>
    <row r="13" customFormat="false" ht="42.75" hidden="false" customHeight="true" outlineLevel="0" collapsed="false">
      <c r="A13" s="7" t="s">
        <v>5</v>
      </c>
      <c r="B13" s="8" t="s">
        <v>6</v>
      </c>
      <c r="C13" s="9" t="s">
        <v>7</v>
      </c>
      <c r="D13" s="10" t="s">
        <v>8</v>
      </c>
      <c r="E13" s="11" t="s">
        <v>9</v>
      </c>
      <c r="F13" s="11" t="s">
        <v>10</v>
      </c>
      <c r="G13" s="11" t="s">
        <v>11</v>
      </c>
      <c r="H13" s="12" t="s">
        <v>12</v>
      </c>
    </row>
    <row r="14" s="19" customFormat="true" ht="22.5" hidden="false" customHeight="true" outlineLevel="0" collapsed="false">
      <c r="A14" s="13" t="s">
        <v>13</v>
      </c>
      <c r="B14" s="14"/>
      <c r="C14" s="15" t="s">
        <v>14</v>
      </c>
      <c r="D14" s="16"/>
      <c r="E14" s="17" t="n">
        <f aca="false">SUM(E15)</f>
        <v>1054</v>
      </c>
      <c r="F14" s="17" t="n">
        <f aca="false">SUM(F15)</f>
        <v>1054</v>
      </c>
      <c r="G14" s="17" t="n">
        <f aca="false">SUM(G15)</f>
        <v>769</v>
      </c>
      <c r="H14" s="18" t="n">
        <f aca="false">G14/F14</f>
        <v>0.729601518026566</v>
      </c>
    </row>
    <row r="15" s="19" customFormat="true" ht="12.75" hidden="false" customHeight="false" outlineLevel="0" collapsed="false">
      <c r="A15" s="20"/>
      <c r="B15" s="21" t="s">
        <v>15</v>
      </c>
      <c r="C15" s="22" t="s">
        <v>16</v>
      </c>
      <c r="D15" s="23"/>
      <c r="E15" s="24" t="n">
        <f aca="false">SUM(E16)</f>
        <v>1054</v>
      </c>
      <c r="F15" s="24" t="n">
        <f aca="false">SUM(F16)</f>
        <v>1054</v>
      </c>
      <c r="G15" s="24" t="n">
        <f aca="false">SUM(G16)</f>
        <v>769</v>
      </c>
      <c r="H15" s="25" t="n">
        <f aca="false">G15/F15</f>
        <v>0.729601518026566</v>
      </c>
    </row>
    <row r="16" s="19" customFormat="true" ht="25.5" hidden="false" customHeight="false" outlineLevel="0" collapsed="false">
      <c r="A16" s="20"/>
      <c r="B16" s="26"/>
      <c r="C16" s="27" t="s">
        <v>17</v>
      </c>
      <c r="D16" s="28" t="n">
        <v>2850</v>
      </c>
      <c r="E16" s="29" t="n">
        <v>1054</v>
      </c>
      <c r="F16" s="29" t="n">
        <v>1054</v>
      </c>
      <c r="G16" s="30" t="n">
        <v>769</v>
      </c>
      <c r="H16" s="31" t="n">
        <f aca="false">G16/F16</f>
        <v>0.729601518026566</v>
      </c>
    </row>
    <row r="17" s="19" customFormat="true" ht="22.5" hidden="false" customHeight="true" outlineLevel="0" collapsed="false">
      <c r="A17" s="13" t="s">
        <v>18</v>
      </c>
      <c r="B17" s="14"/>
      <c r="C17" s="32" t="s">
        <v>19</v>
      </c>
      <c r="D17" s="16"/>
      <c r="E17" s="17" t="n">
        <f aca="false">SUM(E18)</f>
        <v>1000</v>
      </c>
      <c r="F17" s="17" t="n">
        <f aca="false">SUM(F18)</f>
        <v>1000</v>
      </c>
      <c r="G17" s="17" t="n">
        <f aca="false">SUM(G18)</f>
        <v>126</v>
      </c>
      <c r="H17" s="18" t="n">
        <f aca="false">G17/F17</f>
        <v>0.126</v>
      </c>
    </row>
    <row r="18" s="19" customFormat="true" ht="12.75" hidden="false" customHeight="false" outlineLevel="0" collapsed="false">
      <c r="A18" s="33"/>
      <c r="B18" s="34" t="s">
        <v>20</v>
      </c>
      <c r="C18" s="35" t="s">
        <v>21</v>
      </c>
      <c r="D18" s="36"/>
      <c r="E18" s="37" t="n">
        <f aca="false">SUM(E19)</f>
        <v>1000</v>
      </c>
      <c r="F18" s="37" t="n">
        <v>1000</v>
      </c>
      <c r="G18" s="38" t="n">
        <f aca="false">SUM(G19)</f>
        <v>126</v>
      </c>
      <c r="H18" s="39" t="n">
        <f aca="false">G18/F18</f>
        <v>0.126</v>
      </c>
    </row>
    <row r="19" s="44" customFormat="true" ht="12.75" hidden="false" customHeight="false" outlineLevel="0" collapsed="false">
      <c r="A19" s="33"/>
      <c r="B19" s="40"/>
      <c r="C19" s="41" t="s">
        <v>22</v>
      </c>
      <c r="D19" s="42" t="n">
        <v>4300</v>
      </c>
      <c r="E19" s="29" t="n">
        <v>1000</v>
      </c>
      <c r="F19" s="29" t="n">
        <v>1000</v>
      </c>
      <c r="G19" s="43" t="n">
        <v>126</v>
      </c>
      <c r="H19" s="31" t="n">
        <f aca="false">G19/F19</f>
        <v>0.126</v>
      </c>
    </row>
    <row r="20" s="44" customFormat="true" ht="12.75" hidden="false" customHeight="false" outlineLevel="0" collapsed="false">
      <c r="A20" s="33"/>
      <c r="B20" s="40"/>
      <c r="C20" s="41"/>
      <c r="D20" s="42"/>
      <c r="E20" s="29"/>
      <c r="F20" s="29"/>
      <c r="G20" s="43"/>
      <c r="H20" s="31"/>
    </row>
    <row r="21" s="19" customFormat="true" ht="22.5" hidden="false" customHeight="true" outlineLevel="0" collapsed="false">
      <c r="A21" s="45" t="n">
        <v>600</v>
      </c>
      <c r="B21" s="14"/>
      <c r="C21" s="32" t="s">
        <v>23</v>
      </c>
      <c r="D21" s="16"/>
      <c r="E21" s="17" t="n">
        <f aca="false">SUM(E22+E29+E35+E44+E70)</f>
        <v>11606708</v>
      </c>
      <c r="F21" s="17" t="n">
        <f aca="false">SUM(F22,F29,F35,F44,F70)</f>
        <v>11992708</v>
      </c>
      <c r="G21" s="17" t="n">
        <f aca="false">SUM(G22,G29,G35,G44,G70)</f>
        <v>2996234</v>
      </c>
      <c r="H21" s="18" t="n">
        <f aca="false">G21/F21</f>
        <v>0.249837984882147</v>
      </c>
    </row>
    <row r="22" s="19" customFormat="true" ht="12.75" hidden="false" customHeight="false" outlineLevel="0" collapsed="false">
      <c r="A22" s="46"/>
      <c r="B22" s="47" t="n">
        <v>60004</v>
      </c>
      <c r="C22" s="35" t="s">
        <v>24</v>
      </c>
      <c r="D22" s="36"/>
      <c r="E22" s="37" t="n">
        <f aca="false">SUM(E23+E24)</f>
        <v>2530000</v>
      </c>
      <c r="F22" s="37" t="n">
        <f aca="false">SUM(F23:F24)</f>
        <v>2530000</v>
      </c>
      <c r="G22" s="38" t="n">
        <f aca="false">SUM(G23:G28)</f>
        <v>1000000</v>
      </c>
      <c r="H22" s="39" t="n">
        <f aca="false">G22/F22</f>
        <v>0.395256916996047</v>
      </c>
    </row>
    <row r="23" customFormat="false" ht="12.75" hidden="false" customHeight="false" outlineLevel="0" collapsed="false">
      <c r="A23" s="48"/>
      <c r="B23" s="49"/>
      <c r="C23" s="27" t="s">
        <v>25</v>
      </c>
      <c r="D23" s="28" t="n">
        <v>2650</v>
      </c>
      <c r="E23" s="29" t="n">
        <v>2400000</v>
      </c>
      <c r="F23" s="29" t="n">
        <v>2400000</v>
      </c>
      <c r="G23" s="30" t="n">
        <v>1000000</v>
      </c>
      <c r="H23" s="31" t="n">
        <f aca="false">G23/F23</f>
        <v>0.416666666666667</v>
      </c>
    </row>
    <row r="24" customFormat="false" ht="25.5" hidden="false" customHeight="false" outlineLevel="0" collapsed="false">
      <c r="A24" s="48"/>
      <c r="B24" s="49"/>
      <c r="C24" s="50" t="s">
        <v>26</v>
      </c>
      <c r="D24" s="51" t="n">
        <v>6210</v>
      </c>
      <c r="E24" s="52" t="n">
        <v>130000</v>
      </c>
      <c r="F24" s="52" t="n">
        <v>130000</v>
      </c>
      <c r="G24" s="53" t="n">
        <v>0</v>
      </c>
      <c r="H24" s="54" t="n">
        <f aca="false">G24/F24</f>
        <v>0</v>
      </c>
    </row>
    <row r="25" customFormat="false" ht="12.75" hidden="false" customHeight="false" outlineLevel="0" collapsed="false">
      <c r="A25" s="48"/>
      <c r="B25" s="49"/>
      <c r="C25" s="55" t="s">
        <v>27</v>
      </c>
      <c r="D25" s="56"/>
      <c r="E25" s="57" t="n">
        <v>50000</v>
      </c>
      <c r="F25" s="57" t="n">
        <v>50000</v>
      </c>
      <c r="G25" s="58" t="n">
        <v>0</v>
      </c>
      <c r="H25" s="59"/>
    </row>
    <row r="26" customFormat="false" ht="12.75" hidden="false" customHeight="false" outlineLevel="0" collapsed="false">
      <c r="A26" s="48"/>
      <c r="B26" s="49"/>
      <c r="C26" s="55" t="s">
        <v>28</v>
      </c>
      <c r="D26" s="56"/>
      <c r="E26" s="57" t="n">
        <v>50000</v>
      </c>
      <c r="F26" s="57" t="n">
        <v>50000</v>
      </c>
      <c r="G26" s="58" t="n">
        <v>0</v>
      </c>
      <c r="H26" s="59"/>
    </row>
    <row r="27" customFormat="false" ht="12.75" hidden="false" customHeight="false" outlineLevel="0" collapsed="false">
      <c r="A27" s="48"/>
      <c r="B27" s="49"/>
      <c r="C27" s="60" t="s">
        <v>29</v>
      </c>
      <c r="D27" s="61"/>
      <c r="E27" s="62" t="n">
        <v>30000</v>
      </c>
      <c r="F27" s="62" t="n">
        <v>30000</v>
      </c>
      <c r="G27" s="63" t="n">
        <v>0</v>
      </c>
      <c r="H27" s="64"/>
    </row>
    <row r="28" customFormat="false" ht="12.75" hidden="false" customHeight="false" outlineLevel="0" collapsed="false">
      <c r="A28" s="48"/>
      <c r="B28" s="49"/>
      <c r="C28" s="27"/>
      <c r="D28" s="28"/>
      <c r="E28" s="29"/>
      <c r="F28" s="29"/>
      <c r="G28" s="30"/>
      <c r="H28" s="54"/>
    </row>
    <row r="29" s="19" customFormat="true" ht="12.75" hidden="false" customHeight="false" outlineLevel="0" collapsed="false">
      <c r="A29" s="48"/>
      <c r="B29" s="47" t="n">
        <v>60014</v>
      </c>
      <c r="C29" s="35" t="s">
        <v>30</v>
      </c>
      <c r="D29" s="36"/>
      <c r="E29" s="37" t="n">
        <f aca="false">SUM(E30+E33)</f>
        <v>1759700</v>
      </c>
      <c r="F29" s="37" t="n">
        <f aca="false">SUM(F30)</f>
        <v>0</v>
      </c>
      <c r="G29" s="37" t="n">
        <f aca="false">SUM(G30)</f>
        <v>0</v>
      </c>
      <c r="H29" s="65" t="n">
        <v>0</v>
      </c>
    </row>
    <row r="30" s="68" customFormat="true" ht="12.75" hidden="false" customHeight="false" outlineLevel="0" collapsed="false">
      <c r="A30" s="48"/>
      <c r="B30" s="49"/>
      <c r="C30" s="41" t="s">
        <v>31</v>
      </c>
      <c r="D30" s="66" t="n">
        <v>6052</v>
      </c>
      <c r="E30" s="29" t="n">
        <v>502700</v>
      </c>
      <c r="F30" s="29"/>
      <c r="G30" s="29" t="n">
        <v>0</v>
      </c>
      <c r="H30" s="67"/>
    </row>
    <row r="31" s="68" customFormat="true" ht="12.75" hidden="false" customHeight="false" outlineLevel="0" collapsed="false">
      <c r="A31" s="48"/>
      <c r="B31" s="69"/>
      <c r="C31" s="70" t="s">
        <v>32</v>
      </c>
      <c r="D31" s="66"/>
      <c r="E31" s="71"/>
      <c r="F31" s="71"/>
      <c r="G31" s="72"/>
      <c r="H31" s="73"/>
    </row>
    <row r="32" customFormat="false" ht="12.75" hidden="false" customHeight="false" outlineLevel="0" collapsed="false">
      <c r="A32" s="48"/>
      <c r="B32" s="74"/>
      <c r="C32" s="75" t="s">
        <v>33</v>
      </c>
      <c r="D32" s="42"/>
      <c r="E32" s="76" t="n">
        <v>502700</v>
      </c>
      <c r="F32" s="77"/>
      <c r="G32" s="78" t="n">
        <v>0</v>
      </c>
      <c r="H32" s="79"/>
    </row>
    <row r="33" customFormat="false" ht="25.5" hidden="false" customHeight="false" outlineLevel="0" collapsed="false">
      <c r="A33" s="48"/>
      <c r="B33" s="49"/>
      <c r="C33" s="80" t="s">
        <v>34</v>
      </c>
      <c r="D33" s="42" t="n">
        <v>6052</v>
      </c>
      <c r="E33" s="81" t="n">
        <v>1257000</v>
      </c>
      <c r="F33" s="82"/>
      <c r="G33" s="83" t="n">
        <v>0</v>
      </c>
      <c r="H33" s="84"/>
    </row>
    <row r="34" customFormat="false" ht="12.75" hidden="false" customHeight="false" outlineLevel="0" collapsed="false">
      <c r="A34" s="48"/>
      <c r="B34" s="49"/>
      <c r="C34" s="80"/>
      <c r="D34" s="42"/>
      <c r="E34" s="81"/>
      <c r="F34" s="82"/>
      <c r="G34" s="83"/>
      <c r="H34" s="84"/>
    </row>
    <row r="35" s="19" customFormat="true" ht="12.75" hidden="false" customHeight="false" outlineLevel="0" collapsed="false">
      <c r="A35" s="48"/>
      <c r="B35" s="47" t="n">
        <v>60015</v>
      </c>
      <c r="C35" s="35" t="s">
        <v>35</v>
      </c>
      <c r="D35" s="36"/>
      <c r="E35" s="37" t="n">
        <f aca="false">SUM(E36,E41)</f>
        <v>1654000</v>
      </c>
      <c r="F35" s="37" t="n">
        <f aca="false">SUM(F36+F41+F42+F43)</f>
        <v>3346200</v>
      </c>
      <c r="G35" s="37" t="n">
        <f aca="false">SUM(G36+G41+G42+G43)</f>
        <v>1098657</v>
      </c>
      <c r="H35" s="39" t="n">
        <f aca="false">G35/F35</f>
        <v>0.328329747175901</v>
      </c>
    </row>
    <row r="36" s="68" customFormat="true" ht="12.75" hidden="false" customHeight="false" outlineLevel="0" collapsed="false">
      <c r="A36" s="48"/>
      <c r="B36" s="49"/>
      <c r="C36" s="85" t="s">
        <v>22</v>
      </c>
      <c r="D36" s="86" t="n">
        <v>4300</v>
      </c>
      <c r="E36" s="87" t="n">
        <v>1600000</v>
      </c>
      <c r="F36" s="87" t="n">
        <v>1600000</v>
      </c>
      <c r="G36" s="87" t="n">
        <v>611217</v>
      </c>
      <c r="H36" s="88" t="n">
        <f aca="false">G36/F36</f>
        <v>0.382010625</v>
      </c>
    </row>
    <row r="37" s="68" customFormat="true" ht="12.75" hidden="false" customHeight="false" outlineLevel="0" collapsed="false">
      <c r="A37" s="48"/>
      <c r="B37" s="49"/>
      <c r="C37" s="70" t="s">
        <v>36</v>
      </c>
      <c r="D37" s="86"/>
      <c r="E37" s="89" t="n">
        <v>1000000</v>
      </c>
      <c r="F37" s="71" t="n">
        <v>1000000</v>
      </c>
      <c r="G37" s="90" t="n">
        <v>359443</v>
      </c>
      <c r="H37" s="91" t="n">
        <f aca="false">G37/F37</f>
        <v>0.359443</v>
      </c>
    </row>
    <row r="38" s="68" customFormat="true" ht="12.75" hidden="false" customHeight="false" outlineLevel="0" collapsed="false">
      <c r="A38" s="48"/>
      <c r="B38" s="49"/>
      <c r="C38" s="92" t="s">
        <v>37</v>
      </c>
      <c r="D38" s="86"/>
      <c r="E38" s="93" t="n">
        <v>450000</v>
      </c>
      <c r="F38" s="94" t="n">
        <v>450000</v>
      </c>
      <c r="G38" s="95" t="n">
        <v>236087</v>
      </c>
      <c r="H38" s="96" t="n">
        <f aca="false">G38/F38</f>
        <v>0.524637777777778</v>
      </c>
    </row>
    <row r="39" s="68" customFormat="true" ht="12.75" hidden="false" customHeight="false" outlineLevel="0" collapsed="false">
      <c r="A39" s="48"/>
      <c r="B39" s="49"/>
      <c r="C39" s="92" t="s">
        <v>38</v>
      </c>
      <c r="D39" s="86"/>
      <c r="E39" s="93" t="n">
        <v>100000</v>
      </c>
      <c r="F39" s="94" t="n">
        <v>100000</v>
      </c>
      <c r="G39" s="95" t="n">
        <v>252</v>
      </c>
      <c r="H39" s="96" t="n">
        <f aca="false">G39/F39</f>
        <v>0.00252</v>
      </c>
    </row>
    <row r="40" s="68" customFormat="true" ht="12.75" hidden="false" customHeight="false" outlineLevel="0" collapsed="false">
      <c r="A40" s="48"/>
      <c r="B40" s="49"/>
      <c r="C40" s="97" t="s">
        <v>39</v>
      </c>
      <c r="D40" s="86"/>
      <c r="E40" s="98" t="n">
        <v>50000</v>
      </c>
      <c r="F40" s="99" t="n">
        <v>50000</v>
      </c>
      <c r="G40" s="100" t="n">
        <v>15435</v>
      </c>
      <c r="H40" s="101" t="n">
        <f aca="false">G40/F40</f>
        <v>0.3087</v>
      </c>
    </row>
    <row r="41" customFormat="false" ht="12.75" hidden="false" customHeight="false" outlineLevel="0" collapsed="false">
      <c r="A41" s="48"/>
      <c r="B41" s="49"/>
      <c r="C41" s="102" t="s">
        <v>40</v>
      </c>
      <c r="D41" s="28" t="n">
        <v>4260</v>
      </c>
      <c r="E41" s="29" t="n">
        <v>54000</v>
      </c>
      <c r="F41" s="29" t="n">
        <v>54000</v>
      </c>
      <c r="G41" s="30" t="n">
        <v>24553</v>
      </c>
      <c r="H41" s="31" t="n">
        <f aca="false">G41/F41</f>
        <v>0.454685185185185</v>
      </c>
    </row>
    <row r="42" customFormat="false" ht="25.5" hidden="false" customHeight="false" outlineLevel="0" collapsed="false">
      <c r="A42" s="48"/>
      <c r="B42" s="74"/>
      <c r="C42" s="27" t="s">
        <v>41</v>
      </c>
      <c r="D42" s="28" t="n">
        <v>6052</v>
      </c>
      <c r="E42" s="103"/>
      <c r="F42" s="29" t="n">
        <v>1257000</v>
      </c>
      <c r="G42" s="30" t="n">
        <v>390756</v>
      </c>
      <c r="H42" s="31"/>
    </row>
    <row r="43" customFormat="false" ht="12.75" hidden="false" customHeight="false" outlineLevel="0" collapsed="false">
      <c r="A43" s="48"/>
      <c r="B43" s="49"/>
      <c r="C43" s="27" t="s">
        <v>42</v>
      </c>
      <c r="D43" s="28" t="n">
        <v>6052</v>
      </c>
      <c r="E43" s="103"/>
      <c r="F43" s="29" t="n">
        <v>435200</v>
      </c>
      <c r="G43" s="30" t="n">
        <v>72131</v>
      </c>
      <c r="H43" s="31"/>
    </row>
    <row r="44" s="19" customFormat="true" ht="12.75" hidden="false" customHeight="false" outlineLevel="0" collapsed="false">
      <c r="A44" s="48"/>
      <c r="B44" s="47" t="n">
        <v>60016</v>
      </c>
      <c r="C44" s="35" t="s">
        <v>43</v>
      </c>
      <c r="D44" s="36"/>
      <c r="E44" s="37" t="n">
        <v>5613000</v>
      </c>
      <c r="F44" s="37" t="n">
        <f aca="false">SUM(F45+F49+F69)</f>
        <v>6066500</v>
      </c>
      <c r="G44" s="37" t="n">
        <f aca="false">SUM(G45+G49+G69)</f>
        <v>892082</v>
      </c>
      <c r="H44" s="39" t="n">
        <f aca="false">G44/F44</f>
        <v>0.147050523366027</v>
      </c>
    </row>
    <row r="45" s="68" customFormat="true" ht="12.75" hidden="false" customHeight="false" outlineLevel="0" collapsed="false">
      <c r="A45" s="48"/>
      <c r="B45" s="104"/>
      <c r="C45" s="41" t="s">
        <v>22</v>
      </c>
      <c r="D45" s="105" t="n">
        <v>4300</v>
      </c>
      <c r="E45" s="29" t="n">
        <v>1000000</v>
      </c>
      <c r="F45" s="106" t="n">
        <v>1000000</v>
      </c>
      <c r="G45" s="29" t="n">
        <v>508854</v>
      </c>
      <c r="H45" s="88" t="n">
        <f aca="false">G45/F45</f>
        <v>0.508854</v>
      </c>
    </row>
    <row r="46" s="68" customFormat="true" ht="12.75" hidden="false" customHeight="false" outlineLevel="0" collapsed="false">
      <c r="A46" s="48"/>
      <c r="B46" s="104"/>
      <c r="C46" s="70" t="s">
        <v>36</v>
      </c>
      <c r="D46" s="105"/>
      <c r="E46" s="71" t="n">
        <v>600000</v>
      </c>
      <c r="F46" s="71" t="n">
        <v>600000</v>
      </c>
      <c r="G46" s="71" t="n">
        <v>329437</v>
      </c>
      <c r="H46" s="91" t="n">
        <f aca="false">G46/F46</f>
        <v>0.549061666666667</v>
      </c>
    </row>
    <row r="47" s="68" customFormat="true" ht="12.75" hidden="false" customHeight="false" outlineLevel="0" collapsed="false">
      <c r="A47" s="48"/>
      <c r="B47" s="104"/>
      <c r="C47" s="92" t="s">
        <v>37</v>
      </c>
      <c r="D47" s="105"/>
      <c r="E47" s="94" t="n">
        <v>350000</v>
      </c>
      <c r="F47" s="94" t="n">
        <v>350000</v>
      </c>
      <c r="G47" s="94" t="n">
        <v>179417</v>
      </c>
      <c r="H47" s="96" t="n">
        <f aca="false">G47/F47</f>
        <v>0.51262</v>
      </c>
    </row>
    <row r="48" s="68" customFormat="true" ht="12.75" hidden="false" customHeight="false" outlineLevel="0" collapsed="false">
      <c r="A48" s="48"/>
      <c r="B48" s="104"/>
      <c r="C48" s="107" t="s">
        <v>38</v>
      </c>
      <c r="D48" s="105"/>
      <c r="E48" s="108" t="n">
        <v>50000</v>
      </c>
      <c r="F48" s="108" t="n">
        <v>50000</v>
      </c>
      <c r="G48" s="108" t="n">
        <v>0</v>
      </c>
      <c r="H48" s="101" t="n">
        <f aca="false">G48/F48</f>
        <v>0</v>
      </c>
    </row>
    <row r="49" s="68" customFormat="true" ht="12.75" hidden="false" customHeight="false" outlineLevel="0" collapsed="false">
      <c r="A49" s="48"/>
      <c r="B49" s="104"/>
      <c r="C49" s="80" t="s">
        <v>44</v>
      </c>
      <c r="D49" s="109" t="n">
        <v>6050</v>
      </c>
      <c r="E49" s="110" t="n">
        <v>4563000</v>
      </c>
      <c r="F49" s="106" t="n">
        <f aca="false">SUM(F50:F68)</f>
        <v>5016500</v>
      </c>
      <c r="G49" s="110" t="n">
        <v>362606</v>
      </c>
      <c r="H49" s="111" t="n">
        <f aca="false">G49/F49</f>
        <v>0.0722826671982458</v>
      </c>
    </row>
    <row r="50" s="19" customFormat="true" ht="14.25" hidden="false" customHeight="true" outlineLevel="0" collapsed="false">
      <c r="A50" s="48"/>
      <c r="B50" s="104"/>
      <c r="C50" s="112" t="s">
        <v>45</v>
      </c>
      <c r="D50" s="113"/>
      <c r="E50" s="112" t="n">
        <v>60000</v>
      </c>
      <c r="F50" s="71" t="n">
        <v>60000</v>
      </c>
      <c r="G50" s="89" t="n">
        <v>0</v>
      </c>
      <c r="H50" s="91" t="n">
        <f aca="false">G50/F50</f>
        <v>0</v>
      </c>
    </row>
    <row r="51" s="19" customFormat="true" ht="38.25" hidden="false" customHeight="true" outlineLevel="0" collapsed="false">
      <c r="A51" s="48"/>
      <c r="B51" s="104"/>
      <c r="C51" s="114" t="s">
        <v>46</v>
      </c>
      <c r="D51" s="113"/>
      <c r="E51" s="115" t="n">
        <v>450000</v>
      </c>
      <c r="F51" s="94" t="n">
        <v>200000</v>
      </c>
      <c r="G51" s="93" t="n">
        <v>7206</v>
      </c>
      <c r="H51" s="96" t="n">
        <f aca="false">G51/F51</f>
        <v>0.03603</v>
      </c>
    </row>
    <row r="52" s="19" customFormat="true" ht="14.25" hidden="false" customHeight="true" outlineLevel="0" collapsed="false">
      <c r="A52" s="48"/>
      <c r="B52" s="104"/>
      <c r="C52" s="114" t="s">
        <v>47</v>
      </c>
      <c r="D52" s="113"/>
      <c r="E52" s="115" t="n">
        <v>400000</v>
      </c>
      <c r="F52" s="94" t="n">
        <v>1098000</v>
      </c>
      <c r="G52" s="93" t="n">
        <v>0</v>
      </c>
      <c r="H52" s="96" t="n">
        <f aca="false">G52/F52</f>
        <v>0</v>
      </c>
    </row>
    <row r="53" s="19" customFormat="true" ht="14.25" hidden="false" customHeight="true" outlineLevel="0" collapsed="false">
      <c r="A53" s="48"/>
      <c r="B53" s="104"/>
      <c r="C53" s="114" t="s">
        <v>48</v>
      </c>
      <c r="D53" s="113"/>
      <c r="E53" s="115" t="n">
        <v>50000</v>
      </c>
      <c r="F53" s="94" t="n">
        <v>75000</v>
      </c>
      <c r="G53" s="93" t="n">
        <v>0</v>
      </c>
      <c r="H53" s="96" t="n">
        <f aca="false">G53/F53</f>
        <v>0</v>
      </c>
    </row>
    <row r="54" s="19" customFormat="true" ht="14.25" hidden="false" customHeight="true" outlineLevel="0" collapsed="false">
      <c r="A54" s="48"/>
      <c r="B54" s="104"/>
      <c r="C54" s="114" t="s">
        <v>49</v>
      </c>
      <c r="D54" s="113"/>
      <c r="E54" s="115" t="n">
        <v>20000</v>
      </c>
      <c r="F54" s="94" t="n">
        <v>20000</v>
      </c>
      <c r="G54" s="93" t="n">
        <v>0</v>
      </c>
      <c r="H54" s="96" t="n">
        <f aca="false">G54/F54</f>
        <v>0</v>
      </c>
    </row>
    <row r="55" s="19" customFormat="true" ht="14.25" hidden="false" customHeight="true" outlineLevel="0" collapsed="false">
      <c r="A55" s="48"/>
      <c r="B55" s="104"/>
      <c r="C55" s="114" t="s">
        <v>50</v>
      </c>
      <c r="D55" s="113"/>
      <c r="E55" s="115" t="n">
        <v>155000</v>
      </c>
      <c r="F55" s="94" t="n">
        <v>130000</v>
      </c>
      <c r="G55" s="93" t="n">
        <v>108962</v>
      </c>
      <c r="H55" s="96" t="n">
        <f aca="false">G55/F55</f>
        <v>0.838169230769231</v>
      </c>
    </row>
    <row r="56" s="19" customFormat="true" ht="14.25" hidden="false" customHeight="true" outlineLevel="0" collapsed="false">
      <c r="A56" s="48"/>
      <c r="B56" s="104"/>
      <c r="C56" s="114" t="s">
        <v>51</v>
      </c>
      <c r="D56" s="113"/>
      <c r="E56" s="115" t="n">
        <v>150000</v>
      </c>
      <c r="F56" s="94" t="n">
        <v>184500</v>
      </c>
      <c r="G56" s="93" t="n">
        <v>100989</v>
      </c>
      <c r="H56" s="96" t="n">
        <f aca="false">G56/F56</f>
        <v>0.547365853658537</v>
      </c>
    </row>
    <row r="57" s="19" customFormat="true" ht="14.25" hidden="false" customHeight="true" outlineLevel="0" collapsed="false">
      <c r="A57" s="48"/>
      <c r="B57" s="104"/>
      <c r="C57" s="114" t="s">
        <v>52</v>
      </c>
      <c r="D57" s="113"/>
      <c r="E57" s="115" t="n">
        <v>120000</v>
      </c>
      <c r="F57" s="94" t="n">
        <v>165000</v>
      </c>
      <c r="G57" s="93" t="n">
        <v>1700</v>
      </c>
      <c r="H57" s="96" t="n">
        <f aca="false">G57/F57</f>
        <v>0.0103030303030303</v>
      </c>
    </row>
    <row r="58" s="19" customFormat="true" ht="14.25" hidden="false" customHeight="true" outlineLevel="0" collapsed="false">
      <c r="A58" s="48"/>
      <c r="B58" s="104"/>
      <c r="C58" s="114" t="s">
        <v>53</v>
      </c>
      <c r="D58" s="113"/>
      <c r="E58" s="115" t="n">
        <v>200000</v>
      </c>
      <c r="F58" s="94" t="n">
        <v>155000</v>
      </c>
      <c r="G58" s="93" t="n">
        <v>0</v>
      </c>
      <c r="H58" s="96" t="n">
        <f aca="false">G58/F58</f>
        <v>0</v>
      </c>
    </row>
    <row r="59" s="19" customFormat="true" ht="14.25" hidden="false" customHeight="true" outlineLevel="0" collapsed="false">
      <c r="A59" s="48"/>
      <c r="B59" s="104"/>
      <c r="C59" s="114" t="s">
        <v>54</v>
      </c>
      <c r="D59" s="113"/>
      <c r="E59" s="115" t="n">
        <v>100000</v>
      </c>
      <c r="F59" s="94" t="n">
        <v>100000</v>
      </c>
      <c r="G59" s="93" t="n">
        <v>0</v>
      </c>
      <c r="H59" s="96" t="n">
        <f aca="false">G59/F59</f>
        <v>0</v>
      </c>
    </row>
    <row r="60" s="19" customFormat="true" ht="14.25" hidden="false" customHeight="true" outlineLevel="0" collapsed="false">
      <c r="A60" s="48"/>
      <c r="B60" s="104"/>
      <c r="C60" s="114" t="s">
        <v>55</v>
      </c>
      <c r="D60" s="113"/>
      <c r="E60" s="115" t="n">
        <v>180000</v>
      </c>
      <c r="F60" s="94" t="n">
        <v>286000</v>
      </c>
      <c r="G60" s="93" t="n">
        <v>0</v>
      </c>
      <c r="H60" s="96" t="n">
        <f aca="false">G60/F60</f>
        <v>0</v>
      </c>
    </row>
    <row r="61" s="19" customFormat="true" ht="14.25" hidden="false" customHeight="true" outlineLevel="0" collapsed="false">
      <c r="A61" s="48"/>
      <c r="B61" s="104"/>
      <c r="C61" s="114" t="s">
        <v>56</v>
      </c>
      <c r="D61" s="113"/>
      <c r="E61" s="115" t="n">
        <v>150000</v>
      </c>
      <c r="F61" s="94"/>
      <c r="G61" s="93" t="n">
        <v>0</v>
      </c>
      <c r="H61" s="96"/>
    </row>
    <row r="62" s="19" customFormat="true" ht="14.25" hidden="false" customHeight="true" outlineLevel="0" collapsed="false">
      <c r="A62" s="48"/>
      <c r="B62" s="104"/>
      <c r="C62" s="114" t="s">
        <v>57</v>
      </c>
      <c r="D62" s="113"/>
      <c r="E62" s="115" t="n">
        <v>700000</v>
      </c>
      <c r="F62" s="94" t="n">
        <v>700000</v>
      </c>
      <c r="G62" s="93" t="n">
        <v>0</v>
      </c>
      <c r="H62" s="96"/>
    </row>
    <row r="63" s="19" customFormat="true" ht="14.25" hidden="false" customHeight="true" outlineLevel="0" collapsed="false">
      <c r="A63" s="48"/>
      <c r="B63" s="104"/>
      <c r="C63" s="114" t="s">
        <v>58</v>
      </c>
      <c r="D63" s="113"/>
      <c r="E63" s="115" t="n">
        <v>200000</v>
      </c>
      <c r="F63" s="94" t="n">
        <v>200000</v>
      </c>
      <c r="G63" s="93" t="n">
        <v>143603</v>
      </c>
      <c r="H63" s="96" t="n">
        <f aca="false">G63/F63</f>
        <v>0.718015</v>
      </c>
    </row>
    <row r="64" s="19" customFormat="true" ht="14.25" hidden="false" customHeight="true" outlineLevel="0" collapsed="false">
      <c r="A64" s="48"/>
      <c r="B64" s="104"/>
      <c r="C64" s="116" t="s">
        <v>59</v>
      </c>
      <c r="D64" s="113"/>
      <c r="E64" s="117" t="n">
        <v>600000</v>
      </c>
      <c r="F64" s="118" t="n">
        <v>600000</v>
      </c>
      <c r="G64" s="119" t="n">
        <v>0</v>
      </c>
      <c r="H64" s="120"/>
    </row>
    <row r="65" s="19" customFormat="true" ht="15.75" hidden="false" customHeight="true" outlineLevel="0" collapsed="false">
      <c r="A65" s="48"/>
      <c r="B65" s="104"/>
      <c r="C65" s="121" t="s">
        <v>60</v>
      </c>
      <c r="D65" s="122"/>
      <c r="E65" s="123" t="n">
        <v>170000</v>
      </c>
      <c r="F65" s="123" t="n">
        <v>170000</v>
      </c>
      <c r="G65" s="123" t="n">
        <v>0</v>
      </c>
      <c r="H65" s="124" t="n">
        <f aca="false">G65/F65</f>
        <v>0</v>
      </c>
    </row>
    <row r="66" s="19" customFormat="true" ht="15" hidden="false" customHeight="true" outlineLevel="0" collapsed="false">
      <c r="A66" s="48"/>
      <c r="B66" s="125"/>
      <c r="C66" s="126" t="s">
        <v>61</v>
      </c>
      <c r="D66" s="127"/>
      <c r="E66" s="128" t="n">
        <v>708000</v>
      </c>
      <c r="F66" s="128" t="n">
        <v>708000</v>
      </c>
      <c r="G66" s="128" t="n">
        <v>0</v>
      </c>
      <c r="H66" s="129" t="n">
        <f aca="false">G66/F66</f>
        <v>0</v>
      </c>
    </row>
    <row r="67" s="19" customFormat="true" ht="15" hidden="false" customHeight="true" outlineLevel="0" collapsed="false">
      <c r="A67" s="48"/>
      <c r="B67" s="104"/>
      <c r="C67" s="130" t="s">
        <v>62</v>
      </c>
      <c r="D67" s="131"/>
      <c r="E67" s="132" t="n">
        <v>150000</v>
      </c>
      <c r="F67" s="132" t="n">
        <v>150000</v>
      </c>
      <c r="G67" s="132" t="n">
        <v>146</v>
      </c>
      <c r="H67" s="133"/>
    </row>
    <row r="68" s="19" customFormat="true" ht="15" hidden="false" customHeight="true" outlineLevel="0" collapsed="false">
      <c r="A68" s="48"/>
      <c r="B68" s="104"/>
      <c r="C68" s="134" t="s">
        <v>63</v>
      </c>
      <c r="D68" s="135"/>
      <c r="E68" s="136"/>
      <c r="F68" s="136" t="n">
        <v>15000</v>
      </c>
      <c r="G68" s="136"/>
      <c r="H68" s="137"/>
    </row>
    <row r="69" s="19" customFormat="true" ht="32.25" hidden="false" customHeight="true" outlineLevel="0" collapsed="false">
      <c r="A69" s="48"/>
      <c r="B69" s="104"/>
      <c r="C69" s="138" t="s">
        <v>64</v>
      </c>
      <c r="D69" s="109" t="n">
        <v>4430</v>
      </c>
      <c r="E69" s="87" t="n">
        <v>50000</v>
      </c>
      <c r="F69" s="87" t="n">
        <v>50000</v>
      </c>
      <c r="G69" s="87" t="n">
        <v>20622</v>
      </c>
      <c r="H69" s="139"/>
    </row>
    <row r="70" s="19" customFormat="true" ht="14.25" hidden="false" customHeight="true" outlineLevel="0" collapsed="false">
      <c r="A70" s="48"/>
      <c r="B70" s="47" t="n">
        <v>60095</v>
      </c>
      <c r="C70" s="35" t="s">
        <v>65</v>
      </c>
      <c r="D70" s="36"/>
      <c r="E70" s="37" t="n">
        <v>50008</v>
      </c>
      <c r="F70" s="37" t="n">
        <f aca="false">SUM(F71+F72)</f>
        <v>50008</v>
      </c>
      <c r="G70" s="37" t="n">
        <f aca="false">SUM(G71)</f>
        <v>5495</v>
      </c>
      <c r="H70" s="39" t="n">
        <f aca="false">G70/F70</f>
        <v>0.10988241881299</v>
      </c>
    </row>
    <row r="71" s="19" customFormat="true" ht="14.25" hidden="false" customHeight="true" outlineLevel="0" collapsed="false">
      <c r="A71" s="140"/>
      <c r="B71" s="74"/>
      <c r="C71" s="27" t="s">
        <v>22</v>
      </c>
      <c r="D71" s="28" t="n">
        <v>4300</v>
      </c>
      <c r="E71" s="29" t="n">
        <v>11400</v>
      </c>
      <c r="F71" s="29" t="n">
        <v>11400</v>
      </c>
      <c r="G71" s="30" t="n">
        <v>5495</v>
      </c>
      <c r="H71" s="31" t="n">
        <f aca="false">G71/F71</f>
        <v>0.482017543859649</v>
      </c>
    </row>
    <row r="72" s="19" customFormat="true" ht="25.5" hidden="false" customHeight="true" outlineLevel="0" collapsed="false">
      <c r="A72" s="140"/>
      <c r="B72" s="74"/>
      <c r="C72" s="102" t="s">
        <v>66</v>
      </c>
      <c r="D72" s="141" t="n">
        <v>8070</v>
      </c>
      <c r="E72" s="110" t="n">
        <v>38608</v>
      </c>
      <c r="F72" s="110" t="n">
        <v>38608</v>
      </c>
      <c r="G72" s="142" t="n">
        <v>0</v>
      </c>
      <c r="H72" s="143"/>
    </row>
    <row r="73" s="19" customFormat="true" ht="6" hidden="false" customHeight="true" outlineLevel="0" collapsed="false">
      <c r="A73" s="140"/>
      <c r="B73" s="74"/>
      <c r="C73" s="102"/>
      <c r="D73" s="141"/>
      <c r="E73" s="110"/>
      <c r="F73" s="110"/>
      <c r="G73" s="142"/>
      <c r="H73" s="143"/>
    </row>
    <row r="74" s="19" customFormat="true" ht="15.75" hidden="false" customHeight="true" outlineLevel="0" collapsed="false">
      <c r="A74" s="144" t="n">
        <v>630</v>
      </c>
      <c r="B74" s="145"/>
      <c r="C74" s="146" t="s">
        <v>67</v>
      </c>
      <c r="D74" s="145"/>
      <c r="E74" s="147" t="n">
        <v>144000</v>
      </c>
      <c r="F74" s="147" t="n">
        <f aca="false">SUM(F75)</f>
        <v>144000</v>
      </c>
      <c r="G74" s="147" t="n">
        <f aca="false">SUM(G75)</f>
        <v>0</v>
      </c>
      <c r="H74" s="148"/>
    </row>
    <row r="75" s="19" customFormat="true" ht="15.75" hidden="false" customHeight="true" outlineLevel="0" collapsed="false">
      <c r="A75" s="149"/>
      <c r="B75" s="47" t="n">
        <v>63003</v>
      </c>
      <c r="C75" s="35" t="s">
        <v>68</v>
      </c>
      <c r="D75" s="150"/>
      <c r="E75" s="37" t="n">
        <v>144000</v>
      </c>
      <c r="F75" s="37" t="n">
        <f aca="false">SUM(F76,F80)</f>
        <v>144000</v>
      </c>
      <c r="G75" s="37" t="n">
        <f aca="false">SUM(G76,G80)</f>
        <v>0</v>
      </c>
      <c r="H75" s="39" t="n">
        <f aca="false">G75/F75</f>
        <v>0</v>
      </c>
    </row>
    <row r="76" s="155" customFormat="true" ht="26.25" hidden="false" customHeight="true" outlineLevel="0" collapsed="false">
      <c r="A76" s="151"/>
      <c r="B76" s="49"/>
      <c r="C76" s="152" t="s">
        <v>69</v>
      </c>
      <c r="D76" s="153" t="n">
        <v>2630</v>
      </c>
      <c r="E76" s="154" t="n">
        <v>44000</v>
      </c>
      <c r="F76" s="106" t="n">
        <f aca="false">SUM(F77+F78+F79)</f>
        <v>44000</v>
      </c>
      <c r="G76" s="154" t="n">
        <v>0</v>
      </c>
      <c r="H76" s="54" t="n">
        <f aca="false">G76/F76</f>
        <v>0</v>
      </c>
    </row>
    <row r="77" s="155" customFormat="true" ht="27.75" hidden="false" customHeight="true" outlineLevel="0" collapsed="false">
      <c r="A77" s="151"/>
      <c r="B77" s="49"/>
      <c r="C77" s="156" t="s">
        <v>70</v>
      </c>
      <c r="D77" s="157"/>
      <c r="E77" s="158" t="n">
        <v>38500</v>
      </c>
      <c r="F77" s="159" t="n">
        <v>38500</v>
      </c>
      <c r="G77" s="159" t="n">
        <v>0</v>
      </c>
      <c r="H77" s="160" t="n">
        <f aca="false">G77/F77</f>
        <v>0</v>
      </c>
    </row>
    <row r="78" s="155" customFormat="true" ht="12.75" hidden="false" customHeight="true" outlineLevel="0" collapsed="false">
      <c r="A78" s="151"/>
      <c r="B78" s="49"/>
      <c r="C78" s="161" t="s">
        <v>71</v>
      </c>
      <c r="D78" s="157"/>
      <c r="E78" s="162" t="n">
        <v>3000</v>
      </c>
      <c r="F78" s="163" t="n">
        <v>2500</v>
      </c>
      <c r="G78" s="163" t="n">
        <v>0</v>
      </c>
      <c r="H78" s="164" t="n">
        <f aca="false">G78/F78</f>
        <v>0</v>
      </c>
    </row>
    <row r="79" s="155" customFormat="true" ht="12.75" hidden="false" customHeight="true" outlineLevel="0" collapsed="false">
      <c r="A79" s="165"/>
      <c r="B79" s="166"/>
      <c r="C79" s="167" t="s">
        <v>72</v>
      </c>
      <c r="D79" s="168"/>
      <c r="E79" s="169" t="n">
        <v>2500</v>
      </c>
      <c r="F79" s="170" t="n">
        <v>3000</v>
      </c>
      <c r="G79" s="170" t="n">
        <v>0</v>
      </c>
      <c r="H79" s="171" t="n">
        <f aca="false">G79/F79</f>
        <v>0</v>
      </c>
    </row>
    <row r="80" s="155" customFormat="true" ht="25.5" hidden="false" customHeight="false" outlineLevel="0" collapsed="false">
      <c r="A80" s="151"/>
      <c r="B80" s="49"/>
      <c r="C80" s="172" t="s">
        <v>73</v>
      </c>
      <c r="D80" s="173" t="n">
        <v>6050</v>
      </c>
      <c r="E80" s="174" t="n">
        <v>80000</v>
      </c>
      <c r="F80" s="174" t="n">
        <v>100000</v>
      </c>
      <c r="G80" s="175" t="n">
        <v>0</v>
      </c>
      <c r="H80" s="176" t="n">
        <f aca="false">G80/F80</f>
        <v>0</v>
      </c>
    </row>
    <row r="81" s="155" customFormat="true" ht="12.75" hidden="false" customHeight="false" outlineLevel="0" collapsed="false">
      <c r="A81" s="151"/>
      <c r="B81" s="49"/>
      <c r="C81" s="172"/>
      <c r="D81" s="177"/>
      <c r="E81" s="178"/>
      <c r="F81" s="174"/>
      <c r="G81" s="179"/>
      <c r="H81" s="54"/>
    </row>
    <row r="82" s="19" customFormat="true" ht="22.5" hidden="false" customHeight="true" outlineLevel="0" collapsed="false">
      <c r="A82" s="45" t="n">
        <v>700</v>
      </c>
      <c r="B82" s="14"/>
      <c r="C82" s="32" t="s">
        <v>74</v>
      </c>
      <c r="D82" s="16"/>
      <c r="E82" s="17" t="n">
        <v>2510892</v>
      </c>
      <c r="F82" s="17" t="n">
        <f aca="false">SUM(F83,F87,F96)</f>
        <v>2710892</v>
      </c>
      <c r="G82" s="17" t="n">
        <f aca="false">SUM(G83,G87,G96)</f>
        <v>679416</v>
      </c>
      <c r="H82" s="18" t="n">
        <f aca="false">G82/F82</f>
        <v>0.250624517686429</v>
      </c>
    </row>
    <row r="83" s="19" customFormat="true" ht="26.25" hidden="false" customHeight="true" outlineLevel="0" collapsed="false">
      <c r="A83" s="180"/>
      <c r="B83" s="47" t="n">
        <v>70004</v>
      </c>
      <c r="C83" s="35" t="s">
        <v>75</v>
      </c>
      <c r="D83" s="36"/>
      <c r="E83" s="37" t="n">
        <v>2039300</v>
      </c>
      <c r="F83" s="37" t="n">
        <f aca="false">SUM(F84+F85+F86)</f>
        <v>2039300</v>
      </c>
      <c r="G83" s="37" t="n">
        <f aca="false">SUM(G84:G85)</f>
        <v>577360</v>
      </c>
      <c r="H83" s="39" t="n">
        <f aca="false">G83/F83</f>
        <v>0.283116755749522</v>
      </c>
    </row>
    <row r="84" customFormat="false" ht="38.25" hidden="false" customHeight="false" outlineLevel="0" collapsed="false">
      <c r="A84" s="180"/>
      <c r="B84" s="49"/>
      <c r="C84" s="27" t="s">
        <v>76</v>
      </c>
      <c r="D84" s="28" t="n">
        <v>6210</v>
      </c>
      <c r="E84" s="29" t="n">
        <v>897300</v>
      </c>
      <c r="F84" s="29" t="n">
        <v>897300</v>
      </c>
      <c r="G84" s="30" t="n">
        <v>34160</v>
      </c>
      <c r="H84" s="31" t="n">
        <f aca="false">G84/F84</f>
        <v>0.0380697648501059</v>
      </c>
    </row>
    <row r="85" customFormat="false" ht="25.5" hidden="false" customHeight="false" outlineLevel="0" collapsed="false">
      <c r="A85" s="180"/>
      <c r="B85" s="49"/>
      <c r="C85" s="27" t="s">
        <v>77</v>
      </c>
      <c r="D85" s="28" t="n">
        <v>2650</v>
      </c>
      <c r="E85" s="29" t="n">
        <v>1062000</v>
      </c>
      <c r="F85" s="29" t="n">
        <v>1062000</v>
      </c>
      <c r="G85" s="30" t="n">
        <v>543200</v>
      </c>
      <c r="H85" s="31" t="n">
        <f aca="false">G85/F85</f>
        <v>0.511487758945386</v>
      </c>
    </row>
    <row r="86" customFormat="false" ht="25.5" hidden="false" customHeight="false" outlineLevel="0" collapsed="false">
      <c r="A86" s="180"/>
      <c r="B86" s="74"/>
      <c r="C86" s="27" t="s">
        <v>78</v>
      </c>
      <c r="D86" s="28" t="n">
        <v>2650</v>
      </c>
      <c r="E86" s="29" t="n">
        <v>80000</v>
      </c>
      <c r="F86" s="29" t="n">
        <v>80000</v>
      </c>
      <c r="G86" s="30" t="n">
        <v>0</v>
      </c>
      <c r="H86" s="31"/>
    </row>
    <row r="87" s="19" customFormat="true" ht="12.75" hidden="false" customHeight="false" outlineLevel="0" collapsed="false">
      <c r="A87" s="180"/>
      <c r="B87" s="47" t="n">
        <v>70005</v>
      </c>
      <c r="C87" s="35" t="s">
        <v>79</v>
      </c>
      <c r="D87" s="36"/>
      <c r="E87" s="37" t="n">
        <f aca="false">SUM(E88,E89,E94:E95)</f>
        <v>455100</v>
      </c>
      <c r="F87" s="37" t="n">
        <f aca="false">SUM(F88,F89,F94:F95)</f>
        <v>455100</v>
      </c>
      <c r="G87" s="37" t="n">
        <f aca="false">SUM(G88,G89,G94:G95)</f>
        <v>102056</v>
      </c>
      <c r="H87" s="39" t="n">
        <f aca="false">G87/F87</f>
        <v>0.224249615469128</v>
      </c>
    </row>
    <row r="88" customFormat="false" ht="12.75" hidden="false" customHeight="false" outlineLevel="0" collapsed="false">
      <c r="A88" s="180"/>
      <c r="B88" s="49"/>
      <c r="C88" s="27" t="s">
        <v>80</v>
      </c>
      <c r="D88" s="181" t="n">
        <v>4210</v>
      </c>
      <c r="E88" s="29" t="n">
        <v>100</v>
      </c>
      <c r="F88" s="29" t="n">
        <v>100</v>
      </c>
      <c r="G88" s="30" t="n">
        <v>0</v>
      </c>
      <c r="H88" s="31" t="n">
        <f aca="false">G88/F88</f>
        <v>0</v>
      </c>
    </row>
    <row r="89" customFormat="false" ht="12.75" hidden="false" customHeight="false" outlineLevel="0" collapsed="false">
      <c r="A89" s="180"/>
      <c r="B89" s="49"/>
      <c r="C89" s="182" t="s">
        <v>22</v>
      </c>
      <c r="D89" s="181" t="n">
        <v>4300</v>
      </c>
      <c r="E89" s="87" t="n">
        <v>440000</v>
      </c>
      <c r="F89" s="87" t="n">
        <v>440000</v>
      </c>
      <c r="G89" s="87" t="n">
        <v>87820</v>
      </c>
      <c r="H89" s="31" t="n">
        <f aca="false">G89/F89</f>
        <v>0.199590909090909</v>
      </c>
    </row>
    <row r="90" customFormat="false" ht="12.75" hidden="false" customHeight="false" outlineLevel="0" collapsed="false">
      <c r="A90" s="180"/>
      <c r="B90" s="49"/>
      <c r="C90" s="183" t="s">
        <v>81</v>
      </c>
      <c r="D90" s="184"/>
      <c r="E90" s="112" t="n">
        <v>160000</v>
      </c>
      <c r="F90" s="71" t="n">
        <v>160000</v>
      </c>
      <c r="G90" s="71" t="n">
        <v>8516</v>
      </c>
      <c r="H90" s="91" t="n">
        <f aca="false">G90/F90</f>
        <v>0.053225</v>
      </c>
    </row>
    <row r="91" customFormat="false" ht="12.75" hidden="false" customHeight="false" outlineLevel="0" collapsed="false">
      <c r="A91" s="180"/>
      <c r="B91" s="49"/>
      <c r="C91" s="116" t="s">
        <v>82</v>
      </c>
      <c r="D91" s="184"/>
      <c r="E91" s="117" t="n">
        <v>80000</v>
      </c>
      <c r="F91" s="118" t="n">
        <v>80000</v>
      </c>
      <c r="G91" s="118" t="n">
        <v>70822</v>
      </c>
      <c r="H91" s="120" t="n">
        <f aca="false">G91/F91</f>
        <v>0.885275</v>
      </c>
    </row>
    <row r="92" customFormat="false" ht="12.75" hidden="false" customHeight="false" outlineLevel="0" collapsed="false">
      <c r="A92" s="180"/>
      <c r="B92" s="49"/>
      <c r="C92" s="185" t="s">
        <v>83</v>
      </c>
      <c r="D92" s="186"/>
      <c r="E92" s="187" t="n">
        <v>200000</v>
      </c>
      <c r="F92" s="188" t="n">
        <v>200000</v>
      </c>
      <c r="G92" s="188" t="n">
        <v>8482</v>
      </c>
      <c r="H92" s="139" t="n">
        <f aca="false">G92/F92</f>
        <v>0.04241</v>
      </c>
    </row>
    <row r="93" customFormat="false" ht="13.5" hidden="false" customHeight="false" outlineLevel="0" collapsed="false">
      <c r="A93" s="180"/>
      <c r="B93" s="49"/>
      <c r="C93" s="189"/>
      <c r="D93" s="190"/>
      <c r="E93" s="191"/>
      <c r="F93" s="192"/>
      <c r="G93" s="192"/>
      <c r="H93" s="193"/>
    </row>
    <row r="94" customFormat="false" ht="12.75" hidden="false" customHeight="false" outlineLevel="0" collapsed="false">
      <c r="A94" s="180"/>
      <c r="B94" s="49"/>
      <c r="C94" s="102" t="s">
        <v>84</v>
      </c>
      <c r="D94" s="141" t="n">
        <v>4430</v>
      </c>
      <c r="E94" s="110" t="n">
        <v>2000</v>
      </c>
      <c r="F94" s="110" t="n">
        <v>2000</v>
      </c>
      <c r="G94" s="142" t="n">
        <v>1986</v>
      </c>
      <c r="H94" s="143" t="n">
        <f aca="false">G94/F94</f>
        <v>0.993</v>
      </c>
    </row>
    <row r="95" customFormat="false" ht="27" hidden="false" customHeight="true" outlineLevel="0" collapsed="false">
      <c r="A95" s="180"/>
      <c r="B95" s="74"/>
      <c r="C95" s="27" t="s">
        <v>85</v>
      </c>
      <c r="D95" s="28" t="n">
        <v>4510</v>
      </c>
      <c r="E95" s="29" t="n">
        <v>13000</v>
      </c>
      <c r="F95" s="29" t="n">
        <v>13000</v>
      </c>
      <c r="G95" s="30" t="n">
        <v>12250</v>
      </c>
      <c r="H95" s="31" t="n">
        <f aca="false">G95/F95</f>
        <v>0.942307692307692</v>
      </c>
    </row>
    <row r="96" s="19" customFormat="true" ht="12.75" hidden="false" customHeight="false" outlineLevel="0" collapsed="false">
      <c r="A96" s="180"/>
      <c r="B96" s="47" t="n">
        <v>70095</v>
      </c>
      <c r="C96" s="35" t="s">
        <v>86</v>
      </c>
      <c r="D96" s="150"/>
      <c r="E96" s="37" t="n">
        <v>16492</v>
      </c>
      <c r="F96" s="37" t="n">
        <v>216492</v>
      </c>
      <c r="G96" s="37" t="n">
        <f aca="false">SUM(G97)</f>
        <v>0</v>
      </c>
      <c r="H96" s="39" t="n">
        <f aca="false">G96/F96</f>
        <v>0</v>
      </c>
    </row>
    <row r="97" s="68" customFormat="true" ht="24" hidden="false" customHeight="false" outlineLevel="0" collapsed="false">
      <c r="A97" s="180"/>
      <c r="B97" s="104"/>
      <c r="C97" s="194" t="s">
        <v>87</v>
      </c>
      <c r="D97" s="195" t="n">
        <v>8070</v>
      </c>
      <c r="E97" s="196" t="n">
        <v>16492</v>
      </c>
      <c r="F97" s="197" t="n">
        <v>16492</v>
      </c>
      <c r="G97" s="198" t="n">
        <v>0</v>
      </c>
      <c r="H97" s="199" t="n">
        <f aca="false">G97/F97</f>
        <v>0</v>
      </c>
    </row>
    <row r="98" customFormat="false" ht="25.5" hidden="false" customHeight="false" outlineLevel="0" collapsed="false">
      <c r="A98" s="180"/>
      <c r="B98" s="104"/>
      <c r="C98" s="27" t="s">
        <v>88</v>
      </c>
      <c r="D98" s="141" t="n">
        <v>6050</v>
      </c>
      <c r="E98" s="103"/>
      <c r="F98" s="30" t="n">
        <v>200000</v>
      </c>
      <c r="G98" s="30" t="n">
        <v>0</v>
      </c>
      <c r="H98" s="31"/>
    </row>
    <row r="99" customFormat="false" ht="12.75" hidden="false" customHeight="false" outlineLevel="0" collapsed="false">
      <c r="A99" s="180"/>
      <c r="B99" s="125"/>
      <c r="C99" s="28"/>
      <c r="D99" s="28"/>
      <c r="E99" s="200"/>
      <c r="F99" s="28"/>
      <c r="G99" s="28"/>
      <c r="H99" s="201"/>
    </row>
    <row r="100" s="19" customFormat="true" ht="22.5" hidden="false" customHeight="true" outlineLevel="0" collapsed="false">
      <c r="A100" s="45" t="n">
        <v>710</v>
      </c>
      <c r="B100" s="14"/>
      <c r="C100" s="32" t="s">
        <v>89</v>
      </c>
      <c r="D100" s="16"/>
      <c r="E100" s="17" t="n">
        <v>768000</v>
      </c>
      <c r="F100" s="17" t="n">
        <f aca="false">SUM(F101,F106,F109,F112,F124)</f>
        <v>732386</v>
      </c>
      <c r="G100" s="17" t="n">
        <f aca="false">SUM(G101,G106,G109,G112)</f>
        <v>146151</v>
      </c>
      <c r="H100" s="18" t="n">
        <f aca="false">G100/F100</f>
        <v>0.199554606450697</v>
      </c>
    </row>
    <row r="101" s="19" customFormat="true" ht="12.75" hidden="false" customHeight="false" outlineLevel="0" collapsed="false">
      <c r="A101" s="149"/>
      <c r="B101" s="47" t="n">
        <v>71004</v>
      </c>
      <c r="C101" s="35" t="s">
        <v>90</v>
      </c>
      <c r="D101" s="36"/>
      <c r="E101" s="37" t="n">
        <v>255000</v>
      </c>
      <c r="F101" s="37" t="n">
        <f aca="false">SUM(F102:F105)</f>
        <v>255000</v>
      </c>
      <c r="G101" s="38" t="n">
        <f aca="false">SUM(G102:G102)</f>
        <v>10620</v>
      </c>
      <c r="H101" s="39" t="n">
        <f aca="false">G101/F101</f>
        <v>0.0416470588235294</v>
      </c>
    </row>
    <row r="102" s="19" customFormat="true" ht="12.75" hidden="false" customHeight="false" outlineLevel="0" collapsed="false">
      <c r="A102" s="20"/>
      <c r="B102" s="49"/>
      <c r="C102" s="27" t="s">
        <v>22</v>
      </c>
      <c r="D102" s="28" t="n">
        <v>4300</v>
      </c>
      <c r="E102" s="29" t="n">
        <v>225000</v>
      </c>
      <c r="F102" s="29" t="n">
        <v>225000</v>
      </c>
      <c r="G102" s="30" t="n">
        <v>10620</v>
      </c>
      <c r="H102" s="31" t="n">
        <f aca="false">G102/F102</f>
        <v>0.0472</v>
      </c>
    </row>
    <row r="103" s="19" customFormat="true" ht="25.5" hidden="false" customHeight="false" outlineLevel="0" collapsed="false">
      <c r="A103" s="20"/>
      <c r="B103" s="49"/>
      <c r="C103" s="27" t="s">
        <v>91</v>
      </c>
      <c r="D103" s="28" t="n">
        <v>3030</v>
      </c>
      <c r="E103" s="29" t="n">
        <v>25000</v>
      </c>
      <c r="F103" s="29" t="n">
        <v>25000</v>
      </c>
      <c r="G103" s="30" t="n">
        <v>0</v>
      </c>
      <c r="H103" s="31"/>
    </row>
    <row r="104" s="19" customFormat="true" ht="12.75" hidden="false" customHeight="false" outlineLevel="0" collapsed="false">
      <c r="A104" s="20"/>
      <c r="B104" s="49"/>
      <c r="C104" s="27" t="s">
        <v>92</v>
      </c>
      <c r="D104" s="28" t="n">
        <v>4110</v>
      </c>
      <c r="E104" s="29" t="n">
        <v>4500</v>
      </c>
      <c r="F104" s="29" t="n">
        <v>4500</v>
      </c>
      <c r="G104" s="30" t="n">
        <v>0</v>
      </c>
      <c r="H104" s="31"/>
    </row>
    <row r="105" s="19" customFormat="true" ht="12.75" hidden="false" customHeight="false" outlineLevel="0" collapsed="false">
      <c r="A105" s="20"/>
      <c r="B105" s="74"/>
      <c r="C105" s="27" t="s">
        <v>93</v>
      </c>
      <c r="D105" s="28" t="n">
        <v>4120</v>
      </c>
      <c r="E105" s="29" t="n">
        <v>500</v>
      </c>
      <c r="F105" s="29" t="n">
        <v>500</v>
      </c>
      <c r="G105" s="30" t="n">
        <v>0</v>
      </c>
      <c r="H105" s="31"/>
    </row>
    <row r="106" s="19" customFormat="true" ht="12.75" hidden="false" customHeight="false" outlineLevel="0" collapsed="false">
      <c r="A106" s="20"/>
      <c r="B106" s="47" t="n">
        <v>71013</v>
      </c>
      <c r="C106" s="35" t="s">
        <v>94</v>
      </c>
      <c r="D106" s="36"/>
      <c r="E106" s="37" t="n">
        <v>40000</v>
      </c>
      <c r="F106" s="37" t="n">
        <v>40000</v>
      </c>
      <c r="G106" s="38" t="n">
        <f aca="false">SUM(G107)</f>
        <v>0</v>
      </c>
      <c r="H106" s="39" t="n">
        <f aca="false">G106/F106</f>
        <v>0</v>
      </c>
    </row>
    <row r="107" customFormat="false" ht="12.75" hidden="false" customHeight="false" outlineLevel="0" collapsed="false">
      <c r="A107" s="20"/>
      <c r="B107" s="49"/>
      <c r="C107" s="27" t="s">
        <v>22</v>
      </c>
      <c r="D107" s="28" t="n">
        <v>4300</v>
      </c>
      <c r="E107" s="29" t="n">
        <v>40000</v>
      </c>
      <c r="F107" s="29" t="n">
        <v>40000</v>
      </c>
      <c r="G107" s="30" t="n">
        <v>0</v>
      </c>
      <c r="H107" s="31" t="n">
        <f aca="false">G107/F107</f>
        <v>0</v>
      </c>
    </row>
    <row r="108" customFormat="false" ht="12.75" hidden="false" customHeight="false" outlineLevel="0" collapsed="false">
      <c r="A108" s="20"/>
      <c r="B108" s="74"/>
      <c r="C108" s="27"/>
      <c r="D108" s="28"/>
      <c r="E108" s="103"/>
      <c r="F108" s="29"/>
      <c r="G108" s="30"/>
      <c r="H108" s="31"/>
    </row>
    <row r="109" s="19" customFormat="true" ht="12.75" hidden="false" customHeight="false" outlineLevel="0" collapsed="false">
      <c r="A109" s="20"/>
      <c r="B109" s="47" t="n">
        <v>71014</v>
      </c>
      <c r="C109" s="35" t="s">
        <v>95</v>
      </c>
      <c r="D109" s="36"/>
      <c r="E109" s="202" t="n">
        <f aca="false">SUM(E110:E111)</f>
        <v>200000</v>
      </c>
      <c r="F109" s="37" t="n">
        <v>112000</v>
      </c>
      <c r="G109" s="38" t="n">
        <f aca="false">SUM(G110:G111)</f>
        <v>47500</v>
      </c>
      <c r="H109" s="39" t="n">
        <f aca="false">G109/F109</f>
        <v>0.424107142857143</v>
      </c>
    </row>
    <row r="110" customFormat="false" ht="12.75" hidden="false" customHeight="false" outlineLevel="0" collapsed="false">
      <c r="A110" s="203"/>
      <c r="B110" s="166"/>
      <c r="C110" s="27" t="s">
        <v>96</v>
      </c>
      <c r="D110" s="28" t="n">
        <v>4300</v>
      </c>
      <c r="E110" s="29" t="n">
        <v>10000</v>
      </c>
      <c r="F110" s="29" t="n">
        <v>10000</v>
      </c>
      <c r="G110" s="29" t="n">
        <v>0</v>
      </c>
      <c r="H110" s="31" t="n">
        <f aca="false">G110/F110</f>
        <v>0</v>
      </c>
    </row>
    <row r="111" customFormat="false" ht="13.5" hidden="false" customHeight="false" outlineLevel="0" collapsed="false">
      <c r="A111" s="203"/>
      <c r="B111" s="166"/>
      <c r="C111" s="204" t="s">
        <v>97</v>
      </c>
      <c r="D111" s="205" t="n">
        <v>4300</v>
      </c>
      <c r="E111" s="206" t="n">
        <v>190000</v>
      </c>
      <c r="F111" s="206" t="n">
        <v>102000</v>
      </c>
      <c r="G111" s="206" t="n">
        <v>47500</v>
      </c>
      <c r="H111" s="207"/>
    </row>
    <row r="112" s="213" customFormat="true" ht="12.75" hidden="false" customHeight="false" outlineLevel="0" collapsed="false">
      <c r="A112" s="208"/>
      <c r="B112" s="209" t="n">
        <v>71015</v>
      </c>
      <c r="C112" s="210" t="s">
        <v>98</v>
      </c>
      <c r="D112" s="211"/>
      <c r="E112" s="202" t="n">
        <f aca="false">SUM(E113:E123)</f>
        <v>113000</v>
      </c>
      <c r="F112" s="202" t="n">
        <f aca="false">SUM(F113+F114+F115+F116+F117+F118+F119+F120+F121+F122+F123)</f>
        <v>165386</v>
      </c>
      <c r="G112" s="202" t="n">
        <f aca="false">SUM(G113:G127)</f>
        <v>88031</v>
      </c>
      <c r="H112" s="212" t="n">
        <f aca="false">G112/F112</f>
        <v>0.532276008852019</v>
      </c>
    </row>
    <row r="113" customFormat="false" ht="12.75" hidden="false" customHeight="false" outlineLevel="0" collapsed="false">
      <c r="A113" s="208"/>
      <c r="B113" s="49"/>
      <c r="C113" s="27" t="s">
        <v>99</v>
      </c>
      <c r="D113" s="28" t="n">
        <v>4010</v>
      </c>
      <c r="E113" s="29" t="n">
        <v>36000</v>
      </c>
      <c r="F113" s="29" t="n">
        <v>36000</v>
      </c>
      <c r="G113" s="30" t="n">
        <v>16811</v>
      </c>
      <c r="H113" s="31" t="n">
        <f aca="false">G113/F113</f>
        <v>0.466972222222222</v>
      </c>
    </row>
    <row r="114" customFormat="false" ht="12.75" hidden="false" customHeight="false" outlineLevel="0" collapsed="false">
      <c r="A114" s="208"/>
      <c r="B114" s="49"/>
      <c r="C114" s="27" t="s">
        <v>100</v>
      </c>
      <c r="D114" s="28" t="n">
        <v>4020</v>
      </c>
      <c r="E114" s="29" t="n">
        <v>26400</v>
      </c>
      <c r="F114" s="29" t="n">
        <v>60336</v>
      </c>
      <c r="G114" s="30" t="n">
        <v>24150</v>
      </c>
      <c r="H114" s="31" t="n">
        <f aca="false">G114/F114</f>
        <v>0.400258552108194</v>
      </c>
    </row>
    <row r="115" customFormat="false" ht="12.75" hidden="false" customHeight="false" outlineLevel="0" collapsed="false">
      <c r="A115" s="208"/>
      <c r="B115" s="49"/>
      <c r="C115" s="27" t="s">
        <v>101</v>
      </c>
      <c r="D115" s="28" t="n">
        <v>4040</v>
      </c>
      <c r="E115" s="29" t="n">
        <v>4700</v>
      </c>
      <c r="F115" s="29" t="n">
        <v>4700</v>
      </c>
      <c r="G115" s="30" t="n">
        <v>4520</v>
      </c>
      <c r="H115" s="31" t="n">
        <f aca="false">G115/F115</f>
        <v>0.961702127659574</v>
      </c>
    </row>
    <row r="116" customFormat="false" ht="12.75" hidden="false" customHeight="false" outlineLevel="0" collapsed="false">
      <c r="A116" s="208"/>
      <c r="B116" s="49"/>
      <c r="C116" s="27" t="s">
        <v>102</v>
      </c>
      <c r="D116" s="28" t="n">
        <v>4110</v>
      </c>
      <c r="E116" s="29" t="n">
        <v>12205</v>
      </c>
      <c r="F116" s="29" t="n">
        <v>17864</v>
      </c>
      <c r="G116" s="30" t="n">
        <v>7350</v>
      </c>
      <c r="H116" s="31" t="n">
        <f aca="false">G116/F116</f>
        <v>0.411442006269593</v>
      </c>
    </row>
    <row r="117" customFormat="false" ht="12.75" hidden="false" customHeight="false" outlineLevel="0" collapsed="false">
      <c r="A117" s="208"/>
      <c r="B117" s="49"/>
      <c r="C117" s="27" t="s">
        <v>103</v>
      </c>
      <c r="D117" s="28" t="n">
        <v>4120</v>
      </c>
      <c r="E117" s="29" t="n">
        <v>1643</v>
      </c>
      <c r="F117" s="29" t="n">
        <v>2457</v>
      </c>
      <c r="G117" s="30" t="n">
        <v>990</v>
      </c>
      <c r="H117" s="31" t="n">
        <f aca="false">G117/F117</f>
        <v>0.402930402930403</v>
      </c>
    </row>
    <row r="118" customFormat="false" ht="12.75" hidden="false" customHeight="false" outlineLevel="0" collapsed="false">
      <c r="A118" s="208"/>
      <c r="B118" s="49"/>
      <c r="C118" s="27" t="s">
        <v>80</v>
      </c>
      <c r="D118" s="28" t="n">
        <v>4210</v>
      </c>
      <c r="E118" s="29" t="n">
        <v>152</v>
      </c>
      <c r="F118" s="29" t="n">
        <v>6465</v>
      </c>
      <c r="G118" s="30" t="n">
        <v>907</v>
      </c>
      <c r="H118" s="31" t="n">
        <f aca="false">G118/F118</f>
        <v>0.140293890177881</v>
      </c>
    </row>
    <row r="119" customFormat="false" ht="12.75" hidden="false" customHeight="false" outlineLevel="0" collapsed="false">
      <c r="A119" s="208"/>
      <c r="B119" s="49"/>
      <c r="C119" s="27" t="s">
        <v>22</v>
      </c>
      <c r="D119" s="28" t="n">
        <v>4300</v>
      </c>
      <c r="E119" s="29" t="n">
        <v>200</v>
      </c>
      <c r="F119" s="29" t="n">
        <v>3804</v>
      </c>
      <c r="G119" s="30" t="n">
        <v>289</v>
      </c>
      <c r="H119" s="31" t="n">
        <f aca="false">G119/F119</f>
        <v>0.0759726603575184</v>
      </c>
    </row>
    <row r="120" customFormat="false" ht="12.75" hidden="false" customHeight="false" outlineLevel="0" collapsed="false">
      <c r="A120" s="208"/>
      <c r="B120" s="49"/>
      <c r="C120" s="27" t="s">
        <v>104</v>
      </c>
      <c r="D120" s="28" t="n">
        <v>4410</v>
      </c>
      <c r="E120" s="29" t="n">
        <v>300</v>
      </c>
      <c r="F120" s="29" t="n">
        <v>300</v>
      </c>
      <c r="G120" s="30" t="n">
        <v>225</v>
      </c>
      <c r="H120" s="31" t="n">
        <f aca="false">G120/F120</f>
        <v>0.75</v>
      </c>
    </row>
    <row r="121" customFormat="false" ht="12.75" hidden="false" customHeight="false" outlineLevel="0" collapsed="false">
      <c r="A121" s="208"/>
      <c r="B121" s="49"/>
      <c r="C121" s="27" t="s">
        <v>105</v>
      </c>
      <c r="D121" s="28" t="n">
        <v>4430</v>
      </c>
      <c r="E121" s="29" t="n">
        <v>0</v>
      </c>
      <c r="F121" s="29" t="n">
        <v>1373</v>
      </c>
      <c r="G121" s="30" t="n">
        <v>1373</v>
      </c>
      <c r="H121" s="31" t="n">
        <f aca="false">G121/F121</f>
        <v>1</v>
      </c>
    </row>
    <row r="122" customFormat="false" ht="12.75" hidden="false" customHeight="false" outlineLevel="0" collapsed="false">
      <c r="A122" s="208"/>
      <c r="B122" s="49"/>
      <c r="C122" s="27" t="s">
        <v>106</v>
      </c>
      <c r="D122" s="28" t="n">
        <v>4440</v>
      </c>
      <c r="E122" s="29" t="n">
        <v>1400</v>
      </c>
      <c r="F122" s="29" t="n">
        <v>2087</v>
      </c>
      <c r="G122" s="30" t="n">
        <v>1565</v>
      </c>
      <c r="H122" s="31" t="n">
        <f aca="false">G122/F122</f>
        <v>0.749880210828941</v>
      </c>
    </row>
    <row r="123" customFormat="false" ht="12.75" hidden="false" customHeight="false" outlineLevel="0" collapsed="false">
      <c r="A123" s="208"/>
      <c r="B123" s="49"/>
      <c r="C123" s="27" t="s">
        <v>107</v>
      </c>
      <c r="D123" s="28" t="n">
        <v>6060</v>
      </c>
      <c r="E123" s="29" t="n">
        <v>30000</v>
      </c>
      <c r="F123" s="29" t="n">
        <v>30000</v>
      </c>
      <c r="G123" s="30" t="n">
        <v>29851</v>
      </c>
      <c r="H123" s="31" t="n">
        <f aca="false">G123/F123</f>
        <v>0.995033333333333</v>
      </c>
    </row>
    <row r="124" customFormat="false" ht="12.75" hidden="false" customHeight="false" outlineLevel="0" collapsed="false">
      <c r="A124" s="208"/>
      <c r="B124" s="209" t="n">
        <v>71095</v>
      </c>
      <c r="C124" s="214" t="s">
        <v>86</v>
      </c>
      <c r="D124" s="215"/>
      <c r="E124" s="202" t="n">
        <v>160000</v>
      </c>
      <c r="F124" s="216" t="n">
        <v>160000</v>
      </c>
      <c r="G124" s="202" t="n">
        <f aca="false">SUM(G125)</f>
        <v>0</v>
      </c>
      <c r="H124" s="217"/>
    </row>
    <row r="125" customFormat="false" ht="25.5" hidden="false" customHeight="false" outlineLevel="0" collapsed="false">
      <c r="A125" s="208"/>
      <c r="B125" s="49"/>
      <c r="C125" s="27" t="s">
        <v>108</v>
      </c>
      <c r="D125" s="28" t="n">
        <v>6010</v>
      </c>
      <c r="E125" s="29" t="n">
        <v>160000</v>
      </c>
      <c r="F125" s="29" t="n">
        <v>160000</v>
      </c>
      <c r="G125" s="30" t="n">
        <v>0</v>
      </c>
      <c r="H125" s="31"/>
    </row>
    <row r="126" customFormat="false" ht="12.75" hidden="false" customHeight="false" outlineLevel="0" collapsed="false">
      <c r="A126" s="208"/>
      <c r="B126" s="49"/>
      <c r="C126" s="27"/>
      <c r="D126" s="28"/>
      <c r="E126" s="29"/>
      <c r="F126" s="29"/>
      <c r="G126" s="30"/>
      <c r="H126" s="31"/>
    </row>
    <row r="127" customFormat="false" ht="12.75" hidden="false" customHeight="false" outlineLevel="0" collapsed="false">
      <c r="A127" s="208"/>
      <c r="B127" s="74"/>
      <c r="C127" s="27"/>
      <c r="D127" s="28"/>
      <c r="E127" s="103"/>
      <c r="F127" s="103"/>
      <c r="G127" s="30"/>
      <c r="H127" s="31"/>
    </row>
    <row r="128" s="19" customFormat="true" ht="22.5" hidden="false" customHeight="true" outlineLevel="0" collapsed="false">
      <c r="A128" s="45" t="n">
        <v>750</v>
      </c>
      <c r="B128" s="14"/>
      <c r="C128" s="32" t="s">
        <v>109</v>
      </c>
      <c r="D128" s="16"/>
      <c r="E128" s="17" t="n">
        <v>10832703</v>
      </c>
      <c r="F128" s="17" t="n">
        <f aca="false">SUM(F129,F140,F150,F157,F174,F180)</f>
        <v>10856707</v>
      </c>
      <c r="G128" s="17" t="n">
        <f aca="false">SUM(G129,G140,G150,G157,G174,G180)</f>
        <v>4506224</v>
      </c>
      <c r="H128" s="18" t="n">
        <f aca="false">G128/F128</f>
        <v>0.415063609987817</v>
      </c>
    </row>
    <row r="129" s="218" customFormat="true" ht="12.75" hidden="false" customHeight="false" outlineLevel="0" collapsed="false">
      <c r="A129" s="46"/>
      <c r="B129" s="47" t="n">
        <v>75011</v>
      </c>
      <c r="C129" s="35" t="s">
        <v>110</v>
      </c>
      <c r="D129" s="36"/>
      <c r="E129" s="37" t="n">
        <v>746519</v>
      </c>
      <c r="F129" s="37" t="n">
        <f aca="false">SUM(F130:F139)</f>
        <v>754519</v>
      </c>
      <c r="G129" s="38" t="n">
        <f aca="false">SUM(G130:G138)</f>
        <v>344709</v>
      </c>
      <c r="H129" s="39" t="n">
        <f aca="false">G129/F129</f>
        <v>0.456859270608162</v>
      </c>
    </row>
    <row r="130" s="218" customFormat="true" ht="12.75" hidden="false" customHeight="false" outlineLevel="0" collapsed="false">
      <c r="A130" s="20"/>
      <c r="B130" s="104"/>
      <c r="C130" s="219" t="s">
        <v>111</v>
      </c>
      <c r="D130" s="220" t="n">
        <v>3020</v>
      </c>
      <c r="E130" s="221" t="n">
        <v>5100</v>
      </c>
      <c r="F130" s="221" t="n">
        <v>5100</v>
      </c>
      <c r="G130" s="222" t="n">
        <v>394</v>
      </c>
      <c r="H130" s="31" t="n">
        <f aca="false">G130/F130</f>
        <v>0.0772549019607843</v>
      </c>
    </row>
    <row r="131" customFormat="false" ht="12.75" hidden="false" customHeight="false" outlineLevel="0" collapsed="false">
      <c r="A131" s="20"/>
      <c r="B131" s="104"/>
      <c r="C131" s="27" t="s">
        <v>99</v>
      </c>
      <c r="D131" s="28" t="n">
        <v>4010</v>
      </c>
      <c r="E131" s="29" t="n">
        <v>535594</v>
      </c>
      <c r="F131" s="29" t="n">
        <v>535594</v>
      </c>
      <c r="G131" s="30" t="n">
        <v>228173</v>
      </c>
      <c r="H131" s="31" t="n">
        <f aca="false">G131/F131</f>
        <v>0.426018588707118</v>
      </c>
    </row>
    <row r="132" customFormat="false" ht="12.75" hidden="false" customHeight="false" outlineLevel="0" collapsed="false">
      <c r="A132" s="20"/>
      <c r="B132" s="104"/>
      <c r="C132" s="27" t="s">
        <v>101</v>
      </c>
      <c r="D132" s="28" t="n">
        <v>4040</v>
      </c>
      <c r="E132" s="29" t="n">
        <v>43154</v>
      </c>
      <c r="F132" s="29" t="n">
        <v>43154</v>
      </c>
      <c r="G132" s="30" t="n">
        <v>39984</v>
      </c>
      <c r="H132" s="31" t="n">
        <f aca="false">G132/F132</f>
        <v>0.926542151364879</v>
      </c>
    </row>
    <row r="133" customFormat="false" ht="12.75" hidden="false" customHeight="false" outlineLevel="0" collapsed="false">
      <c r="A133" s="20"/>
      <c r="B133" s="104"/>
      <c r="C133" s="27" t="s">
        <v>102</v>
      </c>
      <c r="D133" s="28" t="n">
        <v>4110</v>
      </c>
      <c r="E133" s="29" t="n">
        <v>99718</v>
      </c>
      <c r="F133" s="29" t="n">
        <v>99718</v>
      </c>
      <c r="G133" s="30" t="n">
        <v>40877</v>
      </c>
      <c r="H133" s="31" t="n">
        <f aca="false">G133/F133</f>
        <v>0.409925991295453</v>
      </c>
    </row>
    <row r="134" customFormat="false" ht="12.75" hidden="false" customHeight="false" outlineLevel="0" collapsed="false">
      <c r="A134" s="20"/>
      <c r="B134" s="104"/>
      <c r="C134" s="27" t="s">
        <v>93</v>
      </c>
      <c r="D134" s="28" t="n">
        <v>4120</v>
      </c>
      <c r="E134" s="29" t="n">
        <v>14179</v>
      </c>
      <c r="F134" s="29" t="n">
        <v>14179</v>
      </c>
      <c r="G134" s="30" t="n">
        <v>5812</v>
      </c>
      <c r="H134" s="31" t="n">
        <f aca="false">G134/F134</f>
        <v>0.409901967698709</v>
      </c>
    </row>
    <row r="135" customFormat="false" ht="12.75" hidden="false" customHeight="false" outlineLevel="0" collapsed="false">
      <c r="A135" s="20"/>
      <c r="B135" s="104"/>
      <c r="C135" s="27" t="s">
        <v>112</v>
      </c>
      <c r="D135" s="28" t="n">
        <v>4210</v>
      </c>
      <c r="E135" s="29" t="n">
        <v>18250</v>
      </c>
      <c r="F135" s="29" t="n">
        <v>22250</v>
      </c>
      <c r="G135" s="30" t="n">
        <v>11836</v>
      </c>
      <c r="H135" s="31" t="n">
        <f aca="false">G135/F135</f>
        <v>0.531955056179775</v>
      </c>
    </row>
    <row r="136" customFormat="false" ht="12.75" hidden="false" customHeight="false" outlineLevel="0" collapsed="false">
      <c r="A136" s="20"/>
      <c r="B136" s="104"/>
      <c r="C136" s="27" t="s">
        <v>22</v>
      </c>
      <c r="D136" s="28" t="n">
        <v>4300</v>
      </c>
      <c r="E136" s="29" t="n">
        <v>15100</v>
      </c>
      <c r="F136" s="29" t="n">
        <v>19100</v>
      </c>
      <c r="G136" s="30" t="n">
        <v>8881</v>
      </c>
      <c r="H136" s="31" t="n">
        <f aca="false">G136/F136</f>
        <v>0.464973821989529</v>
      </c>
    </row>
    <row r="137" customFormat="false" ht="12.75" hidden="false" customHeight="false" outlineLevel="0" collapsed="false">
      <c r="A137" s="20"/>
      <c r="B137" s="104"/>
      <c r="C137" s="27" t="s">
        <v>113</v>
      </c>
      <c r="D137" s="28" t="n">
        <v>4410</v>
      </c>
      <c r="E137" s="29" t="n">
        <v>1500</v>
      </c>
      <c r="F137" s="29" t="n">
        <v>1500</v>
      </c>
      <c r="G137" s="30" t="n">
        <v>926</v>
      </c>
      <c r="H137" s="31" t="n">
        <f aca="false">G137/F137</f>
        <v>0.617333333333333</v>
      </c>
    </row>
    <row r="138" customFormat="false" ht="12.75" hidden="false" customHeight="false" outlineLevel="0" collapsed="false">
      <c r="A138" s="20"/>
      <c r="B138" s="104"/>
      <c r="C138" s="27" t="s">
        <v>106</v>
      </c>
      <c r="D138" s="28" t="n">
        <v>4440</v>
      </c>
      <c r="E138" s="29" t="n">
        <v>10824</v>
      </c>
      <c r="F138" s="29" t="n">
        <v>10824</v>
      </c>
      <c r="G138" s="30" t="n">
        <v>7826</v>
      </c>
      <c r="H138" s="31" t="n">
        <f aca="false">G138/F138</f>
        <v>0.723022912047302</v>
      </c>
    </row>
    <row r="139" customFormat="false" ht="12.75" hidden="false" customHeight="false" outlineLevel="0" collapsed="false">
      <c r="A139" s="20"/>
      <c r="B139" s="104"/>
      <c r="C139" s="27" t="s">
        <v>114</v>
      </c>
      <c r="D139" s="28" t="n">
        <v>4530</v>
      </c>
      <c r="E139" s="223" t="n">
        <v>3100</v>
      </c>
      <c r="F139" s="223" t="n">
        <v>3100</v>
      </c>
      <c r="G139" s="30" t="n">
        <v>0</v>
      </c>
      <c r="H139" s="31" t="n">
        <f aca="false">G139/F139</f>
        <v>0</v>
      </c>
    </row>
    <row r="140" s="224" customFormat="true" ht="12.75" hidden="false" customHeight="false" outlineLevel="0" collapsed="false">
      <c r="A140" s="48"/>
      <c r="B140" s="47" t="n">
        <v>75020</v>
      </c>
      <c r="C140" s="35" t="s">
        <v>115</v>
      </c>
      <c r="D140" s="36"/>
      <c r="E140" s="202" t="n">
        <f aca="false">SUM(E141:E149)</f>
        <v>1491327</v>
      </c>
      <c r="F140" s="37" t="n">
        <f aca="false">SUM(F141:F149)</f>
        <v>1495310</v>
      </c>
      <c r="G140" s="37" t="n">
        <f aca="false">SUM(G141:G149)</f>
        <v>617393</v>
      </c>
      <c r="H140" s="39" t="n">
        <f aca="false">G140/F140</f>
        <v>0.412886291136955</v>
      </c>
    </row>
    <row r="141" customFormat="false" ht="12.75" hidden="false" customHeight="false" outlineLevel="0" collapsed="false">
      <c r="A141" s="48"/>
      <c r="B141" s="49"/>
      <c r="C141" s="27" t="s">
        <v>99</v>
      </c>
      <c r="D141" s="28" t="n">
        <v>4010</v>
      </c>
      <c r="E141" s="29" t="n">
        <v>747427</v>
      </c>
      <c r="F141" s="29" t="n">
        <v>751410</v>
      </c>
      <c r="G141" s="30" t="n">
        <v>325772</v>
      </c>
      <c r="H141" s="31" t="n">
        <f aca="false">G141/F141</f>
        <v>0.433547597183961</v>
      </c>
    </row>
    <row r="142" customFormat="false" ht="12.75" hidden="false" customHeight="false" outlineLevel="0" collapsed="false">
      <c r="A142" s="48"/>
      <c r="B142" s="49"/>
      <c r="C142" s="27" t="s">
        <v>101</v>
      </c>
      <c r="D142" s="28" t="n">
        <v>4040</v>
      </c>
      <c r="E142" s="29" t="n">
        <v>58440</v>
      </c>
      <c r="F142" s="29" t="n">
        <v>58440</v>
      </c>
      <c r="G142" s="30" t="n">
        <v>50755</v>
      </c>
      <c r="H142" s="31" t="n">
        <f aca="false">G142/F142</f>
        <v>0.868497604380561</v>
      </c>
    </row>
    <row r="143" customFormat="false" ht="12.75" hidden="false" customHeight="false" outlineLevel="0" collapsed="false">
      <c r="A143" s="48"/>
      <c r="B143" s="49"/>
      <c r="C143" s="27" t="s">
        <v>102</v>
      </c>
      <c r="D143" s="28" t="n">
        <v>4110</v>
      </c>
      <c r="E143" s="29" t="n">
        <v>138851</v>
      </c>
      <c r="F143" s="29" t="n">
        <v>138851</v>
      </c>
      <c r="G143" s="30" t="n">
        <v>55632</v>
      </c>
      <c r="H143" s="31" t="n">
        <f aca="false">G143/F143</f>
        <v>0.400659699966151</v>
      </c>
    </row>
    <row r="144" customFormat="false" ht="12.75" hidden="false" customHeight="false" outlineLevel="0" collapsed="false">
      <c r="A144" s="48"/>
      <c r="B144" s="49"/>
      <c r="C144" s="27" t="s">
        <v>93</v>
      </c>
      <c r="D144" s="28" t="n">
        <v>4120</v>
      </c>
      <c r="E144" s="29" t="n">
        <v>19744</v>
      </c>
      <c r="F144" s="29" t="n">
        <v>19744</v>
      </c>
      <c r="G144" s="30" t="n">
        <v>8019</v>
      </c>
      <c r="H144" s="31" t="n">
        <f aca="false">G144/F144</f>
        <v>0.406148703403566</v>
      </c>
    </row>
    <row r="145" customFormat="false" ht="12.75" hidden="false" customHeight="false" outlineLevel="0" collapsed="false">
      <c r="A145" s="48"/>
      <c r="B145" s="49"/>
      <c r="C145" s="27" t="s">
        <v>112</v>
      </c>
      <c r="D145" s="28" t="n">
        <v>4210</v>
      </c>
      <c r="E145" s="29" t="n">
        <v>35500</v>
      </c>
      <c r="F145" s="29" t="n">
        <v>35500</v>
      </c>
      <c r="G145" s="30" t="n">
        <v>1951</v>
      </c>
      <c r="H145" s="31" t="n">
        <f aca="false">G145/F145</f>
        <v>0.0549577464788732</v>
      </c>
    </row>
    <row r="146" customFormat="false" ht="12.75" hidden="false" customHeight="false" outlineLevel="0" collapsed="false">
      <c r="A146" s="48"/>
      <c r="B146" s="49"/>
      <c r="C146" s="27" t="s">
        <v>22</v>
      </c>
      <c r="D146" s="28" t="n">
        <v>4300</v>
      </c>
      <c r="E146" s="29" t="n">
        <v>470250</v>
      </c>
      <c r="F146" s="29" t="n">
        <v>470250</v>
      </c>
      <c r="G146" s="30" t="n">
        <v>161476</v>
      </c>
      <c r="H146" s="31" t="n">
        <f aca="false">G146/F146</f>
        <v>0.343383306751728</v>
      </c>
    </row>
    <row r="147" customFormat="false" ht="12.75" hidden="false" customHeight="false" outlineLevel="0" collapsed="false">
      <c r="A147" s="48"/>
      <c r="B147" s="49"/>
      <c r="C147" s="27" t="s">
        <v>116</v>
      </c>
      <c r="D147" s="28" t="n">
        <v>4410</v>
      </c>
      <c r="E147" s="29" t="n">
        <v>2850</v>
      </c>
      <c r="F147" s="29" t="n">
        <v>2850</v>
      </c>
      <c r="G147" s="30" t="n">
        <v>744</v>
      </c>
      <c r="H147" s="31" t="n">
        <f aca="false">G147/F147</f>
        <v>0.261052631578947</v>
      </c>
    </row>
    <row r="148" customFormat="false" ht="12.75" hidden="false" customHeight="false" outlineLevel="0" collapsed="false">
      <c r="A148" s="48"/>
      <c r="B148" s="49"/>
      <c r="C148" s="27" t="s">
        <v>106</v>
      </c>
      <c r="D148" s="28" t="n">
        <v>4440</v>
      </c>
      <c r="E148" s="29" t="n">
        <v>18265</v>
      </c>
      <c r="F148" s="29" t="n">
        <v>18265</v>
      </c>
      <c r="G148" s="30" t="n">
        <v>13044</v>
      </c>
      <c r="H148" s="31" t="n">
        <f aca="false">G148/F148</f>
        <v>0.714152751163427</v>
      </c>
    </row>
    <row r="149" customFormat="false" ht="13.5" hidden="false" customHeight="false" outlineLevel="0" collapsed="false">
      <c r="A149" s="225"/>
      <c r="B149" s="166"/>
      <c r="C149" s="204" t="s">
        <v>117</v>
      </c>
      <c r="D149" s="205" t="n">
        <v>6630</v>
      </c>
      <c r="E149" s="206"/>
      <c r="F149" s="206"/>
      <c r="G149" s="226"/>
      <c r="H149" s="207"/>
    </row>
    <row r="150" s="218" customFormat="true" ht="12.75" hidden="false" customHeight="false" outlineLevel="0" collapsed="false">
      <c r="A150" s="227"/>
      <c r="B150" s="209" t="n">
        <v>75022</v>
      </c>
      <c r="C150" s="210" t="s">
        <v>118</v>
      </c>
      <c r="D150" s="211"/>
      <c r="E150" s="202" t="n">
        <v>317158</v>
      </c>
      <c r="F150" s="202" t="n">
        <f aca="false">SUM(F151:F155)</f>
        <v>317158</v>
      </c>
      <c r="G150" s="228" t="n">
        <f aca="false">SUM(G151:G155)</f>
        <v>117509</v>
      </c>
      <c r="H150" s="212" t="n">
        <f aca="false">G150/F150</f>
        <v>0.370506183038107</v>
      </c>
    </row>
    <row r="151" customFormat="false" ht="12.75" hidden="false" customHeight="false" outlineLevel="0" collapsed="false">
      <c r="A151" s="20"/>
      <c r="B151" s="49"/>
      <c r="C151" s="27" t="s">
        <v>119</v>
      </c>
      <c r="D151" s="28" t="n">
        <v>3030</v>
      </c>
      <c r="E151" s="29" t="n">
        <v>303050</v>
      </c>
      <c r="F151" s="29" t="n">
        <v>303050</v>
      </c>
      <c r="G151" s="30" t="n">
        <v>110797</v>
      </c>
      <c r="H151" s="31" t="n">
        <f aca="false">G151/F151</f>
        <v>0.365606335588187</v>
      </c>
    </row>
    <row r="152" customFormat="false" ht="12.75" hidden="false" customHeight="false" outlineLevel="0" collapsed="false">
      <c r="A152" s="20"/>
      <c r="B152" s="49"/>
      <c r="C152" s="27" t="s">
        <v>112</v>
      </c>
      <c r="D152" s="28" t="n">
        <v>4210</v>
      </c>
      <c r="E152" s="29" t="n">
        <v>3135</v>
      </c>
      <c r="F152" s="29" t="n">
        <v>3135</v>
      </c>
      <c r="G152" s="30" t="n">
        <v>992</v>
      </c>
      <c r="H152" s="31" t="n">
        <f aca="false">G152/F152</f>
        <v>0.316427432216906</v>
      </c>
    </row>
    <row r="153" customFormat="false" ht="12.75" hidden="false" customHeight="false" outlineLevel="0" collapsed="false">
      <c r="A153" s="20"/>
      <c r="B153" s="49"/>
      <c r="C153" s="27" t="s">
        <v>22</v>
      </c>
      <c r="D153" s="28" t="n">
        <v>4300</v>
      </c>
      <c r="E153" s="29" t="n">
        <v>7838</v>
      </c>
      <c r="F153" s="29" t="n">
        <v>7838</v>
      </c>
      <c r="G153" s="30" t="n">
        <v>4860</v>
      </c>
      <c r="H153" s="31" t="n">
        <f aca="false">G153/F153</f>
        <v>0.620056136769584</v>
      </c>
    </row>
    <row r="154" customFormat="false" ht="12.75" hidden="false" customHeight="false" outlineLevel="0" collapsed="false">
      <c r="A154" s="20"/>
      <c r="B154" s="49"/>
      <c r="C154" s="27" t="s">
        <v>116</v>
      </c>
      <c r="D154" s="28" t="n">
        <v>4410</v>
      </c>
      <c r="E154" s="29" t="n">
        <v>3135</v>
      </c>
      <c r="F154" s="29" t="n">
        <v>3135</v>
      </c>
      <c r="G154" s="30" t="n">
        <v>860</v>
      </c>
      <c r="H154" s="31" t="n">
        <f aca="false">G154/F154</f>
        <v>0.274322169059011</v>
      </c>
    </row>
    <row r="155" customFormat="false" ht="12.75" hidden="false" customHeight="false" outlineLevel="0" collapsed="false">
      <c r="A155" s="20"/>
      <c r="B155" s="49"/>
      <c r="C155" s="27" t="s">
        <v>120</v>
      </c>
      <c r="D155" s="28" t="n">
        <v>4530</v>
      </c>
      <c r="E155" s="29"/>
      <c r="F155" s="29"/>
      <c r="G155" s="30"/>
      <c r="H155" s="31"/>
    </row>
    <row r="156" customFormat="false" ht="12.75" hidden="false" customHeight="false" outlineLevel="0" collapsed="false">
      <c r="A156" s="20"/>
      <c r="B156" s="74"/>
      <c r="C156" s="27"/>
      <c r="D156" s="28"/>
      <c r="E156" s="103"/>
      <c r="F156" s="103"/>
      <c r="G156" s="30"/>
      <c r="H156" s="31"/>
    </row>
    <row r="157" s="218" customFormat="true" ht="12.75" hidden="false" customHeight="false" outlineLevel="0" collapsed="false">
      <c r="A157" s="20"/>
      <c r="B157" s="47" t="n">
        <v>75023</v>
      </c>
      <c r="C157" s="35" t="s">
        <v>121</v>
      </c>
      <c r="D157" s="36"/>
      <c r="E157" s="37" t="n">
        <f aca="false">SUM(E158:E173)</f>
        <v>7997264</v>
      </c>
      <c r="F157" s="37" t="n">
        <f aca="false">SUM(F158:F173)</f>
        <v>8009285</v>
      </c>
      <c r="G157" s="37" t="n">
        <f aca="false">SUM(G158:G171)</f>
        <v>3323871</v>
      </c>
      <c r="H157" s="39" t="n">
        <f aca="false">G157/F157</f>
        <v>0.415002213056471</v>
      </c>
    </row>
    <row r="158" customFormat="false" ht="12.75" hidden="false" customHeight="false" outlineLevel="0" collapsed="false">
      <c r="A158" s="20"/>
      <c r="B158" s="49"/>
      <c r="C158" s="27" t="s">
        <v>122</v>
      </c>
      <c r="D158" s="28" t="n">
        <v>3020</v>
      </c>
      <c r="E158" s="29" t="n">
        <v>3000</v>
      </c>
      <c r="F158" s="29" t="n">
        <v>3000</v>
      </c>
      <c r="G158" s="30" t="n">
        <v>140</v>
      </c>
      <c r="H158" s="31" t="n">
        <f aca="false">G158/F158</f>
        <v>0.0466666666666667</v>
      </c>
    </row>
    <row r="159" customFormat="false" ht="12.75" hidden="false" customHeight="false" outlineLevel="0" collapsed="false">
      <c r="A159" s="20"/>
      <c r="B159" s="49"/>
      <c r="C159" s="27" t="s">
        <v>99</v>
      </c>
      <c r="D159" s="28" t="n">
        <v>4010</v>
      </c>
      <c r="E159" s="29" t="n">
        <v>4459765</v>
      </c>
      <c r="F159" s="29" t="n">
        <v>4471786</v>
      </c>
      <c r="G159" s="30" t="n">
        <v>1984248</v>
      </c>
      <c r="H159" s="31" t="n">
        <f aca="false">G159/F159</f>
        <v>0.443726063814324</v>
      </c>
    </row>
    <row r="160" customFormat="false" ht="12.75" hidden="false" customHeight="false" outlineLevel="0" collapsed="false">
      <c r="A160" s="20"/>
      <c r="B160" s="49"/>
      <c r="C160" s="27" t="s">
        <v>101</v>
      </c>
      <c r="D160" s="28" t="n">
        <v>4040</v>
      </c>
      <c r="E160" s="29" t="n">
        <v>335750</v>
      </c>
      <c r="F160" s="29" t="n">
        <v>335750</v>
      </c>
      <c r="G160" s="30" t="n">
        <v>305599</v>
      </c>
      <c r="H160" s="31" t="n">
        <f aca="false">G160/F160</f>
        <v>0.910198064035741</v>
      </c>
    </row>
    <row r="161" customFormat="false" ht="12.75" hidden="false" customHeight="false" outlineLevel="0" collapsed="false">
      <c r="A161" s="20"/>
      <c r="B161" s="49"/>
      <c r="C161" s="27" t="s">
        <v>102</v>
      </c>
      <c r="D161" s="28" t="n">
        <v>4110</v>
      </c>
      <c r="E161" s="29" t="n">
        <v>857438</v>
      </c>
      <c r="F161" s="29" t="n">
        <v>857438</v>
      </c>
      <c r="G161" s="30" t="n">
        <v>344327</v>
      </c>
      <c r="H161" s="31" t="n">
        <f aca="false">G161/F161</f>
        <v>0.401576557138825</v>
      </c>
    </row>
    <row r="162" customFormat="false" ht="12.75" hidden="false" customHeight="false" outlineLevel="0" collapsed="false">
      <c r="A162" s="20"/>
      <c r="B162" s="49"/>
      <c r="C162" s="27" t="s">
        <v>93</v>
      </c>
      <c r="D162" s="28" t="n">
        <v>4120</v>
      </c>
      <c r="E162" s="29" t="n">
        <v>117490</v>
      </c>
      <c r="F162" s="29" t="n">
        <v>117490</v>
      </c>
      <c r="G162" s="30" t="n">
        <v>50432</v>
      </c>
      <c r="H162" s="31" t="n">
        <f aca="false">G162/F162</f>
        <v>0.429245042131245</v>
      </c>
    </row>
    <row r="163" customFormat="false" ht="12.75" hidden="false" customHeight="false" outlineLevel="0" collapsed="false">
      <c r="A163" s="20"/>
      <c r="B163" s="49"/>
      <c r="C163" s="27" t="s">
        <v>80</v>
      </c>
      <c r="D163" s="28" t="n">
        <v>4210</v>
      </c>
      <c r="E163" s="29" t="n">
        <v>167411</v>
      </c>
      <c r="F163" s="29" t="n">
        <v>167411</v>
      </c>
      <c r="G163" s="30" t="n">
        <v>112443</v>
      </c>
      <c r="H163" s="31" t="n">
        <f aca="false">G163/F163</f>
        <v>0.671658373703042</v>
      </c>
    </row>
    <row r="164" customFormat="false" ht="12.75" hidden="false" customHeight="false" outlineLevel="0" collapsed="false">
      <c r="A164" s="20"/>
      <c r="B164" s="49"/>
      <c r="C164" s="27" t="s">
        <v>123</v>
      </c>
      <c r="D164" s="28" t="n">
        <v>4260</v>
      </c>
      <c r="E164" s="29" t="n">
        <v>125500</v>
      </c>
      <c r="F164" s="29" t="n">
        <v>125500</v>
      </c>
      <c r="G164" s="30" t="n">
        <v>78239</v>
      </c>
      <c r="H164" s="31" t="n">
        <f aca="false">G164/F164</f>
        <v>0.623418326693227</v>
      </c>
    </row>
    <row r="165" customFormat="false" ht="12.75" hidden="false" customHeight="false" outlineLevel="0" collapsed="false">
      <c r="A165" s="20"/>
      <c r="B165" s="49"/>
      <c r="C165" s="27" t="s">
        <v>22</v>
      </c>
      <c r="D165" s="28" t="n">
        <v>4300</v>
      </c>
      <c r="E165" s="29" t="n">
        <v>550000</v>
      </c>
      <c r="F165" s="29" t="n">
        <v>549100</v>
      </c>
      <c r="G165" s="30" t="n">
        <v>268352</v>
      </c>
      <c r="H165" s="31" t="n">
        <f aca="false">G165/F165</f>
        <v>0.488712438535786</v>
      </c>
    </row>
    <row r="166" customFormat="false" ht="12.75" hidden="false" customHeight="false" outlineLevel="0" collapsed="false">
      <c r="A166" s="20"/>
      <c r="B166" s="49"/>
      <c r="C166" s="27" t="s">
        <v>116</v>
      </c>
      <c r="D166" s="28" t="n">
        <v>4410</v>
      </c>
      <c r="E166" s="29" t="n">
        <v>33250</v>
      </c>
      <c r="F166" s="29" t="n">
        <v>33250</v>
      </c>
      <c r="G166" s="30" t="n">
        <v>15440</v>
      </c>
      <c r="H166" s="31" t="n">
        <f aca="false">G166/F166</f>
        <v>0.464360902255639</v>
      </c>
    </row>
    <row r="167" customFormat="false" ht="12.75" hidden="false" customHeight="false" outlineLevel="0" collapsed="false">
      <c r="A167" s="20"/>
      <c r="B167" s="49"/>
      <c r="C167" s="27" t="s">
        <v>105</v>
      </c>
      <c r="D167" s="28" t="n">
        <v>4430</v>
      </c>
      <c r="E167" s="29" t="n">
        <v>18500</v>
      </c>
      <c r="F167" s="29" t="n">
        <v>18500</v>
      </c>
      <c r="G167" s="30" t="n">
        <v>8179</v>
      </c>
      <c r="H167" s="31" t="n">
        <f aca="false">G167/F167</f>
        <v>0.442108108108108</v>
      </c>
    </row>
    <row r="168" customFormat="false" ht="12.75" hidden="false" customHeight="false" outlineLevel="0" collapsed="false">
      <c r="A168" s="20"/>
      <c r="B168" s="49"/>
      <c r="C168" s="27" t="s">
        <v>106</v>
      </c>
      <c r="D168" s="28" t="n">
        <v>4440</v>
      </c>
      <c r="E168" s="29" t="n">
        <v>96060</v>
      </c>
      <c r="F168" s="29" t="n">
        <v>96060</v>
      </c>
      <c r="G168" s="30" t="n">
        <v>67394</v>
      </c>
      <c r="H168" s="31" t="n">
        <f aca="false">G168/F168</f>
        <v>0.701582344368103</v>
      </c>
    </row>
    <row r="169" customFormat="false" ht="12.75" hidden="false" customHeight="false" outlineLevel="0" collapsed="false">
      <c r="A169" s="20"/>
      <c r="B169" s="49"/>
      <c r="C169" s="27" t="s">
        <v>120</v>
      </c>
      <c r="D169" s="28" t="n">
        <v>4530</v>
      </c>
      <c r="E169" s="29" t="n">
        <v>3100</v>
      </c>
      <c r="F169" s="29" t="n">
        <v>3100</v>
      </c>
      <c r="G169" s="30" t="n">
        <v>1435</v>
      </c>
      <c r="H169" s="31" t="n">
        <f aca="false">G169/F169</f>
        <v>0.462903225806452</v>
      </c>
    </row>
    <row r="170" customFormat="false" ht="12.75" hidden="false" customHeight="false" outlineLevel="0" collapsed="false">
      <c r="A170" s="20"/>
      <c r="B170" s="49"/>
      <c r="C170" s="27" t="s">
        <v>124</v>
      </c>
      <c r="D170" s="28" t="n">
        <v>4610</v>
      </c>
      <c r="E170" s="29"/>
      <c r="F170" s="29" t="n">
        <v>900</v>
      </c>
      <c r="G170" s="30" t="n">
        <v>900</v>
      </c>
      <c r="H170" s="31" t="n">
        <f aca="false">G170/F170</f>
        <v>1</v>
      </c>
    </row>
    <row r="171" s="155" customFormat="true" ht="23.25" hidden="false" customHeight="true" outlineLevel="0" collapsed="false">
      <c r="A171" s="20"/>
      <c r="B171" s="49"/>
      <c r="C171" s="229" t="s">
        <v>125</v>
      </c>
      <c r="D171" s="177" t="n">
        <v>6060</v>
      </c>
      <c r="E171" s="52" t="n">
        <v>210000</v>
      </c>
      <c r="F171" s="52" t="n">
        <v>210000</v>
      </c>
      <c r="G171" s="179" t="n">
        <v>86743</v>
      </c>
      <c r="H171" s="54" t="n">
        <f aca="false">G171/F171</f>
        <v>0.413061904761905</v>
      </c>
    </row>
    <row r="172" s="155" customFormat="true" ht="23.25" hidden="false" customHeight="true" outlineLevel="0" collapsed="false">
      <c r="A172" s="20"/>
      <c r="B172" s="49"/>
      <c r="C172" s="229" t="s">
        <v>126</v>
      </c>
      <c r="D172" s="177" t="n">
        <v>6050</v>
      </c>
      <c r="E172" s="52" t="n">
        <v>1000000</v>
      </c>
      <c r="F172" s="52" t="n">
        <v>1000000</v>
      </c>
      <c r="G172" s="179" t="n">
        <v>0</v>
      </c>
      <c r="H172" s="54" t="n">
        <f aca="false">G172/F172</f>
        <v>0</v>
      </c>
    </row>
    <row r="173" customFormat="false" ht="15.75" hidden="false" customHeight="true" outlineLevel="0" collapsed="false">
      <c r="A173" s="20"/>
      <c r="B173" s="74"/>
      <c r="C173" s="27" t="s">
        <v>127</v>
      </c>
      <c r="D173" s="28" t="n">
        <v>4270</v>
      </c>
      <c r="E173" s="29" t="n">
        <v>20000</v>
      </c>
      <c r="F173" s="29" t="n">
        <v>20000</v>
      </c>
      <c r="G173" s="30" t="n">
        <v>0</v>
      </c>
      <c r="H173" s="31" t="n">
        <f aca="false">G173/F173</f>
        <v>0</v>
      </c>
    </row>
    <row r="174" s="218" customFormat="true" ht="12.75" hidden="false" customHeight="false" outlineLevel="0" collapsed="false">
      <c r="A174" s="20"/>
      <c r="B174" s="47" t="n">
        <v>75045</v>
      </c>
      <c r="C174" s="35" t="s">
        <v>128</v>
      </c>
      <c r="D174" s="36"/>
      <c r="E174" s="37" t="n">
        <f aca="false">SUM(E175:E179)</f>
        <v>23000</v>
      </c>
      <c r="F174" s="37" t="n">
        <f aca="false">SUM(F175:F179)</f>
        <v>23000</v>
      </c>
      <c r="G174" s="37" t="n">
        <f aca="false">SUM(G175:G179)</f>
        <v>22672</v>
      </c>
      <c r="H174" s="39" t="n">
        <f aca="false">G174/F174</f>
        <v>0.985739130434783</v>
      </c>
    </row>
    <row r="175" s="218" customFormat="true" ht="12.75" hidden="false" customHeight="false" outlineLevel="0" collapsed="false">
      <c r="A175" s="20"/>
      <c r="B175" s="49"/>
      <c r="C175" s="27" t="s">
        <v>119</v>
      </c>
      <c r="D175" s="28" t="n">
        <v>3030</v>
      </c>
      <c r="E175" s="29" t="n">
        <v>10700</v>
      </c>
      <c r="F175" s="29" t="n">
        <v>10679</v>
      </c>
      <c r="G175" s="30" t="n">
        <v>10679</v>
      </c>
      <c r="H175" s="31" t="n">
        <f aca="false">G175/F175</f>
        <v>1</v>
      </c>
    </row>
    <row r="176" s="218" customFormat="true" ht="12.75" hidden="false" customHeight="false" outlineLevel="0" collapsed="false">
      <c r="A176" s="20"/>
      <c r="B176" s="49"/>
      <c r="C176" s="27" t="s">
        <v>80</v>
      </c>
      <c r="D176" s="28" t="n">
        <v>4210</v>
      </c>
      <c r="E176" s="29" t="n">
        <v>2700</v>
      </c>
      <c r="F176" s="29" t="n">
        <v>4488</v>
      </c>
      <c r="G176" s="30" t="n">
        <v>4160</v>
      </c>
      <c r="H176" s="31" t="n">
        <f aca="false">G176/F176</f>
        <v>0.926916221033868</v>
      </c>
    </row>
    <row r="177" s="218" customFormat="true" ht="12.75" hidden="false" customHeight="false" outlineLevel="0" collapsed="false">
      <c r="A177" s="20"/>
      <c r="B177" s="49"/>
      <c r="C177" s="27" t="s">
        <v>22</v>
      </c>
      <c r="D177" s="28" t="n">
        <v>4300</v>
      </c>
      <c r="E177" s="29" t="n">
        <v>9000</v>
      </c>
      <c r="F177" s="29" t="n">
        <v>7400</v>
      </c>
      <c r="G177" s="30" t="n">
        <v>7400</v>
      </c>
      <c r="H177" s="31" t="n">
        <f aca="false">G177/F177</f>
        <v>1</v>
      </c>
    </row>
    <row r="178" s="218" customFormat="true" ht="12.75" hidden="false" customHeight="false" outlineLevel="0" collapsed="false">
      <c r="A178" s="20"/>
      <c r="B178" s="49"/>
      <c r="C178" s="27" t="s">
        <v>102</v>
      </c>
      <c r="D178" s="28" t="n">
        <v>4110</v>
      </c>
      <c r="E178" s="29" t="n">
        <v>500</v>
      </c>
      <c r="F178" s="29" t="n">
        <v>379</v>
      </c>
      <c r="G178" s="30" t="n">
        <v>379</v>
      </c>
      <c r="H178" s="31" t="n">
        <f aca="false">G178/F178</f>
        <v>1</v>
      </c>
    </row>
    <row r="179" s="218" customFormat="true" ht="12.75" hidden="false" customHeight="false" outlineLevel="0" collapsed="false">
      <c r="A179" s="20"/>
      <c r="B179" s="49"/>
      <c r="C179" s="27" t="s">
        <v>93</v>
      </c>
      <c r="D179" s="28" t="n">
        <v>4120</v>
      </c>
      <c r="E179" s="29" t="n">
        <v>100</v>
      </c>
      <c r="F179" s="29" t="n">
        <v>54</v>
      </c>
      <c r="G179" s="30" t="n">
        <v>54</v>
      </c>
      <c r="H179" s="31" t="n">
        <f aca="false">G179/F179</f>
        <v>1</v>
      </c>
    </row>
    <row r="180" s="218" customFormat="true" ht="12.75" hidden="false" customHeight="false" outlineLevel="0" collapsed="false">
      <c r="A180" s="20"/>
      <c r="B180" s="47" t="n">
        <v>75095</v>
      </c>
      <c r="C180" s="35" t="s">
        <v>86</v>
      </c>
      <c r="D180" s="36"/>
      <c r="E180" s="37" t="n">
        <f aca="false">SUM(E183+E184+E189+E195+E196)</f>
        <v>257435</v>
      </c>
      <c r="F180" s="37" t="n">
        <f aca="false">SUM(F181:F184,F188,F189,F195,F196)</f>
        <v>257435</v>
      </c>
      <c r="G180" s="37" t="n">
        <f aca="false">SUM(G181+G182+G183+G184+G189)</f>
        <v>80070</v>
      </c>
      <c r="H180" s="39" t="n">
        <f aca="false">G180/F180</f>
        <v>0.311029968729971</v>
      </c>
    </row>
    <row r="181" s="218" customFormat="true" ht="25.5" hidden="false" customHeight="false" outlineLevel="0" collapsed="false">
      <c r="A181" s="20"/>
      <c r="B181" s="230"/>
      <c r="C181" s="231" t="s">
        <v>129</v>
      </c>
      <c r="D181" s="232" t="n">
        <v>2820</v>
      </c>
      <c r="E181" s="106"/>
      <c r="F181" s="106" t="n">
        <v>2000</v>
      </c>
      <c r="G181" s="106" t="n">
        <v>2000</v>
      </c>
      <c r="H181" s="31" t="n">
        <f aca="false">G181/F181</f>
        <v>1</v>
      </c>
    </row>
    <row r="182" s="218" customFormat="true" ht="12.75" hidden="false" customHeight="false" outlineLevel="0" collapsed="false">
      <c r="A182" s="20"/>
      <c r="B182" s="230"/>
      <c r="C182" s="231" t="s">
        <v>111</v>
      </c>
      <c r="D182" s="232" t="n">
        <v>3020</v>
      </c>
      <c r="E182" s="106"/>
      <c r="F182" s="106" t="n">
        <v>1000</v>
      </c>
      <c r="G182" s="106" t="n">
        <v>1000</v>
      </c>
      <c r="H182" s="31" t="n">
        <f aca="false">G182/F182</f>
        <v>1</v>
      </c>
    </row>
    <row r="183" customFormat="false" ht="12.75" hidden="false" customHeight="false" outlineLevel="0" collapsed="false">
      <c r="A183" s="20"/>
      <c r="B183" s="49"/>
      <c r="C183" s="27" t="s">
        <v>80</v>
      </c>
      <c r="D183" s="181" t="n">
        <v>4210</v>
      </c>
      <c r="E183" s="29" t="n">
        <v>8000</v>
      </c>
      <c r="F183" s="29" t="n">
        <v>28000</v>
      </c>
      <c r="G183" s="30" t="n">
        <v>14682</v>
      </c>
      <c r="H183" s="31" t="n">
        <f aca="false">G183/F183</f>
        <v>0.524357142857143</v>
      </c>
    </row>
    <row r="184" s="234" customFormat="true" ht="12.75" hidden="false" customHeight="false" outlineLevel="0" collapsed="false">
      <c r="A184" s="20"/>
      <c r="B184" s="49"/>
      <c r="C184" s="138" t="s">
        <v>22</v>
      </c>
      <c r="D184" s="233" t="n">
        <v>4300</v>
      </c>
      <c r="E184" s="87" t="n">
        <v>211320</v>
      </c>
      <c r="F184" s="87" t="n">
        <v>183320</v>
      </c>
      <c r="G184" s="87" t="n">
        <v>49506</v>
      </c>
      <c r="H184" s="88" t="n">
        <f aca="false">G184/F184</f>
        <v>0.270052367444905</v>
      </c>
    </row>
    <row r="185" s="234" customFormat="true" ht="12.75" hidden="false" customHeight="false" outlineLevel="0" collapsed="false">
      <c r="A185" s="20"/>
      <c r="B185" s="49"/>
      <c r="C185" s="183" t="s">
        <v>130</v>
      </c>
      <c r="D185" s="184"/>
      <c r="E185" s="90" t="n">
        <v>30000</v>
      </c>
      <c r="F185" s="71" t="n">
        <v>30000</v>
      </c>
      <c r="G185" s="112" t="n">
        <v>20500</v>
      </c>
      <c r="H185" s="235" t="n">
        <f aca="false">G185/F185</f>
        <v>0.683333333333333</v>
      </c>
    </row>
    <row r="186" s="234" customFormat="true" ht="12.75" hidden="false" customHeight="false" outlineLevel="0" collapsed="false">
      <c r="A186" s="20"/>
      <c r="B186" s="49"/>
      <c r="C186" s="114" t="s">
        <v>131</v>
      </c>
      <c r="D186" s="184"/>
      <c r="E186" s="95" t="n">
        <v>6820</v>
      </c>
      <c r="F186" s="94" t="n">
        <v>6820</v>
      </c>
      <c r="G186" s="115" t="n">
        <v>1509</v>
      </c>
      <c r="H186" s="236" t="n">
        <f aca="false">G186/F186</f>
        <v>0.221260997067449</v>
      </c>
    </row>
    <row r="187" s="234" customFormat="true" ht="12.75" hidden="false" customHeight="false" outlineLevel="0" collapsed="false">
      <c r="A187" s="20"/>
      <c r="B187" s="49"/>
      <c r="C187" s="237" t="s">
        <v>132</v>
      </c>
      <c r="D187" s="195"/>
      <c r="E187" s="100" t="n">
        <v>174500</v>
      </c>
      <c r="F187" s="99" t="n">
        <v>146500</v>
      </c>
      <c r="G187" s="238" t="n">
        <v>27497</v>
      </c>
      <c r="H187" s="239" t="n">
        <f aca="false">G187/F187</f>
        <v>0.187692832764505</v>
      </c>
    </row>
    <row r="188" customFormat="false" ht="13.5" hidden="false" customHeight="false" outlineLevel="0" collapsed="false">
      <c r="A188" s="203"/>
      <c r="B188" s="166"/>
      <c r="C188" s="204"/>
      <c r="D188" s="240"/>
      <c r="E188" s="206"/>
      <c r="F188" s="206"/>
      <c r="G188" s="226"/>
      <c r="H188" s="241"/>
    </row>
    <row r="189" s="234" customFormat="true" ht="12.75" hidden="false" customHeight="false" outlineLevel="0" collapsed="false">
      <c r="A189" s="20"/>
      <c r="B189" s="49"/>
      <c r="C189" s="134" t="s">
        <v>105</v>
      </c>
      <c r="D189" s="113" t="n">
        <v>4430</v>
      </c>
      <c r="E189" s="242" t="n">
        <v>17500</v>
      </c>
      <c r="F189" s="242" t="n">
        <v>17500</v>
      </c>
      <c r="G189" s="242" t="n">
        <v>12882</v>
      </c>
      <c r="H189" s="243" t="n">
        <f aca="false">G189/F189</f>
        <v>0.736114285714286</v>
      </c>
    </row>
    <row r="190" s="234" customFormat="true" ht="12.75" hidden="false" customHeight="false" outlineLevel="0" collapsed="false">
      <c r="A190" s="20"/>
      <c r="B190" s="49"/>
      <c r="C190" s="70" t="s">
        <v>133</v>
      </c>
      <c r="D190" s="184"/>
      <c r="E190" s="89" t="n">
        <v>1500</v>
      </c>
      <c r="F190" s="71" t="n">
        <v>1500</v>
      </c>
      <c r="G190" s="71" t="n">
        <v>0</v>
      </c>
      <c r="H190" s="91" t="n">
        <f aca="false">G190/F190</f>
        <v>0</v>
      </c>
    </row>
    <row r="191" s="234" customFormat="true" ht="12.75" hidden="false" customHeight="false" outlineLevel="0" collapsed="false">
      <c r="A191" s="20"/>
      <c r="B191" s="49"/>
      <c r="C191" s="92" t="s">
        <v>134</v>
      </c>
      <c r="D191" s="184"/>
      <c r="E191" s="93" t="n">
        <v>12000</v>
      </c>
      <c r="F191" s="94" t="n">
        <v>12000</v>
      </c>
      <c r="G191" s="94" t="n">
        <v>11882</v>
      </c>
      <c r="H191" s="96" t="n">
        <f aca="false">G191/F191</f>
        <v>0.990166666666667</v>
      </c>
    </row>
    <row r="192" s="234" customFormat="true" ht="12.75" hidden="false" customHeight="false" outlineLevel="0" collapsed="false">
      <c r="A192" s="20"/>
      <c r="B192" s="49"/>
      <c r="C192" s="92" t="s">
        <v>135</v>
      </c>
      <c r="D192" s="184"/>
      <c r="E192" s="93" t="n">
        <v>2000</v>
      </c>
      <c r="F192" s="94" t="n">
        <v>2000</v>
      </c>
      <c r="G192" s="94" t="n">
        <v>0</v>
      </c>
      <c r="H192" s="96" t="n">
        <f aca="false">G192/F192</f>
        <v>0</v>
      </c>
    </row>
    <row r="193" s="234" customFormat="true" ht="12.75" hidden="false" customHeight="false" outlineLevel="0" collapsed="false">
      <c r="A193" s="20"/>
      <c r="B193" s="49"/>
      <c r="C193" s="92" t="s">
        <v>136</v>
      </c>
      <c r="D193" s="184"/>
      <c r="E193" s="93" t="n">
        <v>2000</v>
      </c>
      <c r="F193" s="94" t="n">
        <v>2000</v>
      </c>
      <c r="G193" s="94" t="n">
        <v>1000</v>
      </c>
      <c r="H193" s="96" t="n">
        <f aca="false">G193/F193</f>
        <v>0.5</v>
      </c>
    </row>
    <row r="194" s="234" customFormat="true" ht="12.75" hidden="false" customHeight="false" outlineLevel="0" collapsed="false">
      <c r="A194" s="20"/>
      <c r="B194" s="49"/>
      <c r="C194" s="97" t="s">
        <v>137</v>
      </c>
      <c r="D194" s="184"/>
      <c r="E194" s="98"/>
      <c r="F194" s="99" t="n">
        <v>0</v>
      </c>
      <c r="G194" s="99" t="n">
        <v>0</v>
      </c>
      <c r="H194" s="96" t="e">
        <f aca="false">G194/F194</f>
        <v>#DIV/0!</v>
      </c>
    </row>
    <row r="195" customFormat="false" ht="12.75" hidden="false" customHeight="false" outlineLevel="0" collapsed="false">
      <c r="A195" s="244"/>
      <c r="B195" s="49"/>
      <c r="C195" s="27" t="s">
        <v>120</v>
      </c>
      <c r="D195" s="28" t="n">
        <v>4530</v>
      </c>
      <c r="E195" s="29"/>
      <c r="F195" s="29" t="n">
        <v>5000</v>
      </c>
      <c r="G195" s="30" t="n">
        <v>0</v>
      </c>
      <c r="H195" s="101" t="n">
        <f aca="false">G195/F195</f>
        <v>0</v>
      </c>
    </row>
    <row r="196" customFormat="false" ht="25.5" hidden="false" customHeight="false" outlineLevel="0" collapsed="false">
      <c r="A196" s="244"/>
      <c r="B196" s="49"/>
      <c r="C196" s="102" t="s">
        <v>87</v>
      </c>
      <c r="D196" s="141" t="n">
        <v>8070</v>
      </c>
      <c r="E196" s="110" t="n">
        <v>20615</v>
      </c>
      <c r="F196" s="110" t="n">
        <v>20615</v>
      </c>
      <c r="G196" s="142" t="n">
        <v>0</v>
      </c>
      <c r="H196" s="245" t="n">
        <f aca="false">G196/F196</f>
        <v>0</v>
      </c>
    </row>
    <row r="197" s="213" customFormat="true" ht="31.5" hidden="false" customHeight="true" outlineLevel="0" collapsed="false">
      <c r="A197" s="144" t="n">
        <v>751</v>
      </c>
      <c r="B197" s="246" t="n">
        <v>751</v>
      </c>
      <c r="C197" s="146" t="s">
        <v>138</v>
      </c>
      <c r="D197" s="247"/>
      <c r="E197" s="147" t="n">
        <v>7869</v>
      </c>
      <c r="F197" s="147" t="n">
        <f aca="false">SUM(F198+F200)</f>
        <v>84415</v>
      </c>
      <c r="G197" s="147" t="n">
        <f aca="false">SUM(G198+G200)</f>
        <v>68672</v>
      </c>
      <c r="H197" s="248" t="n">
        <f aca="false">G197/F197</f>
        <v>0.813504708878754</v>
      </c>
    </row>
    <row r="198" s="218" customFormat="true" ht="29.25" hidden="false" customHeight="true" outlineLevel="0" collapsed="false">
      <c r="A198" s="46"/>
      <c r="B198" s="47" t="n">
        <v>75101</v>
      </c>
      <c r="C198" s="35" t="s">
        <v>139</v>
      </c>
      <c r="D198" s="36"/>
      <c r="E198" s="37" t="n">
        <v>7869</v>
      </c>
      <c r="F198" s="37" t="n">
        <f aca="false">SUM(F199)</f>
        <v>7869</v>
      </c>
      <c r="G198" s="37" t="n">
        <f aca="false">SUM(G199)</f>
        <v>3935</v>
      </c>
      <c r="H198" s="39" t="n">
        <f aca="false">G198/F198</f>
        <v>0.500063540475283</v>
      </c>
    </row>
    <row r="199" customFormat="false" ht="12.75" hidden="false" customHeight="false" outlineLevel="0" collapsed="false">
      <c r="A199" s="48"/>
      <c r="B199" s="104"/>
      <c r="C199" s="249" t="s">
        <v>99</v>
      </c>
      <c r="D199" s="181" t="n">
        <v>4010</v>
      </c>
      <c r="E199" s="250" t="n">
        <v>7869</v>
      </c>
      <c r="F199" s="250" t="n">
        <v>7869</v>
      </c>
      <c r="G199" s="251" t="n">
        <v>3935</v>
      </c>
      <c r="H199" s="252" t="n">
        <f aca="false">G199/F199</f>
        <v>0.500063540475283</v>
      </c>
    </row>
    <row r="200" s="213" customFormat="true" ht="12.75" hidden="false" customHeight="false" outlineLevel="0" collapsed="false">
      <c r="A200" s="48"/>
      <c r="B200" s="209" t="n">
        <v>75113</v>
      </c>
      <c r="C200" s="35" t="s">
        <v>140</v>
      </c>
      <c r="D200" s="253"/>
      <c r="E200" s="37" t="n">
        <f aca="false">SUM(E201)</f>
        <v>0</v>
      </c>
      <c r="F200" s="37" t="n">
        <f aca="false">SUM(F201:F206)</f>
        <v>76546</v>
      </c>
      <c r="G200" s="202" t="n">
        <f aca="false">SUM(G201:G206)</f>
        <v>64737</v>
      </c>
      <c r="H200" s="39" t="n">
        <f aca="false">G200/F200</f>
        <v>0.845726752540956</v>
      </c>
    </row>
    <row r="201" s="213" customFormat="true" ht="12.75" hidden="false" customHeight="false" outlineLevel="0" collapsed="false">
      <c r="A201" s="48"/>
      <c r="B201" s="230"/>
      <c r="C201" s="231" t="s">
        <v>119</v>
      </c>
      <c r="D201" s="254" t="n">
        <v>3030</v>
      </c>
      <c r="E201" s="106"/>
      <c r="F201" s="106" t="n">
        <v>50680</v>
      </c>
      <c r="G201" s="106" t="n">
        <v>49420</v>
      </c>
      <c r="H201" s="31" t="n">
        <f aca="false">G201/F201</f>
        <v>0.975138121546961</v>
      </c>
    </row>
    <row r="202" s="213" customFormat="true" ht="12.75" hidden="false" customHeight="false" outlineLevel="0" collapsed="false">
      <c r="A202" s="48"/>
      <c r="B202" s="230"/>
      <c r="C202" s="231" t="s">
        <v>92</v>
      </c>
      <c r="D202" s="254" t="n">
        <v>4110</v>
      </c>
      <c r="E202" s="106"/>
      <c r="F202" s="106" t="n">
        <v>1100</v>
      </c>
      <c r="G202" s="106" t="n">
        <v>0</v>
      </c>
      <c r="H202" s="31" t="n">
        <f aca="false">G202/F202</f>
        <v>0</v>
      </c>
    </row>
    <row r="203" s="213" customFormat="true" ht="12.75" hidden="false" customHeight="false" outlineLevel="0" collapsed="false">
      <c r="A203" s="48"/>
      <c r="B203" s="230"/>
      <c r="C203" s="231" t="s">
        <v>93</v>
      </c>
      <c r="D203" s="254" t="n">
        <v>4120</v>
      </c>
      <c r="E203" s="106"/>
      <c r="F203" s="106" t="n">
        <v>160</v>
      </c>
      <c r="G203" s="106" t="n">
        <v>0</v>
      </c>
      <c r="H203" s="31" t="n">
        <f aca="false">G203/F203</f>
        <v>0</v>
      </c>
    </row>
    <row r="204" s="213" customFormat="true" ht="12.75" hidden="false" customHeight="false" outlineLevel="0" collapsed="false">
      <c r="A204" s="48"/>
      <c r="B204" s="255"/>
      <c r="C204" s="231" t="s">
        <v>80</v>
      </c>
      <c r="D204" s="254" t="n">
        <v>4210</v>
      </c>
      <c r="E204" s="106"/>
      <c r="F204" s="106" t="n">
        <v>12511</v>
      </c>
      <c r="G204" s="106" t="n">
        <v>6709</v>
      </c>
      <c r="H204" s="31" t="n">
        <f aca="false">G204/F204</f>
        <v>0.53624810167053</v>
      </c>
    </row>
    <row r="205" s="213" customFormat="true" ht="12.75" hidden="false" customHeight="false" outlineLevel="0" collapsed="false">
      <c r="A205" s="48"/>
      <c r="B205" s="49"/>
      <c r="C205" s="231" t="s">
        <v>141</v>
      </c>
      <c r="D205" s="254" t="n">
        <v>4300</v>
      </c>
      <c r="E205" s="106"/>
      <c r="F205" s="106" t="n">
        <v>11445</v>
      </c>
      <c r="G205" s="106" t="n">
        <v>8162</v>
      </c>
      <c r="H205" s="31" t="n">
        <f aca="false">G205/F205</f>
        <v>0.713149847094801</v>
      </c>
    </row>
    <row r="206" s="213" customFormat="true" ht="12.75" hidden="false" customHeight="false" outlineLevel="0" collapsed="false">
      <c r="A206" s="48"/>
      <c r="B206" s="49"/>
      <c r="C206" s="231" t="s">
        <v>142</v>
      </c>
      <c r="D206" s="254" t="n">
        <v>4410</v>
      </c>
      <c r="E206" s="106"/>
      <c r="F206" s="106" t="n">
        <v>650</v>
      </c>
      <c r="G206" s="106" t="n">
        <v>446</v>
      </c>
      <c r="H206" s="31" t="n">
        <f aca="false">G206/F206</f>
        <v>0.686153846153846</v>
      </c>
    </row>
    <row r="207" s="213" customFormat="true" ht="12.75" hidden="false" customHeight="false" outlineLevel="0" collapsed="false">
      <c r="A207" s="48"/>
      <c r="B207" s="49"/>
      <c r="C207" s="231"/>
      <c r="D207" s="254"/>
      <c r="E207" s="106"/>
      <c r="F207" s="106"/>
      <c r="G207" s="106"/>
      <c r="H207" s="256"/>
    </row>
    <row r="208" s="213" customFormat="true" ht="22.5" hidden="false" customHeight="true" outlineLevel="0" collapsed="false">
      <c r="A208" s="45" t="n">
        <v>754</v>
      </c>
      <c r="B208" s="14"/>
      <c r="C208" s="32" t="s">
        <v>143</v>
      </c>
      <c r="D208" s="16"/>
      <c r="E208" s="17" t="n">
        <v>4384390</v>
      </c>
      <c r="F208" s="17" t="n">
        <f aca="false">SUM(F209,F235,F246,F254)</f>
        <v>4434390</v>
      </c>
      <c r="G208" s="17" t="n">
        <f aca="false">SUM(G209+G235+G246+G254)</f>
        <v>2587607</v>
      </c>
      <c r="H208" s="18" t="n">
        <f aca="false">G208/F208</f>
        <v>0.58353166951937</v>
      </c>
    </row>
    <row r="209" customFormat="false" ht="24.75" hidden="false" customHeight="true" outlineLevel="0" collapsed="false">
      <c r="A209" s="257"/>
      <c r="B209" s="258" t="n">
        <v>75411</v>
      </c>
      <c r="C209" s="259" t="s">
        <v>144</v>
      </c>
      <c r="D209" s="211"/>
      <c r="E209" s="202" t="n">
        <f aca="false">SUM(E210:E217,E218:E233)</f>
        <v>4165000</v>
      </c>
      <c r="F209" s="202" t="n">
        <f aca="false">SUM(F210:F217,F218:F233)</f>
        <v>4215000</v>
      </c>
      <c r="G209" s="202" t="n">
        <f aca="false">SUM(G210:G217,G218:G233)</f>
        <v>2511494</v>
      </c>
      <c r="H209" s="212" t="n">
        <f aca="false">G209/F209</f>
        <v>0.595846737841044</v>
      </c>
    </row>
    <row r="210" customFormat="false" ht="12.75" hidden="false" customHeight="false" outlineLevel="0" collapsed="false">
      <c r="A210" s="48"/>
      <c r="B210" s="260"/>
      <c r="C210" s="261" t="s">
        <v>111</v>
      </c>
      <c r="D210" s="28" t="n">
        <v>3020</v>
      </c>
      <c r="E210" s="29" t="n">
        <v>475976</v>
      </c>
      <c r="F210" s="29" t="n">
        <v>475976</v>
      </c>
      <c r="G210" s="30" t="n">
        <v>360523</v>
      </c>
      <c r="H210" s="31" t="n">
        <f aca="false">G210/F210</f>
        <v>0.757439450728608</v>
      </c>
    </row>
    <row r="211" customFormat="false" ht="12.75" hidden="false" customHeight="false" outlineLevel="0" collapsed="false">
      <c r="A211" s="48"/>
      <c r="B211" s="260"/>
      <c r="C211" s="261" t="s">
        <v>99</v>
      </c>
      <c r="D211" s="28" t="n">
        <v>4010</v>
      </c>
      <c r="E211" s="29" t="n">
        <v>12533</v>
      </c>
      <c r="F211" s="29" t="n">
        <v>12533</v>
      </c>
      <c r="G211" s="30" t="n">
        <v>6039</v>
      </c>
      <c r="H211" s="31" t="n">
        <f aca="false">G211/F211</f>
        <v>0.481847921487274</v>
      </c>
    </row>
    <row r="212" customFormat="false" ht="12.75" hidden="false" customHeight="false" outlineLevel="0" collapsed="false">
      <c r="A212" s="48"/>
      <c r="B212" s="260"/>
      <c r="C212" s="261" t="s">
        <v>145</v>
      </c>
      <c r="D212" s="28" t="n">
        <v>4020</v>
      </c>
      <c r="E212" s="29" t="n">
        <v>94505</v>
      </c>
      <c r="F212" s="29" t="n">
        <v>94505</v>
      </c>
      <c r="G212" s="30" t="n">
        <v>46521</v>
      </c>
      <c r="H212" s="31" t="n">
        <f aca="false">G212/F212</f>
        <v>0.492259668800593</v>
      </c>
    </row>
    <row r="213" customFormat="false" ht="12.75" hidden="false" customHeight="false" outlineLevel="0" collapsed="false">
      <c r="A213" s="48"/>
      <c r="B213" s="260"/>
      <c r="C213" s="261" t="s">
        <v>101</v>
      </c>
      <c r="D213" s="28" t="n">
        <v>4040</v>
      </c>
      <c r="E213" s="29" t="n">
        <v>9422</v>
      </c>
      <c r="F213" s="29" t="n">
        <v>9422</v>
      </c>
      <c r="G213" s="30" t="n">
        <v>8598</v>
      </c>
      <c r="H213" s="31" t="n">
        <f aca="false">G213/F213</f>
        <v>0.912545107195924</v>
      </c>
    </row>
    <row r="214" customFormat="false" ht="12.75" hidden="false" customHeight="false" outlineLevel="0" collapsed="false">
      <c r="A214" s="48"/>
      <c r="B214" s="260"/>
      <c r="C214" s="261" t="s">
        <v>146</v>
      </c>
      <c r="D214" s="28" t="n">
        <v>4050</v>
      </c>
      <c r="E214" s="29" t="n">
        <v>2220154</v>
      </c>
      <c r="F214" s="29" t="n">
        <v>2220154</v>
      </c>
      <c r="G214" s="30" t="n">
        <v>1101223</v>
      </c>
      <c r="H214" s="31" t="n">
        <f aca="false">G214/F214</f>
        <v>0.496011988357564</v>
      </c>
    </row>
    <row r="215" customFormat="false" ht="12.75" hidden="false" customHeight="false" outlineLevel="0" collapsed="false">
      <c r="A215" s="48"/>
      <c r="B215" s="260"/>
      <c r="C215" s="261" t="s">
        <v>147</v>
      </c>
      <c r="D215" s="28" t="n">
        <v>4060</v>
      </c>
      <c r="E215" s="29" t="n">
        <v>88350</v>
      </c>
      <c r="F215" s="29" t="n">
        <v>42899</v>
      </c>
      <c r="G215" s="30" t="n">
        <v>0</v>
      </c>
      <c r="H215" s="31" t="n">
        <f aca="false">G215/F215</f>
        <v>0</v>
      </c>
    </row>
    <row r="216" customFormat="false" ht="12.75" hidden="false" customHeight="false" outlineLevel="0" collapsed="false">
      <c r="A216" s="48"/>
      <c r="B216" s="260"/>
      <c r="C216" s="261" t="s">
        <v>148</v>
      </c>
      <c r="D216" s="28" t="n">
        <v>4070</v>
      </c>
      <c r="E216" s="29" t="n">
        <v>185376</v>
      </c>
      <c r="F216" s="29" t="n">
        <v>185376</v>
      </c>
      <c r="G216" s="30" t="n">
        <v>182843</v>
      </c>
      <c r="H216" s="31" t="n">
        <f aca="false">G216/F216</f>
        <v>0.986335879509753</v>
      </c>
    </row>
    <row r="217" customFormat="false" ht="25.5" hidden="false" customHeight="true" outlineLevel="0" collapsed="false">
      <c r="A217" s="225"/>
      <c r="B217" s="262"/>
      <c r="C217" s="263" t="s">
        <v>149</v>
      </c>
      <c r="D217" s="264" t="n">
        <v>4080</v>
      </c>
      <c r="E217" s="265" t="n">
        <v>12665</v>
      </c>
      <c r="F217" s="265" t="n">
        <v>12665</v>
      </c>
      <c r="G217" s="266" t="n">
        <v>3653</v>
      </c>
      <c r="H217" s="267" t="n">
        <f aca="false">G217/F217</f>
        <v>0.288432688511646</v>
      </c>
    </row>
    <row r="218" customFormat="false" ht="12.75" hidden="false" customHeight="false" outlineLevel="0" collapsed="false">
      <c r="A218" s="48"/>
      <c r="B218" s="260"/>
      <c r="C218" s="268" t="s">
        <v>102</v>
      </c>
      <c r="D218" s="141" t="n">
        <v>4110</v>
      </c>
      <c r="E218" s="110" t="n">
        <v>20170</v>
      </c>
      <c r="F218" s="110" t="n">
        <v>20170</v>
      </c>
      <c r="G218" s="142" t="n">
        <v>11739</v>
      </c>
      <c r="H218" s="143" t="n">
        <f aca="false">G218/F218</f>
        <v>0.582002974714923</v>
      </c>
    </row>
    <row r="219" customFormat="false" ht="12.75" hidden="false" customHeight="false" outlineLevel="0" collapsed="false">
      <c r="A219" s="48"/>
      <c r="B219" s="260"/>
      <c r="C219" s="261" t="s">
        <v>150</v>
      </c>
      <c r="D219" s="28" t="n">
        <v>4120</v>
      </c>
      <c r="E219" s="29" t="n">
        <v>2624</v>
      </c>
      <c r="F219" s="29" t="n">
        <v>2624</v>
      </c>
      <c r="G219" s="30" t="n">
        <v>1496</v>
      </c>
      <c r="H219" s="31" t="n">
        <f aca="false">G219/F219</f>
        <v>0.570121951219512</v>
      </c>
    </row>
    <row r="220" customFormat="false" ht="12.75" hidden="false" customHeight="false" outlineLevel="0" collapsed="false">
      <c r="A220" s="48"/>
      <c r="B220" s="260"/>
      <c r="C220" s="261" t="s">
        <v>80</v>
      </c>
      <c r="D220" s="28" t="n">
        <v>4210</v>
      </c>
      <c r="E220" s="29" t="n">
        <v>283155</v>
      </c>
      <c r="F220" s="29" t="n">
        <v>312775</v>
      </c>
      <c r="G220" s="30" t="n">
        <v>181532</v>
      </c>
      <c r="H220" s="31" t="n">
        <f aca="false">G220/F220</f>
        <v>0.580391655343298</v>
      </c>
    </row>
    <row r="221" customFormat="false" ht="12.75" hidden="false" customHeight="false" outlineLevel="0" collapsed="false">
      <c r="A221" s="48"/>
      <c r="B221" s="260"/>
      <c r="C221" s="261" t="s">
        <v>151</v>
      </c>
      <c r="D221" s="28" t="n">
        <v>4220</v>
      </c>
      <c r="E221" s="29" t="n">
        <v>2000</v>
      </c>
      <c r="F221" s="29" t="n">
        <v>2000</v>
      </c>
      <c r="G221" s="30" t="n">
        <v>0</v>
      </c>
      <c r="H221" s="31" t="n">
        <f aca="false">G221/F221</f>
        <v>0</v>
      </c>
    </row>
    <row r="222" customFormat="false" ht="12.75" hidden="false" customHeight="false" outlineLevel="0" collapsed="false">
      <c r="A222" s="48"/>
      <c r="B222" s="260"/>
      <c r="C222" s="261" t="s">
        <v>152</v>
      </c>
      <c r="D222" s="28" t="n">
        <v>4230</v>
      </c>
      <c r="E222" s="29" t="n">
        <v>1000</v>
      </c>
      <c r="F222" s="29" t="n">
        <v>1000</v>
      </c>
      <c r="G222" s="30" t="n">
        <v>0</v>
      </c>
      <c r="H222" s="31" t="n">
        <f aca="false">G222/F222</f>
        <v>0</v>
      </c>
    </row>
    <row r="223" customFormat="false" ht="12.75" hidden="false" customHeight="false" outlineLevel="0" collapsed="false">
      <c r="A223" s="48"/>
      <c r="B223" s="260"/>
      <c r="C223" s="261" t="s">
        <v>153</v>
      </c>
      <c r="D223" s="28" t="n">
        <v>4260</v>
      </c>
      <c r="E223" s="29" t="n">
        <v>69198</v>
      </c>
      <c r="F223" s="29" t="n">
        <v>69198</v>
      </c>
      <c r="G223" s="30" t="n">
        <v>46165</v>
      </c>
      <c r="H223" s="31" t="n">
        <f aca="false">G223/F223</f>
        <v>0.667143559062401</v>
      </c>
    </row>
    <row r="224" customFormat="false" ht="12.75" hidden="false" customHeight="false" outlineLevel="0" collapsed="false">
      <c r="A224" s="48"/>
      <c r="B224" s="260"/>
      <c r="C224" s="261" t="s">
        <v>127</v>
      </c>
      <c r="D224" s="28" t="n">
        <v>4270</v>
      </c>
      <c r="E224" s="29" t="n">
        <v>52552</v>
      </c>
      <c r="F224" s="29" t="n">
        <v>64657</v>
      </c>
      <c r="G224" s="30" t="n">
        <v>36743</v>
      </c>
      <c r="H224" s="31" t="n">
        <f aca="false">G224/F224</f>
        <v>0.568275670074393</v>
      </c>
    </row>
    <row r="225" customFormat="false" ht="12.75" hidden="false" customHeight="false" outlineLevel="0" collapsed="false">
      <c r="A225" s="20"/>
      <c r="B225" s="260"/>
      <c r="C225" s="261" t="s">
        <v>22</v>
      </c>
      <c r="D225" s="28" t="n">
        <v>4300</v>
      </c>
      <c r="E225" s="29" t="n">
        <v>80510</v>
      </c>
      <c r="F225" s="29" t="n">
        <v>80510</v>
      </c>
      <c r="G225" s="30" t="n">
        <v>32215</v>
      </c>
      <c r="H225" s="31" t="n">
        <f aca="false">G225/F225</f>
        <v>0.400136628990188</v>
      </c>
    </row>
    <row r="226" customFormat="false" ht="12.75" hidden="false" customHeight="false" outlineLevel="0" collapsed="false">
      <c r="A226" s="20"/>
      <c r="B226" s="260"/>
      <c r="C226" s="268" t="s">
        <v>104</v>
      </c>
      <c r="D226" s="141" t="n">
        <v>4410</v>
      </c>
      <c r="E226" s="110" t="n">
        <v>9937</v>
      </c>
      <c r="F226" s="110" t="n">
        <v>9937</v>
      </c>
      <c r="G226" s="142" t="n">
        <v>4030</v>
      </c>
      <c r="H226" s="143" t="n">
        <f aca="false">G226/F226</f>
        <v>0.40555499647781</v>
      </c>
    </row>
    <row r="227" customFormat="false" ht="12.75" hidden="false" customHeight="false" outlineLevel="0" collapsed="false">
      <c r="A227" s="48"/>
      <c r="B227" s="260"/>
      <c r="C227" s="261" t="s">
        <v>105</v>
      </c>
      <c r="D227" s="28" t="n">
        <v>4430</v>
      </c>
      <c r="E227" s="29" t="n">
        <v>15910</v>
      </c>
      <c r="F227" s="29" t="n">
        <v>19611</v>
      </c>
      <c r="G227" s="30" t="n">
        <v>11609</v>
      </c>
      <c r="H227" s="31" t="n">
        <f aca="false">G227/F227</f>
        <v>0.591963693845291</v>
      </c>
    </row>
    <row r="228" customFormat="false" ht="12.75" hidden="false" customHeight="false" outlineLevel="0" collapsed="false">
      <c r="A228" s="48"/>
      <c r="B228" s="260"/>
      <c r="C228" s="261" t="s">
        <v>154</v>
      </c>
      <c r="D228" s="28" t="n">
        <v>4440</v>
      </c>
      <c r="E228" s="29" t="n">
        <v>2990</v>
      </c>
      <c r="F228" s="29" t="n">
        <v>3015</v>
      </c>
      <c r="G228" s="30" t="n">
        <v>2668</v>
      </c>
      <c r="H228" s="31" t="n">
        <f aca="false">G228/F228</f>
        <v>0.884908789386401</v>
      </c>
    </row>
    <row r="229" customFormat="false" ht="12.75" hidden="false" customHeight="false" outlineLevel="0" collapsed="false">
      <c r="A229" s="48"/>
      <c r="B229" s="260"/>
      <c r="C229" s="269" t="s">
        <v>155</v>
      </c>
      <c r="D229" s="177" t="n">
        <v>4500</v>
      </c>
      <c r="E229" s="52" t="n">
        <v>24712</v>
      </c>
      <c r="F229" s="52" t="n">
        <v>24712</v>
      </c>
      <c r="G229" s="179" t="n">
        <v>12257</v>
      </c>
      <c r="H229" s="54" t="n">
        <f aca="false">G229/F229</f>
        <v>0.495993849142117</v>
      </c>
    </row>
    <row r="230" customFormat="false" ht="12.75" hidden="false" customHeight="false" outlineLevel="0" collapsed="false">
      <c r="A230" s="48"/>
      <c r="B230" s="260"/>
      <c r="C230" s="261" t="s">
        <v>156</v>
      </c>
      <c r="D230" s="28" t="n">
        <v>4510</v>
      </c>
      <c r="E230" s="29" t="n">
        <v>700</v>
      </c>
      <c r="F230" s="29" t="n">
        <v>700</v>
      </c>
      <c r="G230" s="30" t="n">
        <v>0</v>
      </c>
      <c r="H230" s="143" t="n">
        <f aca="false">G230/F230</f>
        <v>0</v>
      </c>
    </row>
    <row r="231" customFormat="false" ht="12.75" hidden="false" customHeight="false" outlineLevel="0" collapsed="false">
      <c r="A231" s="48"/>
      <c r="B231" s="260"/>
      <c r="C231" s="261" t="s">
        <v>157</v>
      </c>
      <c r="D231" s="28" t="n">
        <v>4520</v>
      </c>
      <c r="E231" s="29" t="n">
        <v>561</v>
      </c>
      <c r="F231" s="29" t="n">
        <v>561</v>
      </c>
      <c r="G231" s="30" t="n">
        <v>510</v>
      </c>
      <c r="H231" s="31" t="n">
        <f aca="false">G231/F231</f>
        <v>0.909090909090909</v>
      </c>
    </row>
    <row r="232" s="273" customFormat="true" ht="12.75" hidden="false" customHeight="false" outlineLevel="0" collapsed="false">
      <c r="A232" s="48"/>
      <c r="B232" s="270"/>
      <c r="C232" s="271" t="s">
        <v>44</v>
      </c>
      <c r="D232" s="51" t="n">
        <v>6050</v>
      </c>
      <c r="E232" s="52" t="n">
        <v>100000</v>
      </c>
      <c r="F232" s="52" t="n">
        <v>100000</v>
      </c>
      <c r="G232" s="53" t="n">
        <v>61130</v>
      </c>
      <c r="H232" s="272" t="n">
        <f aca="false">G232/F232</f>
        <v>0.6113</v>
      </c>
    </row>
    <row r="233" s="273" customFormat="true" ht="12.75" hidden="false" customHeight="false" outlineLevel="0" collapsed="false">
      <c r="A233" s="274"/>
      <c r="B233" s="270"/>
      <c r="C233" s="50" t="s">
        <v>107</v>
      </c>
      <c r="D233" s="51" t="n">
        <v>6060</v>
      </c>
      <c r="E233" s="52" t="n">
        <v>400000</v>
      </c>
      <c r="F233" s="52" t="n">
        <v>450000</v>
      </c>
      <c r="G233" s="53" t="n">
        <v>400000</v>
      </c>
      <c r="H233" s="272" t="n">
        <f aca="false">G233/F233</f>
        <v>0.888888888888889</v>
      </c>
    </row>
    <row r="234" s="273" customFormat="true" ht="12.75" hidden="false" customHeight="false" outlineLevel="0" collapsed="false">
      <c r="A234" s="274"/>
      <c r="B234" s="270"/>
      <c r="C234" s="271"/>
      <c r="D234" s="51"/>
      <c r="E234" s="52"/>
      <c r="F234" s="52"/>
      <c r="G234" s="53"/>
      <c r="H234" s="272"/>
    </row>
    <row r="235" s="213" customFormat="true" ht="12.75" hidden="false" customHeight="false" outlineLevel="0" collapsed="false">
      <c r="A235" s="275"/>
      <c r="B235" s="258" t="n">
        <v>75414</v>
      </c>
      <c r="C235" s="276" t="s">
        <v>158</v>
      </c>
      <c r="D235" s="277"/>
      <c r="E235" s="37" t="n">
        <f aca="false">SUM(E236:E244)</f>
        <v>29790</v>
      </c>
      <c r="F235" s="37" t="n">
        <f aca="false">SUM(F236:F244)</f>
        <v>29790</v>
      </c>
      <c r="G235" s="37" t="n">
        <f aca="false">SUM(G236:G244)</f>
        <v>3917</v>
      </c>
      <c r="H235" s="39" t="n">
        <f aca="false">G235/F235</f>
        <v>0.131487076200067</v>
      </c>
    </row>
    <row r="236" customFormat="false" ht="12.75" hidden="false" customHeight="false" outlineLevel="0" collapsed="false">
      <c r="A236" s="278"/>
      <c r="B236" s="260"/>
      <c r="C236" s="261" t="s">
        <v>119</v>
      </c>
      <c r="D236" s="28" t="n">
        <v>3030</v>
      </c>
      <c r="E236" s="29" t="n">
        <v>1200</v>
      </c>
      <c r="F236" s="29" t="n">
        <v>1200</v>
      </c>
      <c r="G236" s="30" t="n">
        <v>0</v>
      </c>
      <c r="H236" s="279"/>
    </row>
    <row r="237" customFormat="false" ht="12.75" hidden="false" customHeight="false" outlineLevel="0" collapsed="false">
      <c r="A237" s="278"/>
      <c r="B237" s="260"/>
      <c r="C237" s="261" t="s">
        <v>92</v>
      </c>
      <c r="D237" s="28" t="n">
        <v>4110</v>
      </c>
      <c r="E237" s="29" t="n">
        <v>600</v>
      </c>
      <c r="F237" s="29" t="n">
        <v>600</v>
      </c>
      <c r="G237" s="30" t="n">
        <v>0</v>
      </c>
      <c r="H237" s="279"/>
    </row>
    <row r="238" customFormat="false" ht="12.75" hidden="false" customHeight="false" outlineLevel="0" collapsed="false">
      <c r="A238" s="278"/>
      <c r="B238" s="260"/>
      <c r="C238" s="261" t="s">
        <v>93</v>
      </c>
      <c r="D238" s="28" t="n">
        <v>4120</v>
      </c>
      <c r="E238" s="29" t="n">
        <v>40</v>
      </c>
      <c r="F238" s="29" t="n">
        <v>40</v>
      </c>
      <c r="G238" s="30" t="n">
        <v>0</v>
      </c>
      <c r="H238" s="279"/>
    </row>
    <row r="239" customFormat="false" ht="12.75" hidden="false" customHeight="false" outlineLevel="0" collapsed="false">
      <c r="A239" s="278"/>
      <c r="B239" s="260"/>
      <c r="C239" s="261" t="s">
        <v>112</v>
      </c>
      <c r="D239" s="28" t="n">
        <v>4210</v>
      </c>
      <c r="E239" s="29" t="n">
        <v>3700</v>
      </c>
      <c r="F239" s="29" t="n">
        <v>3700</v>
      </c>
      <c r="G239" s="30" t="n">
        <v>941</v>
      </c>
      <c r="H239" s="31" t="n">
        <f aca="false">G239/F239</f>
        <v>0.254324324324324</v>
      </c>
    </row>
    <row r="240" customFormat="false" ht="12.75" hidden="false" customHeight="false" outlineLevel="0" collapsed="false">
      <c r="A240" s="278"/>
      <c r="B240" s="260"/>
      <c r="C240" s="261" t="s">
        <v>123</v>
      </c>
      <c r="D240" s="28" t="n">
        <v>4260</v>
      </c>
      <c r="E240" s="29" t="n">
        <v>550</v>
      </c>
      <c r="F240" s="29" t="n">
        <v>550</v>
      </c>
      <c r="G240" s="30" t="n">
        <v>145</v>
      </c>
      <c r="H240" s="31" t="n">
        <f aca="false">G240/F240</f>
        <v>0.263636363636364</v>
      </c>
    </row>
    <row r="241" customFormat="false" ht="12.75" hidden="false" customHeight="false" outlineLevel="0" collapsed="false">
      <c r="A241" s="278"/>
      <c r="B241" s="260"/>
      <c r="C241" s="261" t="s">
        <v>159</v>
      </c>
      <c r="D241" s="28" t="n">
        <v>4270</v>
      </c>
      <c r="E241" s="29" t="n">
        <v>10000</v>
      </c>
      <c r="F241" s="29" t="n">
        <v>10000</v>
      </c>
      <c r="G241" s="30" t="n">
        <v>2400</v>
      </c>
      <c r="H241" s="31" t="n">
        <f aca="false">G241/F241</f>
        <v>0.24</v>
      </c>
    </row>
    <row r="242" customFormat="false" ht="12.75" hidden="false" customHeight="false" outlineLevel="0" collapsed="false">
      <c r="A242" s="278"/>
      <c r="B242" s="260"/>
      <c r="C242" s="261" t="s">
        <v>22</v>
      </c>
      <c r="D242" s="28" t="n">
        <v>4300</v>
      </c>
      <c r="E242" s="29" t="n">
        <v>12000</v>
      </c>
      <c r="F242" s="29" t="n">
        <v>12000</v>
      </c>
      <c r="G242" s="30" t="n">
        <v>332</v>
      </c>
      <c r="H242" s="31" t="n">
        <f aca="false">G242/F242</f>
        <v>0.0276666666666667</v>
      </c>
    </row>
    <row r="243" s="68" customFormat="true" ht="12.75" hidden="false" customHeight="false" outlineLevel="0" collapsed="false">
      <c r="A243" s="280"/>
      <c r="B243" s="281"/>
      <c r="C243" s="282" t="s">
        <v>160</v>
      </c>
      <c r="D243" s="42" t="n">
        <v>4410</v>
      </c>
      <c r="E243" s="29" t="n">
        <v>1000</v>
      </c>
      <c r="F243" s="29" t="n">
        <v>1000</v>
      </c>
      <c r="G243" s="43" t="n">
        <v>99</v>
      </c>
      <c r="H243" s="88" t="n">
        <f aca="false">G243/F243</f>
        <v>0.099</v>
      </c>
    </row>
    <row r="244" customFormat="false" ht="12.75" hidden="false" customHeight="false" outlineLevel="0" collapsed="false">
      <c r="A244" s="278"/>
      <c r="B244" s="260"/>
      <c r="C244" s="261" t="s">
        <v>120</v>
      </c>
      <c r="D244" s="28" t="n">
        <v>4530</v>
      </c>
      <c r="E244" s="29" t="n">
        <v>700</v>
      </c>
      <c r="F244" s="29" t="n">
        <v>700</v>
      </c>
      <c r="G244" s="30" t="n">
        <v>0</v>
      </c>
      <c r="H244" s="31" t="n">
        <f aca="false">G244/F244</f>
        <v>0</v>
      </c>
    </row>
    <row r="245" customFormat="false" ht="11.25" hidden="false" customHeight="true" outlineLevel="0" collapsed="false">
      <c r="A245" s="278"/>
      <c r="B245" s="260"/>
      <c r="C245" s="261"/>
      <c r="D245" s="28"/>
      <c r="E245" s="29"/>
      <c r="F245" s="29"/>
      <c r="G245" s="30"/>
      <c r="H245" s="31"/>
    </row>
    <row r="246" customFormat="false" ht="12.75" hidden="false" customHeight="false" outlineLevel="0" collapsed="false">
      <c r="A246" s="283"/>
      <c r="B246" s="258" t="n">
        <v>75416</v>
      </c>
      <c r="C246" s="276" t="s">
        <v>161</v>
      </c>
      <c r="D246" s="36"/>
      <c r="E246" s="37" t="n">
        <f aca="false">SUM(E247:E252)</f>
        <v>24600</v>
      </c>
      <c r="F246" s="37" t="n">
        <f aca="false">SUM(F247:F252)</f>
        <v>24600</v>
      </c>
      <c r="G246" s="37" t="n">
        <f aca="false">SUM(G247:G252)</f>
        <v>21358</v>
      </c>
      <c r="H246" s="39" t="n">
        <f aca="false">G246/F246</f>
        <v>0.868211382113821</v>
      </c>
    </row>
    <row r="247" customFormat="false" ht="12.75" hidden="false" customHeight="false" outlineLevel="0" collapsed="false">
      <c r="A247" s="278"/>
      <c r="B247" s="260"/>
      <c r="C247" s="261" t="s">
        <v>111</v>
      </c>
      <c r="D247" s="28" t="n">
        <v>3020</v>
      </c>
      <c r="E247" s="29" t="n">
        <v>4000</v>
      </c>
      <c r="F247" s="29" t="n">
        <v>4000</v>
      </c>
      <c r="G247" s="30" t="n">
        <v>3137</v>
      </c>
      <c r="H247" s="31" t="n">
        <f aca="false">G247/F247</f>
        <v>0.78425</v>
      </c>
    </row>
    <row r="248" customFormat="false" ht="12.75" hidden="false" customHeight="false" outlineLevel="0" collapsed="false">
      <c r="A248" s="278"/>
      <c r="B248" s="260"/>
      <c r="C248" s="261" t="s">
        <v>112</v>
      </c>
      <c r="D248" s="28" t="n">
        <v>4210</v>
      </c>
      <c r="E248" s="29" t="n">
        <v>17000</v>
      </c>
      <c r="F248" s="29" t="n">
        <v>17000</v>
      </c>
      <c r="G248" s="30" t="n">
        <v>16211</v>
      </c>
      <c r="H248" s="31" t="n">
        <f aca="false">G248/F248</f>
        <v>0.953588235294118</v>
      </c>
    </row>
    <row r="249" customFormat="false" ht="12.75" hidden="false" customHeight="false" outlineLevel="0" collapsed="false">
      <c r="A249" s="278"/>
      <c r="B249" s="260"/>
      <c r="C249" s="261" t="s">
        <v>127</v>
      </c>
      <c r="D249" s="28" t="n">
        <v>4270</v>
      </c>
      <c r="E249" s="29" t="n">
        <v>1000</v>
      </c>
      <c r="F249" s="29"/>
      <c r="G249" s="30" t="n">
        <v>0</v>
      </c>
      <c r="H249" s="31" t="n">
        <v>0</v>
      </c>
    </row>
    <row r="250" customFormat="false" ht="12.75" hidden="false" customHeight="false" outlineLevel="0" collapsed="false">
      <c r="A250" s="278"/>
      <c r="B250" s="260"/>
      <c r="C250" s="261" t="s">
        <v>162</v>
      </c>
      <c r="D250" s="28" t="n">
        <v>4300</v>
      </c>
      <c r="E250" s="29" t="n">
        <v>900</v>
      </c>
      <c r="F250" s="29" t="n">
        <v>1900</v>
      </c>
      <c r="G250" s="30" t="n">
        <v>1860</v>
      </c>
      <c r="H250" s="31" t="n">
        <f aca="false">G250/F250</f>
        <v>0.978947368421053</v>
      </c>
    </row>
    <row r="251" customFormat="false" ht="12.75" hidden="false" customHeight="false" outlineLevel="0" collapsed="false">
      <c r="A251" s="278"/>
      <c r="B251" s="260"/>
      <c r="C251" s="261" t="s">
        <v>104</v>
      </c>
      <c r="D251" s="28" t="n">
        <v>4410</v>
      </c>
      <c r="E251" s="29" t="n">
        <v>200</v>
      </c>
      <c r="F251" s="29" t="n">
        <v>200</v>
      </c>
      <c r="G251" s="30" t="n">
        <v>0</v>
      </c>
      <c r="H251" s="31" t="n">
        <f aca="false">G251/F251</f>
        <v>0</v>
      </c>
    </row>
    <row r="252" customFormat="false" ht="12.75" hidden="false" customHeight="false" outlineLevel="0" collapsed="false">
      <c r="A252" s="278"/>
      <c r="B252" s="260"/>
      <c r="C252" s="261" t="s">
        <v>105</v>
      </c>
      <c r="D252" s="28" t="n">
        <v>4430</v>
      </c>
      <c r="E252" s="29" t="n">
        <v>1500</v>
      </c>
      <c r="F252" s="29" t="n">
        <v>1500</v>
      </c>
      <c r="G252" s="30" t="n">
        <v>150</v>
      </c>
      <c r="H252" s="31" t="n">
        <f aca="false">G252/F252</f>
        <v>0.1</v>
      </c>
    </row>
    <row r="253" customFormat="false" ht="12.75" hidden="false" customHeight="true" outlineLevel="0" collapsed="false">
      <c r="A253" s="278"/>
      <c r="B253" s="260"/>
      <c r="C253" s="261"/>
      <c r="D253" s="28"/>
      <c r="E253" s="29"/>
      <c r="F253" s="29"/>
      <c r="G253" s="30"/>
      <c r="H253" s="31"/>
    </row>
    <row r="254" s="218" customFormat="true" ht="12.75" hidden="false" customHeight="false" outlineLevel="0" collapsed="false">
      <c r="A254" s="283"/>
      <c r="B254" s="258" t="n">
        <v>75495</v>
      </c>
      <c r="C254" s="276" t="s">
        <v>86</v>
      </c>
      <c r="D254" s="36"/>
      <c r="E254" s="37" t="n">
        <f aca="false">SUM(E255:E256)</f>
        <v>165000</v>
      </c>
      <c r="F254" s="37" t="n">
        <f aca="false">SUM(F255:F256)</f>
        <v>165000</v>
      </c>
      <c r="G254" s="37" t="n">
        <f aca="false">SUM(G255:G256)</f>
        <v>50838</v>
      </c>
      <c r="H254" s="39" t="n">
        <f aca="false">G254/F254</f>
        <v>0.308109090909091</v>
      </c>
    </row>
    <row r="255" customFormat="false" ht="12.75" hidden="false" customHeight="false" outlineLevel="0" collapsed="false">
      <c r="A255" s="278"/>
      <c r="B255" s="260"/>
      <c r="C255" s="261" t="s">
        <v>163</v>
      </c>
      <c r="D255" s="28" t="n">
        <v>4300</v>
      </c>
      <c r="E255" s="29" t="n">
        <v>115000</v>
      </c>
      <c r="F255" s="29" t="n">
        <v>115000</v>
      </c>
      <c r="G255" s="30" t="n">
        <v>50838</v>
      </c>
      <c r="H255" s="31" t="n">
        <f aca="false">G255/F255</f>
        <v>0.442069565217391</v>
      </c>
    </row>
    <row r="256" customFormat="false" ht="12.75" hidden="false" customHeight="false" outlineLevel="0" collapsed="false">
      <c r="A256" s="278"/>
      <c r="B256" s="260"/>
      <c r="C256" s="284" t="s">
        <v>164</v>
      </c>
      <c r="D256" s="181" t="n">
        <v>6050</v>
      </c>
      <c r="E256" s="250" t="n">
        <v>50000</v>
      </c>
      <c r="F256" s="250" t="n">
        <v>50000</v>
      </c>
      <c r="G256" s="251" t="n">
        <v>0</v>
      </c>
      <c r="H256" s="252" t="n">
        <f aca="false">G256/F256</f>
        <v>0</v>
      </c>
    </row>
    <row r="257" customFormat="false" ht="13.5" hidden="false" customHeight="false" outlineLevel="0" collapsed="false">
      <c r="A257" s="278"/>
      <c r="B257" s="260"/>
      <c r="C257" s="285"/>
      <c r="D257" s="286"/>
      <c r="E257" s="287"/>
      <c r="F257" s="287"/>
      <c r="G257" s="288"/>
      <c r="H257" s="289"/>
    </row>
    <row r="258" customFormat="false" ht="22.5" hidden="false" customHeight="true" outlineLevel="0" collapsed="false">
      <c r="A258" s="290" t="n">
        <v>758</v>
      </c>
      <c r="B258" s="291" t="n">
        <v>758</v>
      </c>
      <c r="C258" s="292" t="s">
        <v>165</v>
      </c>
      <c r="D258" s="292"/>
      <c r="E258" s="293" t="n">
        <v>3370325</v>
      </c>
      <c r="F258" s="293" t="n">
        <f aca="false">SUM(F259)</f>
        <v>722848</v>
      </c>
      <c r="G258" s="293" t="n">
        <f aca="false">SUM(G259)</f>
        <v>0</v>
      </c>
      <c r="H258" s="294"/>
    </row>
    <row r="259" customFormat="false" ht="12.75" hidden="false" customHeight="false" outlineLevel="0" collapsed="false">
      <c r="A259" s="295"/>
      <c r="B259" s="296" t="n">
        <v>75818</v>
      </c>
      <c r="C259" s="297" t="s">
        <v>166</v>
      </c>
      <c r="D259" s="298"/>
      <c r="E259" s="37" t="n">
        <f aca="false">SUM(E260)</f>
        <v>3370325</v>
      </c>
      <c r="F259" s="299" t="n">
        <f aca="false">SUM(F260:F260)</f>
        <v>722848</v>
      </c>
      <c r="G259" s="299" t="n">
        <f aca="false">SUM(G260:G260)</f>
        <v>0</v>
      </c>
      <c r="H259" s="300"/>
    </row>
    <row r="260" customFormat="false" ht="12.75" hidden="false" customHeight="false" outlineLevel="0" collapsed="false">
      <c r="A260" s="278"/>
      <c r="B260" s="260"/>
      <c r="C260" s="301" t="s">
        <v>167</v>
      </c>
      <c r="D260" s="181" t="n">
        <v>4810</v>
      </c>
      <c r="E260" s="302" t="n">
        <v>3370325</v>
      </c>
      <c r="F260" s="29" t="n">
        <v>722848</v>
      </c>
      <c r="G260" s="87" t="n">
        <v>0</v>
      </c>
      <c r="H260" s="303"/>
    </row>
    <row r="261" customFormat="false" ht="12.75" hidden="false" customHeight="false" outlineLevel="0" collapsed="false">
      <c r="A261" s="278"/>
      <c r="B261" s="260"/>
      <c r="C261" s="304" t="s">
        <v>168</v>
      </c>
      <c r="D261" s="184"/>
      <c r="E261" s="90" t="n">
        <v>844247</v>
      </c>
      <c r="F261" s="71" t="n">
        <v>184554</v>
      </c>
      <c r="G261" s="72" t="n">
        <v>0</v>
      </c>
      <c r="H261" s="305"/>
    </row>
    <row r="262" customFormat="false" ht="12.75" hidden="false" customHeight="false" outlineLevel="0" collapsed="false">
      <c r="A262" s="278"/>
      <c r="B262" s="260"/>
      <c r="C262" s="306" t="s">
        <v>169</v>
      </c>
      <c r="D262" s="307"/>
      <c r="E262" s="308" t="n">
        <v>1329073</v>
      </c>
      <c r="F262" s="308" t="n">
        <v>538294</v>
      </c>
      <c r="G262" s="309" t="n">
        <v>0</v>
      </c>
      <c r="H262" s="310"/>
    </row>
    <row r="263" customFormat="false" ht="11.25" hidden="false" customHeight="true" outlineLevel="0" collapsed="false">
      <c r="A263" s="311"/>
      <c r="B263" s="28"/>
      <c r="C263" s="312" t="s">
        <v>170</v>
      </c>
      <c r="D263" s="313"/>
      <c r="E263" s="313" t="n">
        <v>1197005</v>
      </c>
      <c r="F263" s="313"/>
      <c r="G263" s="313" t="n">
        <v>0</v>
      </c>
      <c r="H263" s="314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11"/>
      <c r="B264" s="28"/>
      <c r="C264" s="28"/>
      <c r="D264" s="28"/>
      <c r="E264" s="200"/>
      <c r="F264" s="28"/>
      <c r="G264" s="28"/>
      <c r="H264" s="201"/>
    </row>
    <row r="265" s="213" customFormat="true" ht="19.5" hidden="false" customHeight="true" outlineLevel="0" collapsed="false">
      <c r="A265" s="315" t="n">
        <v>801</v>
      </c>
      <c r="B265" s="316" t="n">
        <v>801</v>
      </c>
      <c r="C265" s="247" t="s">
        <v>171</v>
      </c>
      <c r="D265" s="317"/>
      <c r="E265" s="147" t="n">
        <v>58061615</v>
      </c>
      <c r="F265" s="293" t="n">
        <f aca="false">SUM(F266+F278+F281+F285+F287+F292+F294+F297+F308+F311+F337+F340+F343+F352)</f>
        <v>58943074</v>
      </c>
      <c r="G265" s="293" t="n">
        <f aca="false">SUM(G266+G278+G281+G285+G287+G292+G294+G297+G308+G311+G337+G340+G343+G352)</f>
        <v>35705532</v>
      </c>
      <c r="H265" s="248" t="n">
        <f aca="false">G265/F265</f>
        <v>0.605762977343191</v>
      </c>
    </row>
    <row r="266" s="218" customFormat="true" ht="12.75" hidden="false" customHeight="false" outlineLevel="0" collapsed="false">
      <c r="A266" s="46"/>
      <c r="B266" s="318" t="n">
        <v>80101</v>
      </c>
      <c r="C266" s="276" t="s">
        <v>172</v>
      </c>
      <c r="D266" s="36"/>
      <c r="E266" s="37" t="n">
        <f aca="false">SUM(E267:E271)</f>
        <v>15679573</v>
      </c>
      <c r="F266" s="37" t="n">
        <f aca="false">SUM(F267:F271)</f>
        <v>16359509</v>
      </c>
      <c r="G266" s="37" t="n">
        <f aca="false">SUM(G267:G271)</f>
        <v>10215447</v>
      </c>
      <c r="H266" s="39" t="n">
        <f aca="false">G266/F266</f>
        <v>0.624434816472793</v>
      </c>
    </row>
    <row r="267" s="155" customFormat="true" ht="24" hidden="false" customHeight="true" outlineLevel="0" collapsed="false">
      <c r="A267" s="151"/>
      <c r="B267" s="319"/>
      <c r="C267" s="269" t="s">
        <v>173</v>
      </c>
      <c r="D267" s="177" t="n">
        <v>2540</v>
      </c>
      <c r="E267" s="52" t="n">
        <v>49254</v>
      </c>
      <c r="F267" s="52" t="n">
        <v>58173</v>
      </c>
      <c r="G267" s="179" t="n">
        <v>23796</v>
      </c>
      <c r="H267" s="54" t="n">
        <f aca="false">G267/F267</f>
        <v>0.409055747511732</v>
      </c>
    </row>
    <row r="268" customFormat="false" ht="12.75" hidden="false" customHeight="false" outlineLevel="0" collapsed="false">
      <c r="A268" s="20"/>
      <c r="B268" s="244"/>
      <c r="C268" s="261" t="s">
        <v>174</v>
      </c>
      <c r="D268" s="28" t="n">
        <v>2590</v>
      </c>
      <c r="E268" s="29" t="n">
        <v>15109119</v>
      </c>
      <c r="F268" s="29"/>
      <c r="G268" s="30"/>
      <c r="H268" s="31"/>
    </row>
    <row r="269" customFormat="false" ht="12.75" hidden="false" customHeight="false" outlineLevel="0" collapsed="false">
      <c r="A269" s="20"/>
      <c r="B269" s="244"/>
      <c r="C269" s="261" t="s">
        <v>174</v>
      </c>
      <c r="D269" s="28" t="n">
        <v>2650</v>
      </c>
      <c r="E269" s="29"/>
      <c r="F269" s="29" t="n">
        <v>15771282</v>
      </c>
      <c r="G269" s="30" t="n">
        <v>10154904</v>
      </c>
      <c r="H269" s="31" t="n">
        <f aca="false">G269/F269</f>
        <v>0.64388576654707</v>
      </c>
    </row>
    <row r="270" customFormat="false" ht="12.75" hidden="false" customHeight="false" outlineLevel="0" collapsed="false">
      <c r="A270" s="20"/>
      <c r="B270" s="244"/>
      <c r="C270" s="261" t="s">
        <v>175</v>
      </c>
      <c r="D270" s="28" t="n">
        <v>3240</v>
      </c>
      <c r="E270" s="29"/>
      <c r="F270" s="29" t="n">
        <v>8854</v>
      </c>
      <c r="G270" s="30" t="n">
        <v>8847</v>
      </c>
      <c r="H270" s="31" t="n">
        <f aca="false">G270/F270</f>
        <v>0.999209396882765</v>
      </c>
    </row>
    <row r="271" s="322" customFormat="true" ht="26.25" hidden="false" customHeight="true" outlineLevel="0" collapsed="false">
      <c r="A271" s="320"/>
      <c r="B271" s="321"/>
      <c r="C271" s="269" t="s">
        <v>26</v>
      </c>
      <c r="D271" s="229" t="n">
        <v>6210</v>
      </c>
      <c r="E271" s="53" t="n">
        <v>521200</v>
      </c>
      <c r="F271" s="53" t="n">
        <v>521200</v>
      </c>
      <c r="G271" s="179" t="n">
        <v>27900</v>
      </c>
      <c r="H271" s="31" t="n">
        <f aca="false">G271/F271</f>
        <v>0.0535303146584804</v>
      </c>
    </row>
    <row r="272" s="322" customFormat="true" ht="13.5" hidden="false" customHeight="true" outlineLevel="0" collapsed="false">
      <c r="A272" s="320"/>
      <c r="B272" s="321"/>
      <c r="C272" s="323" t="s">
        <v>176</v>
      </c>
      <c r="D272" s="324"/>
      <c r="E272" s="325" t="n">
        <v>177000</v>
      </c>
      <c r="F272" s="325" t="n">
        <v>177000</v>
      </c>
      <c r="G272" s="326" t="n">
        <v>0</v>
      </c>
      <c r="H272" s="31" t="n">
        <f aca="false">G272/F272</f>
        <v>0</v>
      </c>
    </row>
    <row r="273" s="322" customFormat="true" ht="12.75" hidden="false" customHeight="true" outlineLevel="0" collapsed="false">
      <c r="A273" s="320"/>
      <c r="B273" s="321"/>
      <c r="C273" s="327" t="s">
        <v>177</v>
      </c>
      <c r="D273" s="328"/>
      <c r="E273" s="58" t="n">
        <v>33800</v>
      </c>
      <c r="F273" s="58" t="n">
        <v>33800</v>
      </c>
      <c r="G273" s="329" t="n">
        <v>0</v>
      </c>
      <c r="H273" s="31" t="n">
        <f aca="false">G273/F273</f>
        <v>0</v>
      </c>
    </row>
    <row r="274" s="322" customFormat="true" ht="12.75" hidden="false" customHeight="true" outlineLevel="0" collapsed="false">
      <c r="A274" s="320"/>
      <c r="B274" s="321"/>
      <c r="C274" s="327" t="s">
        <v>178</v>
      </c>
      <c r="D274" s="328"/>
      <c r="E274" s="58" t="n">
        <v>130000</v>
      </c>
      <c r="F274" s="58" t="n">
        <v>130000</v>
      </c>
      <c r="G274" s="329" t="n">
        <v>0</v>
      </c>
      <c r="H274" s="31" t="n">
        <f aca="false">G274/F274</f>
        <v>0</v>
      </c>
    </row>
    <row r="275" s="322" customFormat="true" ht="14.25" hidden="false" customHeight="true" outlineLevel="0" collapsed="false">
      <c r="A275" s="320"/>
      <c r="B275" s="321"/>
      <c r="C275" s="327" t="s">
        <v>179</v>
      </c>
      <c r="D275" s="328"/>
      <c r="E275" s="58" t="n">
        <v>27900</v>
      </c>
      <c r="F275" s="58" t="n">
        <v>27900</v>
      </c>
      <c r="G275" s="329" t="n">
        <v>27900</v>
      </c>
      <c r="H275" s="31" t="n">
        <f aca="false">G275/F275</f>
        <v>1</v>
      </c>
    </row>
    <row r="276" s="322" customFormat="true" ht="12.75" hidden="false" customHeight="true" outlineLevel="0" collapsed="false">
      <c r="A276" s="320"/>
      <c r="B276" s="321"/>
      <c r="C276" s="327" t="s">
        <v>180</v>
      </c>
      <c r="D276" s="328"/>
      <c r="E276" s="58" t="n">
        <v>68000</v>
      </c>
      <c r="F276" s="58" t="n">
        <v>68000</v>
      </c>
      <c r="G276" s="329" t="n">
        <v>0</v>
      </c>
      <c r="H276" s="31" t="n">
        <f aca="false">G276/F276</f>
        <v>0</v>
      </c>
    </row>
    <row r="277" s="322" customFormat="true" ht="12.75" hidden="false" customHeight="true" outlineLevel="0" collapsed="false">
      <c r="A277" s="320"/>
      <c r="B277" s="321"/>
      <c r="C277" s="330" t="s">
        <v>181</v>
      </c>
      <c r="D277" s="331"/>
      <c r="E277" s="63" t="n">
        <v>84500</v>
      </c>
      <c r="F277" s="63" t="n">
        <v>84500</v>
      </c>
      <c r="G277" s="332" t="n">
        <v>0</v>
      </c>
      <c r="H277" s="31" t="n">
        <f aca="false">G277/F277</f>
        <v>0</v>
      </c>
    </row>
    <row r="278" s="218" customFormat="true" ht="12.75" hidden="false" customHeight="false" outlineLevel="0" collapsed="false">
      <c r="A278" s="227"/>
      <c r="B278" s="318" t="n">
        <v>80102</v>
      </c>
      <c r="C278" s="276" t="s">
        <v>182</v>
      </c>
      <c r="D278" s="36"/>
      <c r="E278" s="37" t="n">
        <v>541930</v>
      </c>
      <c r="F278" s="37" t="n">
        <f aca="false">SUM(F279:F280)</f>
        <v>577466</v>
      </c>
      <c r="G278" s="37" t="n">
        <f aca="false">SUM(G280)</f>
        <v>361987</v>
      </c>
      <c r="H278" s="39" t="n">
        <f aca="false">G278/F278</f>
        <v>0.626854221720413</v>
      </c>
    </row>
    <row r="279" customFormat="false" ht="12.75" hidden="false" customHeight="false" outlineLevel="0" collapsed="false">
      <c r="A279" s="20"/>
      <c r="B279" s="244"/>
      <c r="C279" s="261" t="s">
        <v>183</v>
      </c>
      <c r="D279" s="28" t="n">
        <v>2590</v>
      </c>
      <c r="E279" s="29"/>
      <c r="F279" s="29"/>
      <c r="G279" s="30"/>
      <c r="H279" s="31"/>
    </row>
    <row r="280" s="336" customFormat="true" ht="12" hidden="false" customHeight="true" outlineLevel="0" collapsed="false">
      <c r="A280" s="333"/>
      <c r="B280" s="334"/>
      <c r="C280" s="335" t="s">
        <v>184</v>
      </c>
      <c r="D280" s="27" t="n">
        <v>2650</v>
      </c>
      <c r="E280" s="43" t="n">
        <v>541930</v>
      </c>
      <c r="F280" s="43" t="n">
        <v>577466</v>
      </c>
      <c r="G280" s="30" t="n">
        <v>361987</v>
      </c>
      <c r="H280" s="31"/>
    </row>
    <row r="281" s="218" customFormat="true" ht="12.75" hidden="false" customHeight="false" outlineLevel="0" collapsed="false">
      <c r="A281" s="227"/>
      <c r="B281" s="318" t="n">
        <v>80104</v>
      </c>
      <c r="C281" s="337" t="s">
        <v>185</v>
      </c>
      <c r="D281" s="36"/>
      <c r="E281" s="37" t="n">
        <f aca="false">SUM(E282:E284)</f>
        <v>5250467</v>
      </c>
      <c r="F281" s="37" t="n">
        <f aca="false">SUM(F282:F284)</f>
        <v>5253056</v>
      </c>
      <c r="G281" s="37" t="n">
        <f aca="false">SUM(G282:G284)</f>
        <v>3124501</v>
      </c>
      <c r="H281" s="39" t="n">
        <f aca="false">G281/F281</f>
        <v>0.594796819222944</v>
      </c>
    </row>
    <row r="282" customFormat="false" ht="25.5" hidden="false" customHeight="false" outlineLevel="0" collapsed="false">
      <c r="A282" s="338"/>
      <c r="B282" s="285"/>
      <c r="C282" s="336" t="s">
        <v>186</v>
      </c>
      <c r="D282" s="28" t="n">
        <v>2540</v>
      </c>
      <c r="E282" s="68" t="n">
        <v>896280</v>
      </c>
      <c r="F282" s="68" t="n">
        <v>896280</v>
      </c>
      <c r="G282" s="28" t="n">
        <v>448140</v>
      </c>
      <c r="H282" s="201"/>
    </row>
    <row r="283" customFormat="false" ht="12.75" hidden="false" customHeight="false" outlineLevel="0" collapsed="false">
      <c r="A283" s="338"/>
      <c r="B283" s="285"/>
      <c r="C283" s="336" t="s">
        <v>184</v>
      </c>
      <c r="D283" s="28" t="n">
        <v>2650</v>
      </c>
      <c r="E283" s="68" t="n">
        <v>4272687</v>
      </c>
      <c r="F283" s="68" t="n">
        <v>4275276</v>
      </c>
      <c r="G283" s="28" t="n">
        <v>2647012</v>
      </c>
      <c r="H283" s="201"/>
    </row>
    <row r="284" customFormat="false" ht="38.25" hidden="false" customHeight="false" outlineLevel="0" collapsed="false">
      <c r="A284" s="338"/>
      <c r="B284" s="285"/>
      <c r="C284" s="336" t="s">
        <v>187</v>
      </c>
      <c r="D284" s="181" t="n">
        <v>6210</v>
      </c>
      <c r="E284" s="68" t="n">
        <v>81500</v>
      </c>
      <c r="F284" s="68" t="n">
        <v>81500</v>
      </c>
      <c r="G284" s="28" t="n">
        <v>29349</v>
      </c>
      <c r="H284" s="201"/>
    </row>
    <row r="285" customFormat="false" ht="12.75" hidden="false" customHeight="false" outlineLevel="0" collapsed="false">
      <c r="A285" s="338"/>
      <c r="B285" s="318" t="n">
        <v>80105</v>
      </c>
      <c r="C285" s="276" t="s">
        <v>188</v>
      </c>
      <c r="D285" s="215"/>
      <c r="E285" s="37" t="n">
        <f aca="false">SUM(E286:E286)</f>
        <v>137862</v>
      </c>
      <c r="F285" s="37" t="n">
        <f aca="false">SUM(F286)</f>
        <v>84616</v>
      </c>
      <c r="G285" s="37" t="n">
        <f aca="false">SUM(G286)</f>
        <v>40544</v>
      </c>
      <c r="H285" s="339"/>
    </row>
    <row r="286" customFormat="false" ht="51" hidden="false" customHeight="false" outlineLevel="0" collapsed="false">
      <c r="A286" s="338"/>
      <c r="B286" s="285"/>
      <c r="C286" s="336" t="s">
        <v>189</v>
      </c>
      <c r="D286" s="141" t="n">
        <v>2590</v>
      </c>
      <c r="E286" s="340" t="n">
        <v>137862</v>
      </c>
      <c r="F286" s="68" t="n">
        <v>84616</v>
      </c>
      <c r="G286" s="28" t="n">
        <v>40544</v>
      </c>
      <c r="H286" s="201"/>
    </row>
    <row r="287" s="218" customFormat="true" ht="12.75" hidden="false" customHeight="false" outlineLevel="0" collapsed="false">
      <c r="A287" s="227"/>
      <c r="B287" s="318" t="n">
        <v>80110</v>
      </c>
      <c r="C287" s="276" t="s">
        <v>190</v>
      </c>
      <c r="D287" s="36"/>
      <c r="E287" s="37" t="n">
        <f aca="false">SUM(E288:E291)</f>
        <v>11810617</v>
      </c>
      <c r="F287" s="37" t="n">
        <f aca="false">SUM(F288:F291)</f>
        <v>11522723</v>
      </c>
      <c r="G287" s="37" t="n">
        <f aca="false">SUM(G288:G291)</f>
        <v>6548327</v>
      </c>
      <c r="H287" s="39" t="n">
        <f aca="false">G287/F287</f>
        <v>0.56829683400356</v>
      </c>
    </row>
    <row r="288" customFormat="false" ht="12.75" hidden="false" customHeight="false" outlineLevel="0" collapsed="false">
      <c r="A288" s="20"/>
      <c r="B288" s="244"/>
      <c r="C288" s="261" t="s">
        <v>191</v>
      </c>
      <c r="D288" s="28" t="n">
        <v>2540</v>
      </c>
      <c r="E288" s="29" t="n">
        <v>483586</v>
      </c>
      <c r="F288" s="29" t="n">
        <v>571157</v>
      </c>
      <c r="G288" s="30" t="n">
        <v>272126</v>
      </c>
      <c r="H288" s="31" t="n">
        <f aca="false">G288/F288</f>
        <v>0.47644693140415</v>
      </c>
    </row>
    <row r="289" customFormat="false" ht="12.75" hidden="false" customHeight="false" outlineLevel="0" collapsed="false">
      <c r="A289" s="20"/>
      <c r="B289" s="244"/>
      <c r="C289" s="261" t="s">
        <v>184</v>
      </c>
      <c r="D289" s="28" t="n">
        <v>2650</v>
      </c>
      <c r="E289" s="29" t="n">
        <v>9507031</v>
      </c>
      <c r="F289" s="29" t="n">
        <v>9941566</v>
      </c>
      <c r="G289" s="30" t="n">
        <v>6266201</v>
      </c>
      <c r="H289" s="31" t="n">
        <f aca="false">G289/F289</f>
        <v>0.630303213799516</v>
      </c>
    </row>
    <row r="290" customFormat="false" ht="25.5" hidden="false" customHeight="false" outlineLevel="0" collapsed="false">
      <c r="A290" s="333"/>
      <c r="B290" s="334"/>
      <c r="C290" s="335" t="s">
        <v>192</v>
      </c>
      <c r="D290" s="27" t="n">
        <v>6050</v>
      </c>
      <c r="E290" s="43" t="n">
        <v>1810000</v>
      </c>
      <c r="F290" s="43" t="n">
        <v>1000000</v>
      </c>
      <c r="G290" s="30" t="n">
        <v>0</v>
      </c>
      <c r="H290" s="31" t="n">
        <f aca="false">G290/F290</f>
        <v>0</v>
      </c>
    </row>
    <row r="291" customFormat="false" ht="38.25" hidden="false" customHeight="false" outlineLevel="0" collapsed="false">
      <c r="A291" s="20"/>
      <c r="B291" s="244"/>
      <c r="C291" s="335" t="s">
        <v>193</v>
      </c>
      <c r="D291" s="28" t="n">
        <v>6210</v>
      </c>
      <c r="E291" s="29" t="n">
        <v>10000</v>
      </c>
      <c r="F291" s="29" t="n">
        <v>10000</v>
      </c>
      <c r="G291" s="30" t="n">
        <v>10000</v>
      </c>
      <c r="H291" s="31" t="n">
        <f aca="false">G291/F291</f>
        <v>1</v>
      </c>
    </row>
    <row r="292" customFormat="false" ht="12.75" hidden="false" customHeight="false" outlineLevel="0" collapsed="false">
      <c r="A292" s="227"/>
      <c r="B292" s="318" t="n">
        <v>80111</v>
      </c>
      <c r="C292" s="276" t="s">
        <v>194</v>
      </c>
      <c r="D292" s="36"/>
      <c r="E292" s="37" t="n">
        <f aca="false">SUM(E293)</f>
        <v>494910</v>
      </c>
      <c r="F292" s="37" t="n">
        <f aca="false">SUM(F293)</f>
        <v>533155</v>
      </c>
      <c r="G292" s="341" t="n">
        <v>336402</v>
      </c>
      <c r="H292" s="39" t="n">
        <f aca="false">G292/F292</f>
        <v>0.630964728831203</v>
      </c>
    </row>
    <row r="293" customFormat="false" ht="20.25" hidden="false" customHeight="true" outlineLevel="0" collapsed="false">
      <c r="A293" s="20"/>
      <c r="B293" s="244"/>
      <c r="C293" s="261" t="s">
        <v>184</v>
      </c>
      <c r="D293" s="28" t="n">
        <v>2650</v>
      </c>
      <c r="E293" s="29" t="n">
        <v>494910</v>
      </c>
      <c r="F293" s="29" t="n">
        <v>533155</v>
      </c>
      <c r="G293" s="30" t="n">
        <v>336402</v>
      </c>
      <c r="H293" s="31" t="n">
        <f aca="false">G293/F293</f>
        <v>0.630964728831203</v>
      </c>
    </row>
    <row r="294" customFormat="false" ht="12.75" hidden="false" customHeight="false" outlineLevel="0" collapsed="false">
      <c r="A294" s="278"/>
      <c r="B294" s="258" t="n">
        <v>80113</v>
      </c>
      <c r="C294" s="276" t="s">
        <v>195</v>
      </c>
      <c r="D294" s="215"/>
      <c r="E294" s="37" t="n">
        <f aca="false">SUM(E295:E295)</f>
        <v>11000</v>
      </c>
      <c r="F294" s="37" t="n">
        <f aca="false">SUM(F295)</f>
        <v>11000</v>
      </c>
      <c r="G294" s="37" t="n">
        <f aca="false">SUM(G295)</f>
        <v>3127</v>
      </c>
      <c r="H294" s="217"/>
    </row>
    <row r="295" customFormat="false" ht="12.75" hidden="false" customHeight="false" outlineLevel="0" collapsed="false">
      <c r="A295" s="278"/>
      <c r="B295" s="244"/>
      <c r="C295" s="261" t="s">
        <v>22</v>
      </c>
      <c r="D295" s="28" t="n">
        <v>4300</v>
      </c>
      <c r="E295" s="29" t="n">
        <v>11000</v>
      </c>
      <c r="F295" s="29" t="n">
        <v>11000</v>
      </c>
      <c r="G295" s="30" t="n">
        <v>3127</v>
      </c>
      <c r="H295" s="31"/>
    </row>
    <row r="296" customFormat="false" ht="12.75" hidden="false" customHeight="false" outlineLevel="0" collapsed="false">
      <c r="A296" s="278"/>
      <c r="B296" s="260"/>
      <c r="C296" s="261"/>
      <c r="D296" s="28"/>
      <c r="E296" s="103"/>
      <c r="F296" s="103"/>
      <c r="G296" s="30"/>
      <c r="H296" s="342"/>
    </row>
    <row r="297" s="218" customFormat="true" ht="12.75" hidden="false" customHeight="false" outlineLevel="0" collapsed="false">
      <c r="A297" s="283"/>
      <c r="B297" s="258" t="n">
        <v>80120</v>
      </c>
      <c r="C297" s="276" t="s">
        <v>196</v>
      </c>
      <c r="D297" s="150"/>
      <c r="E297" s="37" t="n">
        <f aca="false">SUM(E298+E305+E306+E307)</f>
        <v>8759750</v>
      </c>
      <c r="F297" s="37" t="n">
        <f aca="false">SUM(F298+F305+F306+F307)</f>
        <v>9133091</v>
      </c>
      <c r="G297" s="216" t="n">
        <f aca="false">SUM(G298+G305+G306+G307)</f>
        <v>5662699</v>
      </c>
      <c r="H297" s="39" t="n">
        <f aca="false">G297/F297</f>
        <v>0.620019991041368</v>
      </c>
    </row>
    <row r="298" customFormat="false" ht="25.5" hidden="false" customHeight="false" outlineLevel="0" collapsed="false">
      <c r="A298" s="278"/>
      <c r="B298" s="260"/>
      <c r="C298" s="343" t="s">
        <v>197</v>
      </c>
      <c r="D298" s="344" t="n">
        <v>2540</v>
      </c>
      <c r="E298" s="106" t="n">
        <f aca="false">SUM(E299+E300+E301+E302+E303+E304)</f>
        <v>572489</v>
      </c>
      <c r="F298" s="110" t="n">
        <v>469022</v>
      </c>
      <c r="G298" s="345" t="n">
        <v>230326</v>
      </c>
      <c r="H298" s="303" t="n">
        <f aca="false">G298/F298</f>
        <v>0.491077177616402</v>
      </c>
    </row>
    <row r="299" customFormat="false" ht="12.75" hidden="false" customHeight="false" outlineLevel="0" collapsed="false">
      <c r="A299" s="278"/>
      <c r="B299" s="346"/>
      <c r="C299" s="344" t="s">
        <v>198</v>
      </c>
      <c r="D299" s="344"/>
      <c r="E299" s="128" t="n">
        <v>114372</v>
      </c>
      <c r="F299" s="128" t="n">
        <v>129568</v>
      </c>
      <c r="G299" s="347" t="n">
        <v>64782</v>
      </c>
      <c r="H299" s="303" t="n">
        <f aca="false">G299/F299</f>
        <v>0.499984564089899</v>
      </c>
    </row>
    <row r="300" customFormat="false" ht="12.75" hidden="false" customHeight="false" outlineLevel="0" collapsed="false">
      <c r="A300" s="278"/>
      <c r="B300" s="346"/>
      <c r="C300" s="344" t="s">
        <v>199</v>
      </c>
      <c r="D300" s="344"/>
      <c r="E300" s="128" t="n">
        <v>39680</v>
      </c>
      <c r="F300" s="128" t="n">
        <v>44952</v>
      </c>
      <c r="G300" s="347" t="n">
        <v>21156</v>
      </c>
      <c r="H300" s="303" t="n">
        <f aca="false">G300/F300</f>
        <v>0.470635344367325</v>
      </c>
    </row>
    <row r="301" customFormat="false" ht="12.75" hidden="false" customHeight="false" outlineLevel="0" collapsed="false">
      <c r="A301" s="278"/>
      <c r="B301" s="346"/>
      <c r="C301" s="344" t="s">
        <v>200</v>
      </c>
      <c r="D301" s="344"/>
      <c r="E301" s="128" t="n">
        <v>59173</v>
      </c>
      <c r="F301" s="128" t="n">
        <v>41647</v>
      </c>
      <c r="G301" s="347" t="n">
        <v>21168</v>
      </c>
      <c r="H301" s="303" t="n">
        <f aca="false">G301/F301</f>
        <v>0.508271904338848</v>
      </c>
    </row>
    <row r="302" customFormat="false" ht="12.75" hidden="false" customHeight="false" outlineLevel="0" collapsed="false">
      <c r="A302" s="278"/>
      <c r="B302" s="346"/>
      <c r="C302" s="344" t="s">
        <v>201</v>
      </c>
      <c r="D302" s="344"/>
      <c r="E302" s="128" t="n">
        <v>216967</v>
      </c>
      <c r="F302" s="128" t="n">
        <v>152705</v>
      </c>
      <c r="G302" s="347" t="n">
        <v>72322</v>
      </c>
      <c r="H302" s="303" t="n">
        <f aca="false">G302/F302</f>
        <v>0.473605972299532</v>
      </c>
    </row>
    <row r="303" customFormat="false" ht="12.75" hidden="false" customHeight="false" outlineLevel="0" collapsed="false">
      <c r="A303" s="278"/>
      <c r="B303" s="346"/>
      <c r="C303" s="344" t="s">
        <v>202</v>
      </c>
      <c r="D303" s="313"/>
      <c r="E303" s="128" t="n">
        <v>115528</v>
      </c>
      <c r="F303" s="128" t="n">
        <v>81310</v>
      </c>
      <c r="G303" s="347" t="n">
        <v>41322</v>
      </c>
      <c r="H303" s="303" t="n">
        <f aca="false">G303/F303</f>
        <v>0.508203173041446</v>
      </c>
    </row>
    <row r="304" customFormat="false" ht="12.75" hidden="false" customHeight="false" outlineLevel="0" collapsed="false">
      <c r="A304" s="278"/>
      <c r="B304" s="346"/>
      <c r="C304" s="313" t="s">
        <v>203</v>
      </c>
      <c r="D304" s="28"/>
      <c r="E304" s="132" t="n">
        <v>26769</v>
      </c>
      <c r="F304" s="132" t="n">
        <v>18840</v>
      </c>
      <c r="G304" s="348" t="n">
        <v>9576</v>
      </c>
      <c r="H304" s="303" t="n">
        <f aca="false">G304/F304</f>
        <v>0.50828025477707</v>
      </c>
    </row>
    <row r="305" customFormat="false" ht="51" hidden="false" customHeight="false" outlineLevel="0" collapsed="false">
      <c r="A305" s="278"/>
      <c r="B305" s="349"/>
      <c r="C305" s="27" t="s">
        <v>204</v>
      </c>
      <c r="D305" s="28" t="n">
        <v>2590</v>
      </c>
      <c r="E305" s="29" t="n">
        <v>87351</v>
      </c>
      <c r="F305" s="29" t="n">
        <v>93345</v>
      </c>
      <c r="G305" s="30" t="n">
        <v>46674</v>
      </c>
      <c r="H305" s="303" t="n">
        <f aca="false">G305/F305</f>
        <v>0.500016069419894</v>
      </c>
    </row>
    <row r="306" customFormat="false" ht="12.75" hidden="false" customHeight="false" outlineLevel="0" collapsed="false">
      <c r="A306" s="278"/>
      <c r="B306" s="349"/>
      <c r="C306" s="28" t="s">
        <v>184</v>
      </c>
      <c r="D306" s="28" t="n">
        <v>2650</v>
      </c>
      <c r="E306" s="29" t="n">
        <v>8061210</v>
      </c>
      <c r="F306" s="29" t="n">
        <v>8532024</v>
      </c>
      <c r="G306" s="30" t="n">
        <v>5351499</v>
      </c>
      <c r="H306" s="303" t="n">
        <f aca="false">G306/F306</f>
        <v>0.627225028902872</v>
      </c>
    </row>
    <row r="307" customFormat="false" ht="38.25" hidden="false" customHeight="false" outlineLevel="0" collapsed="false">
      <c r="A307" s="278"/>
      <c r="B307" s="349"/>
      <c r="C307" s="27" t="s">
        <v>205</v>
      </c>
      <c r="D307" s="350" t="n">
        <v>6210</v>
      </c>
      <c r="E307" s="29" t="n">
        <v>38700</v>
      </c>
      <c r="F307" s="29" t="n">
        <v>38700</v>
      </c>
      <c r="G307" s="30" t="n">
        <v>34200</v>
      </c>
      <c r="H307" s="303" t="n">
        <f aca="false">G307/F307</f>
        <v>0.883720930232558</v>
      </c>
    </row>
    <row r="308" customFormat="false" ht="12.75" hidden="false" customHeight="false" outlineLevel="0" collapsed="false">
      <c r="A308" s="351"/>
      <c r="B308" s="352" t="n">
        <v>80123</v>
      </c>
      <c r="C308" s="353" t="s">
        <v>206</v>
      </c>
      <c r="D308" s="215"/>
      <c r="E308" s="216" t="n">
        <f aca="false">SUM(E309:E310)</f>
        <v>1004775</v>
      </c>
      <c r="F308" s="216" t="n">
        <f aca="false">SUM(F309:F310)</f>
        <v>1045851</v>
      </c>
      <c r="G308" s="216" t="n">
        <f aca="false">SUM(G309:G310)</f>
        <v>626932</v>
      </c>
      <c r="H308" s="39" t="n">
        <f aca="false">G308/F308</f>
        <v>0.599446766317573</v>
      </c>
    </row>
    <row r="309" customFormat="false" ht="12.75" hidden="false" customHeight="false" outlineLevel="0" collapsed="false">
      <c r="A309" s="278"/>
      <c r="B309" s="260"/>
      <c r="C309" s="282" t="s">
        <v>207</v>
      </c>
      <c r="D309" s="28" t="n">
        <v>2540</v>
      </c>
      <c r="E309" s="29" t="n">
        <v>121375</v>
      </c>
      <c r="F309" s="29" t="n">
        <v>137500</v>
      </c>
      <c r="G309" s="30" t="n">
        <v>68748</v>
      </c>
      <c r="H309" s="303" t="n">
        <f aca="false">G309/F309</f>
        <v>0.499985454545455</v>
      </c>
    </row>
    <row r="310" customFormat="false" ht="12.75" hidden="false" customHeight="false" outlineLevel="0" collapsed="false">
      <c r="A310" s="278"/>
      <c r="B310" s="260"/>
      <c r="C310" s="261" t="s">
        <v>208</v>
      </c>
      <c r="D310" s="232" t="n">
        <v>2650</v>
      </c>
      <c r="E310" s="29" t="n">
        <v>883400</v>
      </c>
      <c r="F310" s="29" t="n">
        <v>908351</v>
      </c>
      <c r="G310" s="30" t="n">
        <v>558184</v>
      </c>
      <c r="H310" s="342" t="n">
        <f aca="false">G310/F310</f>
        <v>0.614502543620253</v>
      </c>
    </row>
    <row r="311" s="218" customFormat="true" ht="12.75" hidden="false" customHeight="false" outlineLevel="0" collapsed="false">
      <c r="A311" s="283"/>
      <c r="B311" s="258" t="n">
        <v>80130</v>
      </c>
      <c r="C311" s="276" t="s">
        <v>209</v>
      </c>
      <c r="D311" s="354"/>
      <c r="E311" s="37" t="n">
        <f aca="false">SUM(E312+E332+E333+E334+E335)</f>
        <v>12000579</v>
      </c>
      <c r="F311" s="37" t="n">
        <f aca="false">SUM(F312+F332+F333+F334+F335)</f>
        <v>12245188</v>
      </c>
      <c r="G311" s="37" t="n">
        <f aca="false">SUM(G312+G332+G333+G334+G335)</f>
        <v>7211224</v>
      </c>
      <c r="H311" s="39" t="n">
        <f aca="false">G311/F311</f>
        <v>0.588902677525245</v>
      </c>
    </row>
    <row r="312" customFormat="false" ht="12.75" hidden="false" customHeight="false" outlineLevel="0" collapsed="false">
      <c r="A312" s="278"/>
      <c r="B312" s="260"/>
      <c r="C312" s="301" t="s">
        <v>191</v>
      </c>
      <c r="D312" s="184" t="n">
        <v>2540</v>
      </c>
      <c r="E312" s="106" t="n">
        <f aca="false">SUM(E313:E331)</f>
        <v>1938247</v>
      </c>
      <c r="F312" s="106" t="n">
        <f aca="false">SUM(F313:F331)</f>
        <v>1696949</v>
      </c>
      <c r="G312" s="87" t="n">
        <v>823300</v>
      </c>
      <c r="H312" s="31" t="n">
        <f aca="false">G312/F312</f>
        <v>0.485164845849816</v>
      </c>
    </row>
    <row r="313" customFormat="false" ht="12.75" hidden="false" customHeight="false" outlineLevel="0" collapsed="false">
      <c r="A313" s="278"/>
      <c r="B313" s="260"/>
      <c r="C313" s="355" t="s">
        <v>210</v>
      </c>
      <c r="D313" s="184"/>
      <c r="E313" s="89" t="n">
        <v>257127</v>
      </c>
      <c r="F313" s="71" t="n">
        <v>269713</v>
      </c>
      <c r="G313" s="356" t="n">
        <v>134856</v>
      </c>
      <c r="H313" s="91" t="n">
        <f aca="false">G313/F313</f>
        <v>0.499998146177604</v>
      </c>
    </row>
    <row r="314" customFormat="false" ht="12.75" hidden="false" customHeight="false" outlineLevel="0" collapsed="false">
      <c r="A314" s="278"/>
      <c r="B314" s="260"/>
      <c r="C314" s="357" t="s">
        <v>211</v>
      </c>
      <c r="D314" s="184"/>
      <c r="E314" s="93"/>
      <c r="F314" s="94"/>
      <c r="G314" s="358"/>
      <c r="H314" s="96"/>
    </row>
    <row r="315" customFormat="false" ht="12.75" hidden="false" customHeight="false" outlineLevel="0" collapsed="false">
      <c r="A315" s="278"/>
      <c r="B315" s="260"/>
      <c r="C315" s="357" t="s">
        <v>212</v>
      </c>
      <c r="D315" s="184"/>
      <c r="E315" s="93" t="n">
        <v>123363</v>
      </c>
      <c r="F315" s="94" t="n">
        <v>86864</v>
      </c>
      <c r="G315" s="358" t="n">
        <v>41121</v>
      </c>
      <c r="H315" s="96" t="n">
        <f aca="false">G315/F315</f>
        <v>0.473395192484804</v>
      </c>
    </row>
    <row r="316" customFormat="false" ht="12.75" hidden="false" customHeight="false" outlineLevel="0" collapsed="false">
      <c r="A316" s="278"/>
      <c r="B316" s="260"/>
      <c r="C316" s="357" t="s">
        <v>213</v>
      </c>
      <c r="D316" s="184"/>
      <c r="E316" s="93" t="n">
        <v>150402</v>
      </c>
      <c r="F316" s="94" t="n">
        <v>105903</v>
      </c>
      <c r="G316" s="358" t="n">
        <v>50880</v>
      </c>
      <c r="H316" s="96" t="n">
        <f aca="false">G316/F316</f>
        <v>0.480439647602051</v>
      </c>
    </row>
    <row r="317" customFormat="false" ht="12.75" hidden="false" customHeight="false" outlineLevel="0" collapsed="false">
      <c r="A317" s="278"/>
      <c r="B317" s="260"/>
      <c r="C317" s="357" t="s">
        <v>214</v>
      </c>
      <c r="D317" s="184"/>
      <c r="E317" s="93" t="n">
        <v>212928</v>
      </c>
      <c r="F317" s="94" t="n">
        <v>149930</v>
      </c>
      <c r="G317" s="358" t="n">
        <v>70976</v>
      </c>
      <c r="H317" s="96" t="n">
        <f aca="false">G317/F317</f>
        <v>0.473394250650304</v>
      </c>
    </row>
    <row r="318" customFormat="false" ht="12.75" hidden="false" customHeight="false" outlineLevel="0" collapsed="false">
      <c r="A318" s="278"/>
      <c r="B318" s="260"/>
      <c r="C318" s="357" t="s">
        <v>215</v>
      </c>
      <c r="D318" s="184"/>
      <c r="E318" s="93" t="n">
        <v>131813</v>
      </c>
      <c r="F318" s="94" t="n">
        <v>92814</v>
      </c>
      <c r="G318" s="358" t="n">
        <v>45224</v>
      </c>
      <c r="H318" s="96" t="n">
        <f aca="false">G318/F318</f>
        <v>0.48725407804857</v>
      </c>
    </row>
    <row r="319" customFormat="false" ht="12.75" hidden="false" customHeight="false" outlineLevel="0" collapsed="false">
      <c r="A319" s="278"/>
      <c r="B319" s="260"/>
      <c r="C319" s="357" t="s">
        <v>216</v>
      </c>
      <c r="D319" s="184"/>
      <c r="E319" s="93" t="n">
        <v>25349</v>
      </c>
      <c r="F319" s="94" t="n">
        <v>17849</v>
      </c>
      <c r="G319" s="358" t="n">
        <v>8579</v>
      </c>
      <c r="H319" s="96" t="n">
        <f aca="false">G319/F319</f>
        <v>0.480643173287019</v>
      </c>
    </row>
    <row r="320" customFormat="false" ht="12.75" hidden="false" customHeight="false" outlineLevel="0" collapsed="false">
      <c r="A320" s="278"/>
      <c r="B320" s="260"/>
      <c r="C320" s="357" t="s">
        <v>217</v>
      </c>
      <c r="D320" s="184"/>
      <c r="E320" s="93" t="n">
        <v>103084</v>
      </c>
      <c r="F320" s="94" t="n">
        <v>183000</v>
      </c>
      <c r="G320" s="358" t="n">
        <v>90000</v>
      </c>
      <c r="H320" s="96" t="n">
        <f aca="false">G320/F320</f>
        <v>0.491803278688525</v>
      </c>
    </row>
    <row r="321" customFormat="false" ht="12.75" hidden="false" customHeight="false" outlineLevel="0" collapsed="false">
      <c r="A321" s="278"/>
      <c r="B321" s="260"/>
      <c r="C321" s="357" t="s">
        <v>218</v>
      </c>
      <c r="D321" s="184"/>
      <c r="E321" s="93" t="n">
        <v>25349</v>
      </c>
      <c r="F321" s="94" t="n">
        <v>17849</v>
      </c>
      <c r="G321" s="358" t="n">
        <v>9084</v>
      </c>
      <c r="H321" s="96" t="n">
        <f aca="false">G321/F321</f>
        <v>0.508936074850132</v>
      </c>
    </row>
    <row r="322" customFormat="false" ht="12.75" hidden="false" customHeight="false" outlineLevel="0" collapsed="false">
      <c r="A322" s="278"/>
      <c r="B322" s="260"/>
      <c r="C322" s="359" t="s">
        <v>219</v>
      </c>
      <c r="D322" s="184"/>
      <c r="E322" s="119" t="n">
        <v>104774</v>
      </c>
      <c r="F322" s="118" t="n">
        <v>186000</v>
      </c>
      <c r="G322" s="360" t="n">
        <v>93000</v>
      </c>
      <c r="H322" s="120" t="n">
        <f aca="false">G322/F322</f>
        <v>0.5</v>
      </c>
    </row>
    <row r="323" customFormat="false" ht="12.75" hidden="false" customHeight="false" outlineLevel="0" collapsed="false">
      <c r="A323" s="278"/>
      <c r="B323" s="260"/>
      <c r="C323" s="359" t="s">
        <v>220</v>
      </c>
      <c r="D323" s="186"/>
      <c r="E323" s="119" t="n">
        <v>60500</v>
      </c>
      <c r="F323" s="118" t="n">
        <v>63462</v>
      </c>
      <c r="G323" s="360" t="n">
        <v>31728</v>
      </c>
      <c r="H323" s="120" t="n">
        <f aca="false">G323/F323</f>
        <v>0.499952727616526</v>
      </c>
    </row>
    <row r="324" customFormat="false" ht="13.5" hidden="false" customHeight="false" outlineLevel="0" collapsed="false">
      <c r="A324" s="361"/>
      <c r="B324" s="262"/>
      <c r="C324" s="362" t="s">
        <v>221</v>
      </c>
      <c r="D324" s="186"/>
      <c r="E324" s="363" t="n">
        <v>106464</v>
      </c>
      <c r="F324" s="364" t="n">
        <v>74965</v>
      </c>
      <c r="G324" s="365" t="n">
        <v>35488</v>
      </c>
      <c r="H324" s="366" t="n">
        <f aca="false">G324/F324</f>
        <v>0.473394250650304</v>
      </c>
    </row>
    <row r="325" customFormat="false" ht="12.75" hidden="false" customHeight="false" outlineLevel="0" collapsed="false">
      <c r="A325" s="367"/>
      <c r="B325" s="368"/>
      <c r="C325" s="369" t="s">
        <v>222</v>
      </c>
      <c r="D325" s="184"/>
      <c r="E325" s="370" t="n">
        <v>343051</v>
      </c>
      <c r="F325" s="371" t="n">
        <v>241554</v>
      </c>
      <c r="G325" s="372" t="n">
        <v>114350</v>
      </c>
      <c r="H325" s="373" t="n">
        <f aca="false">G325/F325</f>
        <v>0.47339311292713</v>
      </c>
    </row>
    <row r="326" customFormat="false" ht="12.75" hidden="false" customHeight="false" outlineLevel="0" collapsed="false">
      <c r="A326" s="278"/>
      <c r="B326" s="260"/>
      <c r="C326" s="374" t="s">
        <v>223</v>
      </c>
      <c r="D326" s="184"/>
      <c r="E326" s="375" t="n">
        <v>52387</v>
      </c>
      <c r="F326" s="376" t="n">
        <v>36888</v>
      </c>
      <c r="G326" s="377" t="n">
        <v>17462</v>
      </c>
      <c r="H326" s="378" t="n">
        <f aca="false">G326/F326</f>
        <v>0.473378876599436</v>
      </c>
    </row>
    <row r="327" customFormat="false" ht="12.75" hidden="false" customHeight="false" outlineLevel="0" collapsed="false">
      <c r="A327" s="278"/>
      <c r="B327" s="260"/>
      <c r="C327" s="374" t="s">
        <v>224</v>
      </c>
      <c r="D327" s="184"/>
      <c r="E327" s="375" t="n">
        <v>77735</v>
      </c>
      <c r="F327" s="376" t="n">
        <v>54736</v>
      </c>
      <c r="G327" s="377" t="n">
        <v>25912</v>
      </c>
      <c r="H327" s="378" t="n">
        <f aca="false">G327/F327</f>
        <v>0.473399590762935</v>
      </c>
    </row>
    <row r="328" customFormat="false" ht="12.75" hidden="false" customHeight="false" outlineLevel="0" collapsed="false">
      <c r="A328" s="278"/>
      <c r="B328" s="260"/>
      <c r="C328" s="374" t="s">
        <v>225</v>
      </c>
      <c r="D328" s="184"/>
      <c r="E328" s="375" t="n">
        <v>87875</v>
      </c>
      <c r="F328" s="376" t="n">
        <v>61876</v>
      </c>
      <c r="G328" s="377" t="n">
        <v>29292</v>
      </c>
      <c r="H328" s="378" t="n">
        <f aca="false">G328/F328</f>
        <v>0.473398409722671</v>
      </c>
    </row>
    <row r="329" customFormat="false" ht="12.75" hidden="false" customHeight="false" outlineLevel="0" collapsed="false">
      <c r="A329" s="278"/>
      <c r="B329" s="260"/>
      <c r="C329" s="357" t="s">
        <v>226</v>
      </c>
      <c r="D329" s="184"/>
      <c r="E329" s="93"/>
      <c r="F329" s="94"/>
      <c r="G329" s="358"/>
      <c r="H329" s="96"/>
    </row>
    <row r="330" customFormat="false" ht="12.75" hidden="false" customHeight="false" outlineLevel="0" collapsed="false">
      <c r="A330" s="278"/>
      <c r="B330" s="260"/>
      <c r="C330" s="357" t="s">
        <v>227</v>
      </c>
      <c r="D330" s="195"/>
      <c r="E330" s="93" t="n">
        <v>76046</v>
      </c>
      <c r="F330" s="94" t="n">
        <v>53546</v>
      </c>
      <c r="G330" s="358" t="n">
        <v>25348</v>
      </c>
      <c r="H330" s="96" t="n">
        <f aca="false">G330/F330</f>
        <v>0.473387367870616</v>
      </c>
    </row>
    <row r="331" customFormat="false" ht="12.75" hidden="false" customHeight="false" outlineLevel="0" collapsed="false">
      <c r="A331" s="278"/>
      <c r="B331" s="260"/>
      <c r="C331" s="379" t="s">
        <v>228</v>
      </c>
      <c r="D331" s="195"/>
      <c r="E331" s="98"/>
      <c r="F331" s="99"/>
      <c r="G331" s="380"/>
      <c r="H331" s="101"/>
    </row>
    <row r="332" customFormat="false" ht="36" hidden="false" customHeight="false" outlineLevel="0" collapsed="false">
      <c r="A332" s="278"/>
      <c r="B332" s="260"/>
      <c r="C332" s="381" t="s">
        <v>229</v>
      </c>
      <c r="D332" s="141" t="n">
        <v>2590</v>
      </c>
      <c r="E332" s="382" t="n">
        <v>926069</v>
      </c>
      <c r="F332" s="108" t="n">
        <v>958222</v>
      </c>
      <c r="G332" s="383" t="n">
        <v>474450</v>
      </c>
      <c r="H332" s="245"/>
    </row>
    <row r="333" customFormat="false" ht="12.75" hidden="false" customHeight="false" outlineLevel="0" collapsed="false">
      <c r="A333" s="278"/>
      <c r="B333" s="260"/>
      <c r="C333" s="261" t="s">
        <v>174</v>
      </c>
      <c r="D333" s="141" t="n">
        <v>2650</v>
      </c>
      <c r="E333" s="29" t="n">
        <v>9085763</v>
      </c>
      <c r="F333" s="29" t="n">
        <v>9470588</v>
      </c>
      <c r="G333" s="30" t="n">
        <v>5913474</v>
      </c>
      <c r="H333" s="31" t="n">
        <f aca="false">G333/F333</f>
        <v>0.624404102469667</v>
      </c>
    </row>
    <row r="334" customFormat="false" ht="12.75" hidden="false" customHeight="false" outlineLevel="0" collapsed="false">
      <c r="A334" s="278"/>
      <c r="B334" s="260"/>
      <c r="C334" s="261" t="s">
        <v>230</v>
      </c>
      <c r="D334" s="177" t="n">
        <v>6050</v>
      </c>
      <c r="E334" s="29"/>
      <c r="F334" s="29"/>
      <c r="G334" s="30"/>
      <c r="H334" s="31"/>
    </row>
    <row r="335" customFormat="false" ht="53.25" hidden="false" customHeight="true" outlineLevel="0" collapsed="false">
      <c r="A335" s="278"/>
      <c r="B335" s="260"/>
      <c r="C335" s="269" t="s">
        <v>231</v>
      </c>
      <c r="D335" s="28" t="n">
        <v>6210</v>
      </c>
      <c r="E335" s="52" t="n">
        <v>50500</v>
      </c>
      <c r="F335" s="52" t="n">
        <v>119429</v>
      </c>
      <c r="G335" s="179" t="n">
        <v>0</v>
      </c>
      <c r="H335" s="54" t="n">
        <f aca="false">G335/F335</f>
        <v>0</v>
      </c>
    </row>
    <row r="336" customFormat="false" ht="12.75" hidden="false" customHeight="false" outlineLevel="0" collapsed="false">
      <c r="A336" s="278"/>
      <c r="B336" s="260"/>
      <c r="C336" s="261"/>
      <c r="D336" s="384"/>
      <c r="E336" s="103"/>
      <c r="F336" s="103"/>
      <c r="G336" s="30"/>
      <c r="H336" s="342"/>
    </row>
    <row r="337" s="218" customFormat="true" ht="12.75" hidden="false" customHeight="false" outlineLevel="0" collapsed="false">
      <c r="A337" s="283"/>
      <c r="B337" s="258" t="n">
        <v>80134</v>
      </c>
      <c r="C337" s="276" t="s">
        <v>232</v>
      </c>
      <c r="D337" s="215"/>
      <c r="E337" s="37" t="n">
        <v>215250</v>
      </c>
      <c r="F337" s="37" t="n">
        <f aca="false">SUM(F338:F338)</f>
        <v>221640</v>
      </c>
      <c r="G337" s="37" t="n">
        <f aca="false">SUM(G338:G338)</f>
        <v>139384</v>
      </c>
      <c r="H337" s="39" t="n">
        <f aca="false">G337/F337</f>
        <v>0.628875654214041</v>
      </c>
    </row>
    <row r="338" customFormat="false" ht="12.75" hidden="false" customHeight="false" outlineLevel="0" collapsed="false">
      <c r="A338" s="278"/>
      <c r="B338" s="260"/>
      <c r="C338" s="261" t="s">
        <v>174</v>
      </c>
      <c r="D338" s="28" t="n">
        <v>2650</v>
      </c>
      <c r="E338" s="29" t="n">
        <v>215250</v>
      </c>
      <c r="F338" s="29" t="n">
        <v>221640</v>
      </c>
      <c r="G338" s="30" t="n">
        <v>139384</v>
      </c>
      <c r="H338" s="31" t="n">
        <f aca="false">G338/F338</f>
        <v>0.628875654214041</v>
      </c>
    </row>
    <row r="339" customFormat="false" ht="12.75" hidden="false" customHeight="false" outlineLevel="0" collapsed="false">
      <c r="A339" s="278"/>
      <c r="B339" s="260"/>
      <c r="C339" s="261"/>
      <c r="D339" s="384"/>
      <c r="E339" s="103"/>
      <c r="F339" s="103"/>
      <c r="G339" s="30"/>
      <c r="H339" s="342"/>
    </row>
    <row r="340" s="218" customFormat="true" ht="12.75" hidden="false" customHeight="false" outlineLevel="0" collapsed="false">
      <c r="A340" s="283"/>
      <c r="B340" s="258" t="n">
        <v>80140</v>
      </c>
      <c r="C340" s="276" t="s">
        <v>233</v>
      </c>
      <c r="D340" s="215"/>
      <c r="E340" s="37" t="n">
        <v>1418741</v>
      </c>
      <c r="F340" s="37" t="n">
        <f aca="false">SUM(F341:F342)</f>
        <v>1217444</v>
      </c>
      <c r="G340" s="37" t="n">
        <f aca="false">SUM(G341:G341)</f>
        <v>784598</v>
      </c>
      <c r="H340" s="39" t="n">
        <f aca="false">G340/F340</f>
        <v>0.644463318230654</v>
      </c>
    </row>
    <row r="341" customFormat="false" ht="12.75" hidden="false" customHeight="false" outlineLevel="0" collapsed="false">
      <c r="A341" s="278"/>
      <c r="B341" s="260"/>
      <c r="C341" s="261" t="s">
        <v>234</v>
      </c>
      <c r="D341" s="28" t="n">
        <v>2650</v>
      </c>
      <c r="E341" s="29" t="n">
        <v>1418741</v>
      </c>
      <c r="F341" s="29" t="n">
        <v>1213120</v>
      </c>
      <c r="G341" s="385" t="n">
        <v>784598</v>
      </c>
      <c r="H341" s="31" t="n">
        <f aca="false">G341/F341</f>
        <v>0.646760419414403</v>
      </c>
    </row>
    <row r="342" customFormat="false" ht="25.5" hidden="false" customHeight="false" outlineLevel="0" collapsed="false">
      <c r="A342" s="278"/>
      <c r="B342" s="260"/>
      <c r="C342" s="335" t="s">
        <v>235</v>
      </c>
      <c r="D342" s="386" t="n">
        <v>6210</v>
      </c>
      <c r="E342" s="29"/>
      <c r="F342" s="29" t="n">
        <v>4324</v>
      </c>
      <c r="G342" s="385" t="n">
        <v>0</v>
      </c>
      <c r="H342" s="31"/>
    </row>
    <row r="343" customFormat="false" ht="12.75" hidden="false" customHeight="false" outlineLevel="0" collapsed="false">
      <c r="A343" s="278"/>
      <c r="B343" s="352" t="n">
        <v>80146</v>
      </c>
      <c r="C343" s="353" t="s">
        <v>236</v>
      </c>
      <c r="D343" s="387"/>
      <c r="E343" s="37" t="n">
        <f aca="false">SUM(E348:E351)</f>
        <v>225285</v>
      </c>
      <c r="F343" s="37" t="n">
        <f aca="false">SUM(F344:F351)</f>
        <v>225285</v>
      </c>
      <c r="G343" s="37" t="n">
        <f aca="false">SUM(G344:G351)</f>
        <v>225285</v>
      </c>
      <c r="H343" s="39" t="n">
        <f aca="false">G343/F343</f>
        <v>1</v>
      </c>
    </row>
    <row r="344" customFormat="false" ht="12.75" hidden="false" customHeight="false" outlineLevel="0" collapsed="false">
      <c r="A344" s="278"/>
      <c r="B344" s="388"/>
      <c r="C344" s="389" t="s">
        <v>237</v>
      </c>
      <c r="D344" s="390" t="n">
        <v>4010</v>
      </c>
      <c r="E344" s="106"/>
      <c r="F344" s="106" t="n">
        <v>86499</v>
      </c>
      <c r="G344" s="106" t="n">
        <v>86499</v>
      </c>
      <c r="H344" s="31" t="n">
        <f aca="false">G344/F344</f>
        <v>1</v>
      </c>
    </row>
    <row r="345" customFormat="false" ht="12.75" hidden="false" customHeight="false" outlineLevel="0" collapsed="false">
      <c r="A345" s="278"/>
      <c r="B345" s="388"/>
      <c r="C345" s="389" t="s">
        <v>238</v>
      </c>
      <c r="D345" s="390" t="n">
        <v>4110</v>
      </c>
      <c r="E345" s="106"/>
      <c r="F345" s="106" t="n">
        <v>16363</v>
      </c>
      <c r="G345" s="106" t="n">
        <v>16363</v>
      </c>
      <c r="H345" s="31" t="n">
        <f aca="false">G345/F345</f>
        <v>1</v>
      </c>
    </row>
    <row r="346" customFormat="false" ht="12.75" hidden="false" customHeight="false" outlineLevel="0" collapsed="false">
      <c r="A346" s="278"/>
      <c r="B346" s="388"/>
      <c r="C346" s="389" t="s">
        <v>93</v>
      </c>
      <c r="D346" s="390" t="n">
        <v>4120</v>
      </c>
      <c r="E346" s="106"/>
      <c r="F346" s="106" t="n">
        <v>2246</v>
      </c>
      <c r="G346" s="106" t="n">
        <v>2246</v>
      </c>
      <c r="H346" s="31" t="n">
        <f aca="false">G346/F346</f>
        <v>1</v>
      </c>
    </row>
    <row r="347" customFormat="false" ht="12.75" hidden="false" customHeight="false" outlineLevel="0" collapsed="false">
      <c r="A347" s="278"/>
      <c r="B347" s="388"/>
      <c r="C347" s="389" t="s">
        <v>80</v>
      </c>
      <c r="D347" s="390" t="n">
        <v>4210</v>
      </c>
      <c r="E347" s="106"/>
      <c r="F347" s="106" t="n">
        <v>2450</v>
      </c>
      <c r="G347" s="106" t="n">
        <v>2450</v>
      </c>
      <c r="H347" s="31" t="n">
        <f aca="false">G347/F347</f>
        <v>1</v>
      </c>
    </row>
    <row r="348" customFormat="false" ht="11.25" hidden="false" customHeight="true" outlineLevel="0" collapsed="false">
      <c r="A348" s="278"/>
      <c r="B348" s="260"/>
      <c r="C348" s="261" t="s">
        <v>80</v>
      </c>
      <c r="D348" s="28" t="n">
        <v>4240</v>
      </c>
      <c r="E348" s="29"/>
      <c r="F348" s="29" t="n">
        <v>1670</v>
      </c>
      <c r="G348" s="385" t="n">
        <v>1670</v>
      </c>
      <c r="H348" s="31" t="n">
        <f aca="false">G348/F348</f>
        <v>1</v>
      </c>
    </row>
    <row r="349" customFormat="false" ht="11.25" hidden="false" customHeight="true" outlineLevel="0" collapsed="false">
      <c r="A349" s="278"/>
      <c r="B349" s="260"/>
      <c r="C349" s="261" t="s">
        <v>239</v>
      </c>
      <c r="D349" s="28"/>
      <c r="E349" s="29"/>
      <c r="F349" s="29"/>
      <c r="G349" s="385"/>
      <c r="H349" s="31"/>
    </row>
    <row r="350" customFormat="false" ht="11.25" hidden="false" customHeight="true" outlineLevel="0" collapsed="false">
      <c r="A350" s="278"/>
      <c r="B350" s="260"/>
      <c r="C350" s="261" t="s">
        <v>240</v>
      </c>
      <c r="D350" s="28" t="n">
        <v>4300</v>
      </c>
      <c r="E350" s="29" t="n">
        <v>225285</v>
      </c>
      <c r="F350" s="29" t="n">
        <v>110600</v>
      </c>
      <c r="G350" s="385" t="n">
        <v>110600</v>
      </c>
      <c r="H350" s="31" t="n">
        <f aca="false">G350/F350</f>
        <v>1</v>
      </c>
    </row>
    <row r="351" customFormat="false" ht="11.25" hidden="false" customHeight="true" outlineLevel="0" collapsed="false">
      <c r="A351" s="278"/>
      <c r="B351" s="260"/>
      <c r="C351" s="261" t="s">
        <v>104</v>
      </c>
      <c r="D351" s="254" t="n">
        <v>4410</v>
      </c>
      <c r="E351" s="29"/>
      <c r="F351" s="29" t="n">
        <v>5457</v>
      </c>
      <c r="G351" s="385" t="n">
        <v>5457</v>
      </c>
      <c r="H351" s="31" t="n">
        <f aca="false">G351/F351</f>
        <v>1</v>
      </c>
    </row>
    <row r="352" customFormat="false" ht="12.75" hidden="false" customHeight="false" outlineLevel="0" collapsed="false">
      <c r="A352" s="283"/>
      <c r="B352" s="258" t="n">
        <v>80195</v>
      </c>
      <c r="C352" s="276" t="s">
        <v>86</v>
      </c>
      <c r="D352" s="253"/>
      <c r="E352" s="37" t="n">
        <f aca="false">SUM(E354:E357)</f>
        <v>510876</v>
      </c>
      <c r="F352" s="37" t="n">
        <f aca="false">SUM(F353:F357)</f>
        <v>513050</v>
      </c>
      <c r="G352" s="37" t="n">
        <f aca="false">SUM(G354:G356)</f>
        <v>425075</v>
      </c>
      <c r="H352" s="39" t="n">
        <f aca="false">G352/F352</f>
        <v>0.828525484845532</v>
      </c>
    </row>
    <row r="353" customFormat="false" ht="12.75" hidden="false" customHeight="false" outlineLevel="0" collapsed="false">
      <c r="A353" s="283"/>
      <c r="B353" s="391"/>
      <c r="C353" s="392" t="s">
        <v>80</v>
      </c>
      <c r="D353" s="254" t="n">
        <v>4210</v>
      </c>
      <c r="E353" s="106"/>
      <c r="F353" s="106" t="n">
        <v>47850</v>
      </c>
      <c r="G353" s="106" t="n">
        <v>0</v>
      </c>
      <c r="H353" s="393"/>
    </row>
    <row r="354" customFormat="false" ht="12.75" hidden="false" customHeight="false" outlineLevel="0" collapsed="false">
      <c r="A354" s="278"/>
      <c r="B354" s="260"/>
      <c r="C354" s="261" t="s">
        <v>96</v>
      </c>
      <c r="D354" s="28" t="n">
        <v>4300</v>
      </c>
      <c r="E354" s="29" t="n">
        <v>10000</v>
      </c>
      <c r="F354" s="29" t="n">
        <v>10000</v>
      </c>
      <c r="G354" s="30" t="n">
        <v>374</v>
      </c>
      <c r="H354" s="31" t="n">
        <f aca="false">G354/F354</f>
        <v>0.0374</v>
      </c>
    </row>
    <row r="355" customFormat="false" ht="12.75" hidden="false" customHeight="false" outlineLevel="0" collapsed="false">
      <c r="A355" s="278"/>
      <c r="B355" s="260"/>
      <c r="C355" s="261" t="s">
        <v>241</v>
      </c>
      <c r="D355" s="181" t="n">
        <v>4440</v>
      </c>
      <c r="E355" s="29" t="n">
        <v>377637</v>
      </c>
      <c r="F355" s="29" t="n">
        <v>379811</v>
      </c>
      <c r="G355" s="30" t="n">
        <v>379811</v>
      </c>
      <c r="H355" s="31" t="n">
        <f aca="false">G355/F355</f>
        <v>1</v>
      </c>
    </row>
    <row r="356" customFormat="false" ht="25.5" hidden="false" customHeight="false" outlineLevel="0" collapsed="false">
      <c r="A356" s="278"/>
      <c r="B356" s="260"/>
      <c r="C356" s="394" t="s">
        <v>242</v>
      </c>
      <c r="D356" s="28" t="n">
        <v>8070</v>
      </c>
      <c r="E356" s="395" t="n">
        <v>75389</v>
      </c>
      <c r="F356" s="395" t="n">
        <v>75389</v>
      </c>
      <c r="G356" s="396" t="n">
        <v>44890</v>
      </c>
      <c r="H356" s="54" t="n">
        <f aca="false">G356/F356</f>
        <v>0.59544495881362</v>
      </c>
    </row>
    <row r="357" customFormat="false" ht="27.75" hidden="false" customHeight="true" outlineLevel="0" collapsed="false">
      <c r="A357" s="311"/>
      <c r="B357" s="28"/>
      <c r="C357" s="394" t="s">
        <v>243</v>
      </c>
      <c r="D357" s="28"/>
      <c r="E357" s="28" t="n">
        <v>47850</v>
      </c>
      <c r="F357" s="28"/>
      <c r="G357" s="28" t="n">
        <v>0</v>
      </c>
      <c r="H357" s="397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25" hidden="false" customHeight="true" outlineLevel="0" collapsed="false">
      <c r="A358" s="398"/>
      <c r="B358" s="28"/>
      <c r="C358" s="28"/>
      <c r="D358" s="399"/>
      <c r="E358" s="200"/>
      <c r="F358" s="28"/>
      <c r="G358" s="28"/>
      <c r="H358" s="201"/>
    </row>
    <row r="359" s="213" customFormat="true" ht="21" hidden="false" customHeight="true" outlineLevel="0" collapsed="false">
      <c r="A359" s="315" t="n">
        <v>851</v>
      </c>
      <c r="B359" s="400" t="n">
        <v>851</v>
      </c>
      <c r="C359" s="247" t="s">
        <v>244</v>
      </c>
      <c r="D359" s="401"/>
      <c r="E359" s="147" t="n">
        <v>883421</v>
      </c>
      <c r="F359" s="147" t="n">
        <f aca="false">SUM(F360,F367,F371)</f>
        <v>883421</v>
      </c>
      <c r="G359" s="147" t="n">
        <f aca="false">SUM(G360,G367,G371)</f>
        <v>355273</v>
      </c>
      <c r="H359" s="248" t="n">
        <f aca="false">G359/F359</f>
        <v>0.402155936976821</v>
      </c>
    </row>
    <row r="360" s="218" customFormat="true" ht="12.75" hidden="false" customHeight="false" outlineLevel="0" collapsed="false">
      <c r="A360" s="402"/>
      <c r="B360" s="258" t="n">
        <v>85154</v>
      </c>
      <c r="C360" s="276" t="s">
        <v>245</v>
      </c>
      <c r="D360" s="215"/>
      <c r="E360" s="37" t="n">
        <f aca="false">SUM(E361:E365)</f>
        <v>823764</v>
      </c>
      <c r="F360" s="37" t="n">
        <f aca="false">SUM(F361:F365)</f>
        <v>823764</v>
      </c>
      <c r="G360" s="37" t="n">
        <f aca="false">SUM(G361:G365)</f>
        <v>324634</v>
      </c>
      <c r="H360" s="39" t="n">
        <f aca="false">G360/F360</f>
        <v>0.394086170310914</v>
      </c>
    </row>
    <row r="361" customFormat="false" ht="25.5" hidden="false" customHeight="false" outlineLevel="0" collapsed="false">
      <c r="A361" s="278"/>
      <c r="B361" s="260"/>
      <c r="C361" s="335" t="s">
        <v>246</v>
      </c>
      <c r="D361" s="28" t="n">
        <v>2620</v>
      </c>
      <c r="E361" s="29" t="n">
        <v>50000</v>
      </c>
      <c r="F361" s="29" t="n">
        <v>50000</v>
      </c>
      <c r="G361" s="30" t="n">
        <v>25000</v>
      </c>
      <c r="H361" s="31" t="n">
        <f aca="false">G361/F361</f>
        <v>0.5</v>
      </c>
    </row>
    <row r="362" customFormat="false" ht="12.75" hidden="false" customHeight="false" outlineLevel="0" collapsed="false">
      <c r="A362" s="278"/>
      <c r="B362" s="260"/>
      <c r="C362" s="261" t="s">
        <v>247</v>
      </c>
      <c r="D362" s="28" t="n">
        <v>2630</v>
      </c>
      <c r="E362" s="29" t="n">
        <v>337880</v>
      </c>
      <c r="F362" s="29" t="n">
        <v>337880</v>
      </c>
      <c r="G362" s="30" t="n">
        <v>130058</v>
      </c>
      <c r="H362" s="31" t="n">
        <f aca="false">G362/F362</f>
        <v>0.384923641529537</v>
      </c>
    </row>
    <row r="363" customFormat="false" ht="12.75" hidden="false" customHeight="false" outlineLevel="0" collapsed="false">
      <c r="A363" s="278"/>
      <c r="B363" s="260"/>
      <c r="C363" s="261" t="s">
        <v>248</v>
      </c>
      <c r="D363" s="28" t="n">
        <v>3030</v>
      </c>
      <c r="E363" s="29" t="n">
        <v>35000</v>
      </c>
      <c r="F363" s="29" t="n">
        <v>35000</v>
      </c>
      <c r="G363" s="30" t="n">
        <v>6386</v>
      </c>
      <c r="H363" s="31" t="n">
        <f aca="false">G363/F363</f>
        <v>0.182457142857143</v>
      </c>
    </row>
    <row r="364" customFormat="false" ht="12.75" hidden="false" customHeight="false" outlineLevel="0" collapsed="false">
      <c r="A364" s="278"/>
      <c r="B364" s="260"/>
      <c r="C364" s="261" t="s">
        <v>80</v>
      </c>
      <c r="D364" s="28" t="n">
        <v>4210</v>
      </c>
      <c r="E364" s="29" t="n">
        <v>5000</v>
      </c>
      <c r="F364" s="29" t="n">
        <v>5000</v>
      </c>
      <c r="G364" s="30" t="n">
        <v>2737</v>
      </c>
      <c r="H364" s="31" t="n">
        <f aca="false">G364/F364</f>
        <v>0.5474</v>
      </c>
    </row>
    <row r="365" customFormat="false" ht="12.75" hidden="false" customHeight="false" outlineLevel="0" collapsed="false">
      <c r="A365" s="278"/>
      <c r="B365" s="260"/>
      <c r="C365" s="261" t="s">
        <v>249</v>
      </c>
      <c r="D365" s="28" t="n">
        <v>4300</v>
      </c>
      <c r="E365" s="29" t="n">
        <v>395884</v>
      </c>
      <c r="F365" s="29" t="n">
        <v>395884</v>
      </c>
      <c r="G365" s="30" t="n">
        <v>160453</v>
      </c>
      <c r="H365" s="31" t="n">
        <f aca="false">G365/F365</f>
        <v>0.405303068575643</v>
      </c>
    </row>
    <row r="366" customFormat="false" ht="11.25" hidden="false" customHeight="true" outlineLevel="0" collapsed="false">
      <c r="A366" s="20"/>
      <c r="B366" s="403"/>
      <c r="C366" s="261"/>
      <c r="D366" s="404"/>
      <c r="E366" s="103"/>
      <c r="F366" s="103"/>
      <c r="G366" s="30"/>
      <c r="H366" s="342"/>
    </row>
    <row r="367" s="407" customFormat="true" ht="27.75" hidden="false" customHeight="true" outlineLevel="0" collapsed="false">
      <c r="A367" s="20"/>
      <c r="B367" s="405" t="n">
        <v>85156</v>
      </c>
      <c r="C367" s="406" t="s">
        <v>250</v>
      </c>
      <c r="D367" s="215"/>
      <c r="E367" s="228" t="n">
        <f aca="false">SUM(E368)</f>
        <v>32000</v>
      </c>
      <c r="F367" s="228" t="n">
        <f aca="false">SUM(F368)</f>
        <v>32000</v>
      </c>
      <c r="G367" s="228" t="n">
        <f aca="false">SUM(G368)</f>
        <v>9882</v>
      </c>
      <c r="H367" s="212" t="n">
        <f aca="false">G367/F367</f>
        <v>0.3088125</v>
      </c>
    </row>
    <row r="368" customFormat="false" ht="12.75" hidden="false" customHeight="false" outlineLevel="0" collapsed="false">
      <c r="A368" s="278"/>
      <c r="B368" s="260"/>
      <c r="C368" s="301" t="s">
        <v>251</v>
      </c>
      <c r="D368" s="186" t="n">
        <v>4130</v>
      </c>
      <c r="E368" s="87" t="n">
        <v>32000</v>
      </c>
      <c r="F368" s="87" t="n">
        <v>32000</v>
      </c>
      <c r="G368" s="30" t="n">
        <v>9882</v>
      </c>
      <c r="H368" s="31" t="n">
        <f aca="false">G368/F368</f>
        <v>0.3088125</v>
      </c>
    </row>
    <row r="369" customFormat="false" ht="12.75" hidden="false" customHeight="false" outlineLevel="0" collapsed="false">
      <c r="A369" s="278"/>
      <c r="B369" s="260"/>
      <c r="C369" s="408" t="s">
        <v>252</v>
      </c>
      <c r="D369" s="186"/>
      <c r="E369" s="71" t="n">
        <v>28000</v>
      </c>
      <c r="F369" s="71" t="n">
        <v>28000</v>
      </c>
      <c r="G369" s="356" t="n">
        <v>8847</v>
      </c>
      <c r="H369" s="91" t="n">
        <f aca="false">G369/F369</f>
        <v>0.315964285714286</v>
      </c>
    </row>
    <row r="370" customFormat="false" ht="13.5" hidden="false" customHeight="false" outlineLevel="0" collapsed="false">
      <c r="A370" s="361"/>
      <c r="B370" s="262"/>
      <c r="C370" s="409" t="s">
        <v>253</v>
      </c>
      <c r="D370" s="384"/>
      <c r="E370" s="364" t="n">
        <v>4000</v>
      </c>
      <c r="F370" s="364" t="n">
        <v>4000</v>
      </c>
      <c r="G370" s="365" t="n">
        <v>1035</v>
      </c>
      <c r="H370" s="91" t="n">
        <f aca="false">G370/F370</f>
        <v>0.25875</v>
      </c>
    </row>
    <row r="371" s="218" customFormat="true" ht="12.75" hidden="false" customHeight="false" outlineLevel="0" collapsed="false">
      <c r="A371" s="283"/>
      <c r="B371" s="258" t="n">
        <v>85195</v>
      </c>
      <c r="C371" s="276" t="s">
        <v>86</v>
      </c>
      <c r="D371" s="215"/>
      <c r="E371" s="37" t="n">
        <v>27657</v>
      </c>
      <c r="F371" s="37" t="n">
        <f aca="false">SUM(F372)</f>
        <v>27657</v>
      </c>
      <c r="G371" s="37" t="n">
        <f aca="false">SUM(G372)</f>
        <v>20757</v>
      </c>
      <c r="H371" s="39" t="n">
        <f aca="false">G371/F371</f>
        <v>0.750515240264671</v>
      </c>
    </row>
    <row r="372" customFormat="false" ht="12.75" hidden="false" customHeight="false" outlineLevel="0" collapsed="false">
      <c r="A372" s="278"/>
      <c r="B372" s="260"/>
      <c r="C372" s="282" t="s">
        <v>254</v>
      </c>
      <c r="D372" s="28" t="n">
        <v>2820</v>
      </c>
      <c r="E372" s="29" t="n">
        <v>27657</v>
      </c>
      <c r="F372" s="29" t="n">
        <v>27657</v>
      </c>
      <c r="G372" s="410" t="n">
        <v>20757</v>
      </c>
      <c r="H372" s="31" t="n">
        <f aca="false">G372/F372</f>
        <v>0.750515240264671</v>
      </c>
    </row>
    <row r="373" customFormat="false" ht="12.75" hidden="false" customHeight="false" outlineLevel="0" collapsed="false">
      <c r="A373" s="411"/>
      <c r="B373" s="403"/>
      <c r="C373" s="261"/>
      <c r="D373" s="412"/>
      <c r="E373" s="103"/>
      <c r="F373" s="103"/>
      <c r="G373" s="30"/>
      <c r="H373" s="342"/>
    </row>
    <row r="374" s="213" customFormat="true" ht="22.5" hidden="false" customHeight="true" outlineLevel="0" collapsed="false">
      <c r="A374" s="315" t="n">
        <v>852</v>
      </c>
      <c r="B374" s="400" t="n">
        <v>852</v>
      </c>
      <c r="C374" s="16" t="s">
        <v>255</v>
      </c>
      <c r="D374" s="413"/>
      <c r="E374" s="17" t="n">
        <v>16959372</v>
      </c>
      <c r="F374" s="17" t="n">
        <f aca="false">SUM(F375+F395+F412+F427+F434+F443+F446+F451+F454+F458+F474+F488+F498+F501)</f>
        <v>22375227</v>
      </c>
      <c r="G374" s="17" t="n">
        <f aca="false">SUM(G375+G395+G412+G427+G434+G443+G446+G451+G454+G458+G474+G488+G498+G501)</f>
        <v>9213587</v>
      </c>
      <c r="H374" s="18" t="n">
        <f aca="false">G374/F374</f>
        <v>0.411776247007461</v>
      </c>
    </row>
    <row r="375" s="218" customFormat="true" ht="12.75" hidden="false" customHeight="false" outlineLevel="0" collapsed="false">
      <c r="A375" s="402"/>
      <c r="B375" s="258" t="n">
        <v>85201</v>
      </c>
      <c r="C375" s="276" t="s">
        <v>256</v>
      </c>
      <c r="D375" s="414"/>
      <c r="E375" s="37" t="n">
        <v>1513950</v>
      </c>
      <c r="F375" s="37" t="n">
        <f aca="false">SUM(F376+F379+F380+F381+F382+F383+F384+F385+F386+F387+F388+F389+F390+F391+F392+F393+F394)</f>
        <v>1513950</v>
      </c>
      <c r="G375" s="37" t="n">
        <f aca="false">SUM(G376,G379:G393)</f>
        <v>813741</v>
      </c>
      <c r="H375" s="39" t="n">
        <f aca="false">G375/F375</f>
        <v>0.537495293767958</v>
      </c>
    </row>
    <row r="376" s="218" customFormat="true" ht="25.5" hidden="false" customHeight="false" outlineLevel="0" collapsed="false">
      <c r="A376" s="283"/>
      <c r="B376" s="415"/>
      <c r="C376" s="416" t="s">
        <v>257</v>
      </c>
      <c r="D376" s="417" t="n">
        <v>2580</v>
      </c>
      <c r="E376" s="418" t="n">
        <v>45850</v>
      </c>
      <c r="F376" s="418" t="n">
        <v>45850</v>
      </c>
      <c r="G376" s="221" t="n">
        <v>22920</v>
      </c>
      <c r="H376" s="303" t="n">
        <f aca="false">G376/F376</f>
        <v>0.499890948745911</v>
      </c>
    </row>
    <row r="377" s="218" customFormat="true" ht="12.75" hidden="false" customHeight="false" outlineLevel="0" collapsed="false">
      <c r="A377" s="283"/>
      <c r="B377" s="415"/>
      <c r="C377" s="419" t="s">
        <v>258</v>
      </c>
      <c r="D377" s="420"/>
      <c r="E377" s="421" t="n">
        <v>22925</v>
      </c>
      <c r="F377" s="422"/>
      <c r="G377" s="423"/>
      <c r="H377" s="305"/>
    </row>
    <row r="378" s="218" customFormat="true" ht="12.75" hidden="false" customHeight="false" outlineLevel="0" collapsed="false">
      <c r="A378" s="283"/>
      <c r="B378" s="415"/>
      <c r="C378" s="424" t="s">
        <v>259</v>
      </c>
      <c r="D378" s="109"/>
      <c r="E378" s="425" t="n">
        <v>22925</v>
      </c>
      <c r="F378" s="426"/>
      <c r="G378" s="427"/>
      <c r="H378" s="428"/>
    </row>
    <row r="379" s="218" customFormat="true" ht="12.75" hidden="false" customHeight="false" outlineLevel="0" collapsed="false">
      <c r="A379" s="278"/>
      <c r="B379" s="260"/>
      <c r="C379" s="261" t="s">
        <v>122</v>
      </c>
      <c r="D379" s="28" t="n">
        <v>3020</v>
      </c>
      <c r="E379" s="29" t="n">
        <v>1440</v>
      </c>
      <c r="F379" s="29" t="n">
        <v>1440</v>
      </c>
      <c r="G379" s="43"/>
      <c r="H379" s="303" t="n">
        <f aca="false">G379/F379</f>
        <v>0</v>
      </c>
    </row>
    <row r="380" s="218" customFormat="true" ht="12.75" hidden="false" customHeight="false" outlineLevel="0" collapsed="false">
      <c r="A380" s="278"/>
      <c r="B380" s="260"/>
      <c r="C380" s="261" t="s">
        <v>260</v>
      </c>
      <c r="D380" s="28" t="n">
        <v>3110</v>
      </c>
      <c r="E380" s="29" t="n">
        <v>78400</v>
      </c>
      <c r="F380" s="29" t="n">
        <v>78400</v>
      </c>
      <c r="G380" s="30" t="n">
        <v>33137</v>
      </c>
      <c r="H380" s="31" t="n">
        <f aca="false">G380/F380</f>
        <v>0.422665816326531</v>
      </c>
    </row>
    <row r="381" s="218" customFormat="true" ht="12.75" hidden="false" customHeight="false" outlineLevel="0" collapsed="false">
      <c r="A381" s="278"/>
      <c r="B381" s="260"/>
      <c r="C381" s="261" t="s">
        <v>99</v>
      </c>
      <c r="D381" s="28" t="n">
        <v>4010</v>
      </c>
      <c r="E381" s="29" t="n">
        <v>755452</v>
      </c>
      <c r="F381" s="29" t="n">
        <v>755452</v>
      </c>
      <c r="G381" s="30" t="n">
        <v>355082</v>
      </c>
      <c r="H381" s="31" t="n">
        <f aca="false">G381/F381</f>
        <v>0.470025891783992</v>
      </c>
    </row>
    <row r="382" s="218" customFormat="true" ht="12.75" hidden="false" customHeight="false" outlineLevel="0" collapsed="false">
      <c r="A382" s="278"/>
      <c r="B382" s="260"/>
      <c r="C382" s="261" t="s">
        <v>101</v>
      </c>
      <c r="D382" s="28" t="n">
        <v>4040</v>
      </c>
      <c r="E382" s="29" t="n">
        <v>63300</v>
      </c>
      <c r="F382" s="29" t="n">
        <v>63300</v>
      </c>
      <c r="G382" s="30" t="n">
        <v>58190</v>
      </c>
      <c r="H382" s="31" t="n">
        <f aca="false">G382/F382</f>
        <v>0.919273301737757</v>
      </c>
    </row>
    <row r="383" s="218" customFormat="true" ht="12.75" hidden="false" customHeight="false" outlineLevel="0" collapsed="false">
      <c r="A383" s="278"/>
      <c r="B383" s="260"/>
      <c r="C383" s="261" t="s">
        <v>102</v>
      </c>
      <c r="D383" s="28" t="n">
        <v>4110</v>
      </c>
      <c r="E383" s="29" t="n">
        <v>145165</v>
      </c>
      <c r="F383" s="29" t="n">
        <v>145165</v>
      </c>
      <c r="G383" s="30" t="n">
        <v>64086</v>
      </c>
      <c r="H383" s="31" t="n">
        <f aca="false">G383/F383</f>
        <v>0.441470051320911</v>
      </c>
    </row>
    <row r="384" s="218" customFormat="true" ht="12.75" hidden="false" customHeight="false" outlineLevel="0" collapsed="false">
      <c r="A384" s="278"/>
      <c r="B384" s="260"/>
      <c r="C384" s="261" t="s">
        <v>93</v>
      </c>
      <c r="D384" s="28" t="n">
        <v>4120</v>
      </c>
      <c r="E384" s="29" t="n">
        <v>20060</v>
      </c>
      <c r="F384" s="29" t="n">
        <v>20060</v>
      </c>
      <c r="G384" s="30" t="n">
        <v>8508</v>
      </c>
      <c r="H384" s="31" t="n">
        <f aca="false">G384/F384</f>
        <v>0.424127617148554</v>
      </c>
    </row>
    <row r="385" s="218" customFormat="true" ht="12.75" hidden="false" customHeight="false" outlineLevel="0" collapsed="false">
      <c r="A385" s="278"/>
      <c r="B385" s="260"/>
      <c r="C385" s="261" t="s">
        <v>112</v>
      </c>
      <c r="D385" s="28" t="n">
        <v>4210</v>
      </c>
      <c r="E385" s="29" t="n">
        <v>107142</v>
      </c>
      <c r="F385" s="29" t="n">
        <v>107142</v>
      </c>
      <c r="G385" s="30" t="n">
        <v>86740</v>
      </c>
      <c r="H385" s="31" t="n">
        <f aca="false">G385/F385</f>
        <v>0.809579809971813</v>
      </c>
    </row>
    <row r="386" s="218" customFormat="true" ht="12.75" hidden="false" customHeight="false" outlineLevel="0" collapsed="false">
      <c r="A386" s="278"/>
      <c r="B386" s="260"/>
      <c r="C386" s="261" t="s">
        <v>151</v>
      </c>
      <c r="D386" s="28" t="n">
        <v>4220</v>
      </c>
      <c r="E386" s="29" t="n">
        <v>95000</v>
      </c>
      <c r="F386" s="29" t="n">
        <v>95000</v>
      </c>
      <c r="G386" s="30" t="n">
        <v>43258</v>
      </c>
      <c r="H386" s="31" t="n">
        <f aca="false">G386/F386</f>
        <v>0.455347368421053</v>
      </c>
    </row>
    <row r="387" s="218" customFormat="true" ht="12.75" hidden="false" customHeight="false" outlineLevel="0" collapsed="false">
      <c r="A387" s="278"/>
      <c r="B387" s="260"/>
      <c r="C387" s="261" t="s">
        <v>261</v>
      </c>
      <c r="D387" s="28" t="n">
        <v>4240</v>
      </c>
      <c r="E387" s="29" t="n">
        <v>4080</v>
      </c>
      <c r="F387" s="29" t="n">
        <v>4080</v>
      </c>
      <c r="G387" s="30" t="n">
        <v>344</v>
      </c>
      <c r="H387" s="31" t="n">
        <f aca="false">G387/F387</f>
        <v>0.0843137254901961</v>
      </c>
    </row>
    <row r="388" s="218" customFormat="true" ht="12.75" hidden="false" customHeight="false" outlineLevel="0" collapsed="false">
      <c r="A388" s="278"/>
      <c r="B388" s="260"/>
      <c r="C388" s="261" t="s">
        <v>123</v>
      </c>
      <c r="D388" s="28" t="n">
        <v>4260</v>
      </c>
      <c r="E388" s="29" t="n">
        <v>35000</v>
      </c>
      <c r="F388" s="29" t="n">
        <v>35000</v>
      </c>
      <c r="G388" s="30" t="n">
        <v>19978</v>
      </c>
      <c r="H388" s="31" t="n">
        <f aca="false">G388/F388</f>
        <v>0.5708</v>
      </c>
    </row>
    <row r="389" s="218" customFormat="true" ht="12.75" hidden="false" customHeight="false" outlineLevel="0" collapsed="false">
      <c r="A389" s="278"/>
      <c r="B389" s="260"/>
      <c r="C389" s="261" t="s">
        <v>127</v>
      </c>
      <c r="D389" s="28" t="n">
        <v>4270</v>
      </c>
      <c r="E389" s="29" t="n">
        <v>81161</v>
      </c>
      <c r="F389" s="29" t="n">
        <v>81161</v>
      </c>
      <c r="G389" s="30" t="n">
        <v>77526</v>
      </c>
      <c r="H389" s="31" t="n">
        <f aca="false">G389/F389</f>
        <v>0.955212478899964</v>
      </c>
    </row>
    <row r="390" s="218" customFormat="true" ht="12.75" hidden="false" customHeight="false" outlineLevel="0" collapsed="false">
      <c r="A390" s="278"/>
      <c r="B390" s="260"/>
      <c r="C390" s="261" t="s">
        <v>22</v>
      </c>
      <c r="D390" s="28" t="n">
        <v>4300</v>
      </c>
      <c r="E390" s="29" t="n">
        <v>35000</v>
      </c>
      <c r="F390" s="29" t="n">
        <v>35000</v>
      </c>
      <c r="G390" s="30" t="n">
        <v>23061</v>
      </c>
      <c r="H390" s="31" t="n">
        <f aca="false">G390/F390</f>
        <v>0.658885714285714</v>
      </c>
    </row>
    <row r="391" customFormat="false" ht="12.75" hidden="false" customHeight="false" outlineLevel="0" collapsed="false">
      <c r="A391" s="278"/>
      <c r="B391" s="260"/>
      <c r="C391" s="261" t="s">
        <v>104</v>
      </c>
      <c r="D391" s="28" t="n">
        <v>4410</v>
      </c>
      <c r="E391" s="29" t="n">
        <v>500</v>
      </c>
      <c r="F391" s="29" t="n">
        <v>500</v>
      </c>
      <c r="G391" s="30" t="n">
        <v>172</v>
      </c>
      <c r="H391" s="31" t="n">
        <f aca="false">G391/F391</f>
        <v>0.344</v>
      </c>
    </row>
    <row r="392" customFormat="false" ht="12.75" hidden="false" customHeight="false" outlineLevel="0" collapsed="false">
      <c r="A392" s="278"/>
      <c r="B392" s="260"/>
      <c r="C392" s="261" t="s">
        <v>105</v>
      </c>
      <c r="D392" s="181" t="n">
        <v>4430</v>
      </c>
      <c r="E392" s="29" t="n">
        <v>2700</v>
      </c>
      <c r="F392" s="29" t="n">
        <v>2700</v>
      </c>
      <c r="G392" s="30" t="n">
        <v>739</v>
      </c>
      <c r="H392" s="31" t="n">
        <f aca="false">G392/F392</f>
        <v>0.273703703703704</v>
      </c>
    </row>
    <row r="393" customFormat="false" ht="12.75" hidden="false" customHeight="false" outlineLevel="0" collapsed="false">
      <c r="A393" s="244"/>
      <c r="B393" s="260"/>
      <c r="C393" s="284" t="s">
        <v>106</v>
      </c>
      <c r="D393" s="28" t="n">
        <v>4440</v>
      </c>
      <c r="E393" s="250" t="n">
        <v>43700</v>
      </c>
      <c r="F393" s="250" t="n">
        <v>43700</v>
      </c>
      <c r="G393" s="429" t="n">
        <v>20000</v>
      </c>
      <c r="H393" s="252" t="n">
        <f aca="false">G393/F393</f>
        <v>0.45766590389016</v>
      </c>
    </row>
    <row r="394" customFormat="false" ht="12.75" hidden="false" customHeight="false" outlineLevel="0" collapsed="false">
      <c r="A394" s="244"/>
      <c r="B394" s="260"/>
      <c r="C394" s="261"/>
      <c r="D394" s="430"/>
      <c r="E394" s="103"/>
      <c r="F394" s="103"/>
      <c r="G394" s="30"/>
      <c r="H394" s="342"/>
    </row>
    <row r="395" s="218" customFormat="true" ht="12.75" hidden="false" customHeight="false" outlineLevel="0" collapsed="false">
      <c r="A395" s="244"/>
      <c r="B395" s="431" t="n">
        <v>85202</v>
      </c>
      <c r="C395" s="259" t="s">
        <v>262</v>
      </c>
      <c r="D395" s="215"/>
      <c r="E395" s="202" t="n">
        <f aca="false">SUM(E397:E407,E408:E411)</f>
        <v>2082600</v>
      </c>
      <c r="F395" s="202" t="n">
        <f aca="false">SUM(F396:F407,F408:F411)</f>
        <v>2097600</v>
      </c>
      <c r="G395" s="202" t="n">
        <f aca="false">SUM(G397:G407,G408:G411)</f>
        <v>1063265</v>
      </c>
      <c r="H395" s="212" t="n">
        <f aca="false">G395/F395</f>
        <v>0.506895976353928</v>
      </c>
    </row>
    <row r="396" s="218" customFormat="true" ht="12.75" hidden="false" customHeight="false" outlineLevel="0" collapsed="false">
      <c r="A396" s="244"/>
      <c r="B396" s="432"/>
      <c r="C396" s="433" t="s">
        <v>263</v>
      </c>
      <c r="D396" s="386" t="n">
        <v>2320</v>
      </c>
      <c r="E396" s="434"/>
      <c r="F396" s="434" t="n">
        <v>15000</v>
      </c>
      <c r="G396" s="434"/>
      <c r="H396" s="435"/>
    </row>
    <row r="397" customFormat="false" ht="12.75" hidden="false" customHeight="false" outlineLevel="0" collapsed="false">
      <c r="A397" s="20"/>
      <c r="B397" s="244"/>
      <c r="C397" s="261" t="s">
        <v>99</v>
      </c>
      <c r="D397" s="28" t="n">
        <v>4010</v>
      </c>
      <c r="E397" s="29" t="n">
        <v>1319300</v>
      </c>
      <c r="F397" s="29" t="n">
        <v>1319300</v>
      </c>
      <c r="G397" s="30" t="n">
        <v>601649</v>
      </c>
      <c r="H397" s="31" t="n">
        <f aca="false">G397/F397</f>
        <v>0.456036534525885</v>
      </c>
    </row>
    <row r="398" customFormat="false" ht="12.75" hidden="false" customHeight="false" outlineLevel="0" collapsed="false">
      <c r="A398" s="20"/>
      <c r="B398" s="244"/>
      <c r="C398" s="261" t="s">
        <v>101</v>
      </c>
      <c r="D398" s="28" t="n">
        <v>4040</v>
      </c>
      <c r="E398" s="29" t="n">
        <v>98886</v>
      </c>
      <c r="F398" s="29" t="n">
        <v>98886</v>
      </c>
      <c r="G398" s="30" t="n">
        <v>98886</v>
      </c>
      <c r="H398" s="31" t="n">
        <f aca="false">G398/F398</f>
        <v>1</v>
      </c>
    </row>
    <row r="399" customFormat="false" ht="12.75" hidden="false" customHeight="false" outlineLevel="0" collapsed="false">
      <c r="A399" s="20"/>
      <c r="B399" s="244"/>
      <c r="C399" s="261" t="s">
        <v>102</v>
      </c>
      <c r="D399" s="28" t="n">
        <v>4110</v>
      </c>
      <c r="E399" s="29" t="n">
        <v>212007</v>
      </c>
      <c r="F399" s="29" t="n">
        <v>212007</v>
      </c>
      <c r="G399" s="30" t="n">
        <v>106547</v>
      </c>
      <c r="H399" s="31" t="n">
        <f aca="false">G399/F399</f>
        <v>0.502563594598292</v>
      </c>
    </row>
    <row r="400" customFormat="false" ht="12.75" hidden="false" customHeight="false" outlineLevel="0" collapsed="false">
      <c r="A400" s="20"/>
      <c r="B400" s="244"/>
      <c r="C400" s="261" t="s">
        <v>93</v>
      </c>
      <c r="D400" s="28" t="n">
        <v>4120</v>
      </c>
      <c r="E400" s="29" t="n">
        <v>27700</v>
      </c>
      <c r="F400" s="29" t="n">
        <v>27700</v>
      </c>
      <c r="G400" s="30" t="n">
        <v>14499</v>
      </c>
      <c r="H400" s="31" t="n">
        <f aca="false">G400/F400</f>
        <v>0.523429602888087</v>
      </c>
    </row>
    <row r="401" customFormat="false" ht="12.75" hidden="false" customHeight="false" outlineLevel="0" collapsed="false">
      <c r="A401" s="20"/>
      <c r="B401" s="244"/>
      <c r="C401" s="261" t="s">
        <v>112</v>
      </c>
      <c r="D401" s="28" t="n">
        <v>4210</v>
      </c>
      <c r="E401" s="29" t="n">
        <v>24000</v>
      </c>
      <c r="F401" s="29" t="n">
        <v>24000</v>
      </c>
      <c r="G401" s="30" t="n">
        <v>15345</v>
      </c>
      <c r="H401" s="31" t="n">
        <f aca="false">G401/F401</f>
        <v>0.639375</v>
      </c>
    </row>
    <row r="402" customFormat="false" ht="12.75" hidden="false" customHeight="false" outlineLevel="0" collapsed="false">
      <c r="A402" s="20"/>
      <c r="B402" s="244"/>
      <c r="C402" s="261" t="s">
        <v>151</v>
      </c>
      <c r="D402" s="28" t="n">
        <v>4220</v>
      </c>
      <c r="E402" s="29" t="n">
        <v>126700</v>
      </c>
      <c r="F402" s="29" t="n">
        <v>126700</v>
      </c>
      <c r="G402" s="30" t="n">
        <v>44887</v>
      </c>
      <c r="H402" s="31" t="n">
        <f aca="false">G402/F402</f>
        <v>0.354277821625888</v>
      </c>
    </row>
    <row r="403" customFormat="false" ht="12.75" hidden="false" customHeight="false" outlineLevel="0" collapsed="false">
      <c r="A403" s="20"/>
      <c r="B403" s="244"/>
      <c r="C403" s="261" t="s">
        <v>264</v>
      </c>
      <c r="D403" s="28" t="n">
        <v>4230</v>
      </c>
      <c r="E403" s="29" t="n">
        <v>5000</v>
      </c>
      <c r="F403" s="29" t="n">
        <v>5000</v>
      </c>
      <c r="G403" s="30" t="n">
        <v>3435</v>
      </c>
      <c r="H403" s="31" t="n">
        <f aca="false">G403/F403</f>
        <v>0.687</v>
      </c>
    </row>
    <row r="404" customFormat="false" ht="12.75" hidden="false" customHeight="false" outlineLevel="0" collapsed="false">
      <c r="A404" s="20"/>
      <c r="B404" s="244"/>
      <c r="C404" s="261" t="s">
        <v>123</v>
      </c>
      <c r="D404" s="28" t="n">
        <v>4260</v>
      </c>
      <c r="E404" s="29" t="n">
        <v>162000</v>
      </c>
      <c r="F404" s="29" t="n">
        <v>162000</v>
      </c>
      <c r="G404" s="30" t="n">
        <v>108811</v>
      </c>
      <c r="H404" s="31" t="n">
        <f aca="false">G404/F404</f>
        <v>0.671672839506173</v>
      </c>
    </row>
    <row r="405" customFormat="false" ht="12.75" hidden="false" customHeight="false" outlineLevel="0" collapsed="false">
      <c r="A405" s="20"/>
      <c r="B405" s="244"/>
      <c r="C405" s="261" t="s">
        <v>127</v>
      </c>
      <c r="D405" s="28" t="n">
        <v>4270</v>
      </c>
      <c r="E405" s="29" t="n">
        <v>22600</v>
      </c>
      <c r="F405" s="29" t="n">
        <v>22600</v>
      </c>
      <c r="G405" s="385" t="n">
        <v>12623</v>
      </c>
      <c r="H405" s="31" t="n">
        <f aca="false">G405/F405</f>
        <v>0.55853982300885</v>
      </c>
    </row>
    <row r="406" customFormat="false" ht="13.5" hidden="false" customHeight="false" outlineLevel="0" collapsed="false">
      <c r="A406" s="20"/>
      <c r="B406" s="244"/>
      <c r="C406" s="261" t="s">
        <v>22</v>
      </c>
      <c r="D406" s="205" t="n">
        <v>4300</v>
      </c>
      <c r="E406" s="29" t="n">
        <v>20600</v>
      </c>
      <c r="F406" s="29" t="n">
        <v>20600</v>
      </c>
      <c r="G406" s="385" t="n">
        <v>10027</v>
      </c>
      <c r="H406" s="31" t="n">
        <f aca="false">G406/F406</f>
        <v>0.486747572815534</v>
      </c>
    </row>
    <row r="407" customFormat="false" ht="13.5" hidden="false" customHeight="false" outlineLevel="0" collapsed="false">
      <c r="A407" s="203"/>
      <c r="B407" s="436"/>
      <c r="C407" s="437" t="s">
        <v>104</v>
      </c>
      <c r="D407" s="28" t="n">
        <v>4410</v>
      </c>
      <c r="E407" s="206" t="n">
        <v>500</v>
      </c>
      <c r="F407" s="206" t="n">
        <v>500</v>
      </c>
      <c r="G407" s="438" t="n">
        <v>202</v>
      </c>
      <c r="H407" s="207" t="n">
        <f aca="false">G407/F407</f>
        <v>0.404</v>
      </c>
    </row>
    <row r="408" customFormat="false" ht="12.75" hidden="false" customHeight="false" outlineLevel="0" collapsed="false">
      <c r="A408" s="20"/>
      <c r="B408" s="244"/>
      <c r="C408" s="261" t="s">
        <v>105</v>
      </c>
      <c r="D408" s="28" t="n">
        <v>4430</v>
      </c>
      <c r="E408" s="29" t="n">
        <v>5100</v>
      </c>
      <c r="F408" s="29" t="n">
        <v>5100</v>
      </c>
      <c r="G408" s="385" t="n">
        <v>2572</v>
      </c>
      <c r="H408" s="31" t="n">
        <f aca="false">G408/F408</f>
        <v>0.504313725490196</v>
      </c>
    </row>
    <row r="409" customFormat="false" ht="12.75" hidden="false" customHeight="false" outlineLevel="0" collapsed="false">
      <c r="A409" s="20"/>
      <c r="B409" s="244"/>
      <c r="C409" s="261" t="s">
        <v>106</v>
      </c>
      <c r="D409" s="28" t="n">
        <v>4440</v>
      </c>
      <c r="E409" s="29" t="n">
        <v>57700</v>
      </c>
      <c r="F409" s="29" t="n">
        <v>57700</v>
      </c>
      <c r="G409" s="385" t="n">
        <v>43275</v>
      </c>
      <c r="H409" s="31" t="n">
        <f aca="false">G409/F409</f>
        <v>0.75</v>
      </c>
    </row>
    <row r="410" customFormat="false" ht="12.75" hidden="false" customHeight="false" outlineLevel="0" collapsed="false">
      <c r="A410" s="20"/>
      <c r="B410" s="244"/>
      <c r="C410" s="261" t="s">
        <v>265</v>
      </c>
      <c r="D410" s="28" t="n">
        <v>4480</v>
      </c>
      <c r="E410" s="29" t="n">
        <v>507</v>
      </c>
      <c r="F410" s="29" t="n">
        <v>507</v>
      </c>
      <c r="G410" s="385" t="n">
        <v>507</v>
      </c>
      <c r="H410" s="31" t="n">
        <f aca="false">G410/F410</f>
        <v>1</v>
      </c>
    </row>
    <row r="411" customFormat="false" ht="12.75" hidden="false" customHeight="false" outlineLevel="0" collapsed="false">
      <c r="A411" s="20"/>
      <c r="B411" s="244"/>
      <c r="C411" s="261"/>
      <c r="D411" s="28"/>
      <c r="E411" s="29"/>
      <c r="F411" s="29"/>
      <c r="G411" s="385"/>
      <c r="H411" s="31"/>
    </row>
    <row r="412" s="218" customFormat="true" ht="25.5" hidden="false" customHeight="false" outlineLevel="0" collapsed="false">
      <c r="A412" s="283"/>
      <c r="B412" s="258" t="n">
        <v>85203</v>
      </c>
      <c r="C412" s="337" t="s">
        <v>266</v>
      </c>
      <c r="D412" s="253"/>
      <c r="E412" s="37" t="n">
        <f aca="false">SUM(E413:E425)</f>
        <v>567010</v>
      </c>
      <c r="F412" s="202" t="n">
        <f aca="false">SUM(F413+F414+F415+F416+F417+F418+F419+F420+F421+F422+F423+F424+F425+F426)</f>
        <v>607698</v>
      </c>
      <c r="G412" s="37" t="n">
        <f aca="false">SUM(G413:G426)</f>
        <v>277675</v>
      </c>
      <c r="H412" s="39" t="n">
        <f aca="false">G412/F412</f>
        <v>0.456929264206892</v>
      </c>
    </row>
    <row r="413" s="218" customFormat="true" ht="12.75" hidden="false" customHeight="false" outlineLevel="0" collapsed="false">
      <c r="A413" s="283"/>
      <c r="B413" s="439"/>
      <c r="C413" s="440" t="s">
        <v>267</v>
      </c>
      <c r="D413" s="28" t="n">
        <v>3020</v>
      </c>
      <c r="E413" s="441"/>
      <c r="F413" s="106" t="n">
        <v>600</v>
      </c>
      <c r="G413" s="106" t="n">
        <v>94</v>
      </c>
      <c r="H413" s="31" t="n">
        <f aca="false">G413/F413</f>
        <v>0.156666666666667</v>
      </c>
    </row>
    <row r="414" customFormat="false" ht="12.75" hidden="false" customHeight="false" outlineLevel="0" collapsed="false">
      <c r="A414" s="278"/>
      <c r="B414" s="260"/>
      <c r="C414" s="261" t="s">
        <v>99</v>
      </c>
      <c r="D414" s="28" t="n">
        <v>4010</v>
      </c>
      <c r="E414" s="29" t="n">
        <v>256630</v>
      </c>
      <c r="F414" s="29" t="n">
        <v>284099</v>
      </c>
      <c r="G414" s="30" t="n">
        <v>118736</v>
      </c>
      <c r="H414" s="31" t="n">
        <f aca="false">G414/F414</f>
        <v>0.417938817102489</v>
      </c>
    </row>
    <row r="415" customFormat="false" ht="12.75" hidden="false" customHeight="false" outlineLevel="0" collapsed="false">
      <c r="A415" s="278"/>
      <c r="B415" s="260"/>
      <c r="C415" s="261" t="s">
        <v>101</v>
      </c>
      <c r="D415" s="28" t="n">
        <v>4040</v>
      </c>
      <c r="E415" s="29" t="n">
        <v>19900</v>
      </c>
      <c r="F415" s="29" t="n">
        <v>19900</v>
      </c>
      <c r="G415" s="385" t="n">
        <v>19140</v>
      </c>
      <c r="H415" s="31" t="n">
        <f aca="false">G415/F415</f>
        <v>0.961809045226131</v>
      </c>
    </row>
    <row r="416" customFormat="false" ht="12.75" hidden="false" customHeight="false" outlineLevel="0" collapsed="false">
      <c r="A416" s="278"/>
      <c r="B416" s="260"/>
      <c r="C416" s="261" t="s">
        <v>102</v>
      </c>
      <c r="D416" s="28" t="n">
        <v>4110</v>
      </c>
      <c r="E416" s="29" t="n">
        <v>48086</v>
      </c>
      <c r="F416" s="29" t="n">
        <v>52939</v>
      </c>
      <c r="G416" s="30" t="n">
        <v>24236</v>
      </c>
      <c r="H416" s="31" t="n">
        <f aca="false">G416/F416</f>
        <v>0.457809932186101</v>
      </c>
    </row>
    <row r="417" customFormat="false" ht="12.75" hidden="false" customHeight="false" outlineLevel="0" collapsed="false">
      <c r="A417" s="278"/>
      <c r="B417" s="260"/>
      <c r="C417" s="261" t="s">
        <v>93</v>
      </c>
      <c r="D417" s="28" t="n">
        <v>4120</v>
      </c>
      <c r="E417" s="29" t="n">
        <v>6725</v>
      </c>
      <c r="F417" s="29" t="n">
        <v>7362</v>
      </c>
      <c r="G417" s="30" t="n">
        <v>3349</v>
      </c>
      <c r="H417" s="31" t="n">
        <f aca="false">G417/F417</f>
        <v>0.454903558815539</v>
      </c>
    </row>
    <row r="418" customFormat="false" ht="12.75" hidden="false" customHeight="false" outlineLevel="0" collapsed="false">
      <c r="A418" s="278"/>
      <c r="B418" s="260"/>
      <c r="C418" s="261" t="s">
        <v>112</v>
      </c>
      <c r="D418" s="28" t="n">
        <v>4210</v>
      </c>
      <c r="E418" s="29" t="n">
        <v>12073</v>
      </c>
      <c r="F418" s="29" t="n">
        <v>12173</v>
      </c>
      <c r="G418" s="385" t="n">
        <v>4567</v>
      </c>
      <c r="H418" s="31" t="n">
        <f aca="false">G418/F418</f>
        <v>0.375174566663928</v>
      </c>
    </row>
    <row r="419" customFormat="false" ht="12.75" hidden="false" customHeight="false" outlineLevel="0" collapsed="false">
      <c r="A419" s="278"/>
      <c r="B419" s="260"/>
      <c r="C419" s="261" t="s">
        <v>268</v>
      </c>
      <c r="D419" s="28" t="n">
        <v>4220</v>
      </c>
      <c r="E419" s="29" t="n">
        <v>112000</v>
      </c>
      <c r="F419" s="29" t="n">
        <v>114900</v>
      </c>
      <c r="G419" s="30" t="n">
        <v>49862</v>
      </c>
      <c r="H419" s="31" t="n">
        <f aca="false">G419/F419</f>
        <v>0.433959965187119</v>
      </c>
    </row>
    <row r="420" customFormat="false" ht="12.75" hidden="false" customHeight="false" outlineLevel="0" collapsed="false">
      <c r="A420" s="278"/>
      <c r="B420" s="260"/>
      <c r="C420" s="261" t="s">
        <v>123</v>
      </c>
      <c r="D420" s="28" t="n">
        <v>4260</v>
      </c>
      <c r="E420" s="29" t="n">
        <v>23250</v>
      </c>
      <c r="F420" s="29" t="n">
        <v>27100</v>
      </c>
      <c r="G420" s="30" t="n">
        <v>9161</v>
      </c>
      <c r="H420" s="31" t="n">
        <f aca="false">G420/F420</f>
        <v>0.338044280442804</v>
      </c>
    </row>
    <row r="421" customFormat="false" ht="12.75" hidden="false" customHeight="false" outlineLevel="0" collapsed="false">
      <c r="A421" s="278"/>
      <c r="B421" s="260"/>
      <c r="C421" s="261" t="s">
        <v>159</v>
      </c>
      <c r="D421" s="28" t="n">
        <v>4270</v>
      </c>
      <c r="E421" s="29" t="n">
        <v>4500</v>
      </c>
      <c r="F421" s="29" t="n">
        <v>4779</v>
      </c>
      <c r="G421" s="30" t="n">
        <v>0</v>
      </c>
      <c r="H421" s="31" t="n">
        <f aca="false">G421/F421</f>
        <v>0</v>
      </c>
    </row>
    <row r="422" customFormat="false" ht="12.75" hidden="false" customHeight="false" outlineLevel="0" collapsed="false">
      <c r="A422" s="278"/>
      <c r="B422" s="260"/>
      <c r="C422" s="261" t="s">
        <v>22</v>
      </c>
      <c r="D422" s="28" t="n">
        <v>4300</v>
      </c>
      <c r="E422" s="29" t="n">
        <v>72807</v>
      </c>
      <c r="F422" s="29" t="n">
        <v>68557</v>
      </c>
      <c r="G422" s="30" t="n">
        <v>37587</v>
      </c>
      <c r="H422" s="31" t="n">
        <f aca="false">G422/F422</f>
        <v>0.548259112854997</v>
      </c>
    </row>
    <row r="423" customFormat="false" ht="12.75" hidden="false" customHeight="false" outlineLevel="0" collapsed="false">
      <c r="A423" s="278"/>
      <c r="B423" s="260"/>
      <c r="C423" s="261" t="s">
        <v>104</v>
      </c>
      <c r="D423" s="28" t="n">
        <v>4410</v>
      </c>
      <c r="E423" s="29" t="n">
        <v>800</v>
      </c>
      <c r="F423" s="29" t="n">
        <v>1200</v>
      </c>
      <c r="G423" s="30" t="n">
        <v>623</v>
      </c>
      <c r="H423" s="31" t="n">
        <f aca="false">G423/F423</f>
        <v>0.519166666666667</v>
      </c>
    </row>
    <row r="424" customFormat="false" ht="12.75" hidden="false" customHeight="false" outlineLevel="0" collapsed="false">
      <c r="A424" s="278"/>
      <c r="B424" s="260"/>
      <c r="C424" s="261" t="s">
        <v>105</v>
      </c>
      <c r="D424" s="28" t="n">
        <v>4430</v>
      </c>
      <c r="E424" s="29" t="n">
        <v>560</v>
      </c>
      <c r="F424" s="29" t="n">
        <v>560</v>
      </c>
      <c r="G424" s="385" t="n">
        <v>240</v>
      </c>
      <c r="H424" s="31" t="n">
        <f aca="false">G424/F424</f>
        <v>0.428571428571429</v>
      </c>
    </row>
    <row r="425" customFormat="false" ht="12.75" hidden="false" customHeight="false" outlineLevel="0" collapsed="false">
      <c r="A425" s="278"/>
      <c r="B425" s="260"/>
      <c r="C425" s="261" t="s">
        <v>269</v>
      </c>
      <c r="D425" s="28" t="n">
        <v>4440</v>
      </c>
      <c r="E425" s="29" t="n">
        <v>9679</v>
      </c>
      <c r="F425" s="29" t="n">
        <v>9679</v>
      </c>
      <c r="G425" s="385" t="n">
        <v>8155</v>
      </c>
      <c r="H425" s="31" t="n">
        <f aca="false">G425/F425</f>
        <v>0.842545717532803</v>
      </c>
    </row>
    <row r="426" customFormat="false" ht="12.75" hidden="false" customHeight="false" outlineLevel="0" collapsed="false">
      <c r="A426" s="278"/>
      <c r="B426" s="260"/>
      <c r="C426" s="261" t="s">
        <v>265</v>
      </c>
      <c r="D426" s="254" t="n">
        <v>4480</v>
      </c>
      <c r="E426" s="29"/>
      <c r="F426" s="29" t="n">
        <v>3850</v>
      </c>
      <c r="G426" s="385" t="n">
        <v>1925</v>
      </c>
      <c r="H426" s="31" t="n">
        <f aca="false">G426/F426</f>
        <v>0.5</v>
      </c>
    </row>
    <row r="427" s="218" customFormat="true" ht="12.75" hidden="false" customHeight="false" outlineLevel="0" collapsed="false">
      <c r="A427" s="283"/>
      <c r="B427" s="258" t="n">
        <v>85204</v>
      </c>
      <c r="C427" s="276" t="s">
        <v>270</v>
      </c>
      <c r="D427" s="253"/>
      <c r="E427" s="37" t="n">
        <f aca="false">SUM(E428:E433)</f>
        <v>653230</v>
      </c>
      <c r="F427" s="37" t="n">
        <f aca="false">SUM(F428:F433)</f>
        <v>676520</v>
      </c>
      <c r="G427" s="37" t="n">
        <f aca="false">SUM(G428:G433)</f>
        <v>253715</v>
      </c>
      <c r="H427" s="39" t="n">
        <f aca="false">G427/F427</f>
        <v>0.375029563058003</v>
      </c>
    </row>
    <row r="428" s="218" customFormat="true" ht="38.25" hidden="false" customHeight="false" outlineLevel="0" collapsed="false">
      <c r="A428" s="283"/>
      <c r="B428" s="439"/>
      <c r="C428" s="440" t="s">
        <v>271</v>
      </c>
      <c r="D428" s="442" t="n">
        <v>2320</v>
      </c>
      <c r="E428" s="106" t="n">
        <v>35549</v>
      </c>
      <c r="F428" s="106" t="n">
        <v>35549</v>
      </c>
      <c r="G428" s="106" t="n">
        <v>16259</v>
      </c>
      <c r="H428" s="443"/>
    </row>
    <row r="429" customFormat="false" ht="12.75" hidden="false" customHeight="false" outlineLevel="0" collapsed="false">
      <c r="A429" s="278"/>
      <c r="B429" s="349"/>
      <c r="C429" s="261" t="s">
        <v>272</v>
      </c>
      <c r="D429" s="28" t="n">
        <v>3110</v>
      </c>
      <c r="E429" s="29" t="n">
        <v>549221</v>
      </c>
      <c r="F429" s="29" t="n">
        <v>572511</v>
      </c>
      <c r="G429" s="30" t="n">
        <v>221433</v>
      </c>
      <c r="H429" s="31" t="n">
        <f aca="false">G429/F429</f>
        <v>0.38677510126443</v>
      </c>
    </row>
    <row r="430" customFormat="false" ht="12.75" hidden="false" customHeight="false" outlineLevel="0" collapsed="false">
      <c r="A430" s="278"/>
      <c r="B430" s="260"/>
      <c r="C430" s="261" t="s">
        <v>273</v>
      </c>
      <c r="D430" s="28" t="n">
        <v>4110</v>
      </c>
      <c r="E430" s="29" t="n">
        <v>9658</v>
      </c>
      <c r="F430" s="29" t="n">
        <v>9658</v>
      </c>
      <c r="G430" s="30" t="n">
        <v>2214</v>
      </c>
      <c r="H430" s="31" t="n">
        <f aca="false">G430/F430</f>
        <v>0.229240008283288</v>
      </c>
    </row>
    <row r="431" customFormat="false" ht="12.75" hidden="false" customHeight="false" outlineLevel="0" collapsed="false">
      <c r="A431" s="278"/>
      <c r="B431" s="260"/>
      <c r="C431" s="261" t="s">
        <v>274</v>
      </c>
      <c r="D431" s="181" t="n">
        <v>4120</v>
      </c>
      <c r="E431" s="29" t="n">
        <v>1336</v>
      </c>
      <c r="F431" s="29" t="n">
        <v>1336</v>
      </c>
      <c r="G431" s="30" t="n">
        <v>334</v>
      </c>
      <c r="H431" s="31" t="n">
        <f aca="false">G431/F431</f>
        <v>0.25</v>
      </c>
    </row>
    <row r="432" customFormat="false" ht="12.75" hidden="false" customHeight="false" outlineLevel="0" collapsed="false">
      <c r="A432" s="349"/>
      <c r="B432" s="349"/>
      <c r="C432" s="284" t="s">
        <v>275</v>
      </c>
      <c r="D432" s="28" t="n">
        <v>4210</v>
      </c>
      <c r="E432" s="250" t="n">
        <v>3000</v>
      </c>
      <c r="F432" s="250" t="n">
        <v>3000</v>
      </c>
      <c r="G432" s="251" t="n">
        <v>0</v>
      </c>
      <c r="H432" s="252" t="n">
        <f aca="false">G432/F432</f>
        <v>0</v>
      </c>
    </row>
    <row r="433" customFormat="false" ht="12.75" hidden="false" customHeight="false" outlineLevel="0" collapsed="false">
      <c r="A433" s="349"/>
      <c r="B433" s="349"/>
      <c r="C433" s="28" t="s">
        <v>22</v>
      </c>
      <c r="D433" s="28" t="n">
        <v>4300</v>
      </c>
      <c r="E433" s="29" t="n">
        <v>54466</v>
      </c>
      <c r="F433" s="29" t="n">
        <v>54466</v>
      </c>
      <c r="G433" s="30" t="n">
        <v>13475</v>
      </c>
      <c r="H433" s="31" t="n">
        <f aca="false">G433/F433</f>
        <v>0.247402048984688</v>
      </c>
    </row>
    <row r="434" customFormat="false" ht="25.5" hidden="false" customHeight="false" outlineLevel="0" collapsed="false">
      <c r="A434" s="444"/>
      <c r="B434" s="445" t="n">
        <v>85212</v>
      </c>
      <c r="C434" s="214" t="s">
        <v>276</v>
      </c>
      <c r="D434" s="23"/>
      <c r="E434" s="216"/>
      <c r="F434" s="37" t="n">
        <f aca="false">SUM(F435:F442)</f>
        <v>6185769</v>
      </c>
      <c r="G434" s="37" t="n">
        <f aca="false">SUM(G435:G442)</f>
        <v>1245225</v>
      </c>
      <c r="H434" s="39" t="n">
        <f aca="false">G434/F434</f>
        <v>0.201304801391711</v>
      </c>
    </row>
    <row r="435" customFormat="false" ht="12.75" hidden="false" customHeight="false" outlineLevel="0" collapsed="false">
      <c r="A435" s="349"/>
      <c r="B435" s="349"/>
      <c r="C435" s="28" t="s">
        <v>272</v>
      </c>
      <c r="D435" s="141" t="n">
        <v>3110</v>
      </c>
      <c r="E435" s="29"/>
      <c r="F435" s="29" t="n">
        <v>5843454</v>
      </c>
      <c r="G435" s="30" t="n">
        <v>1203793</v>
      </c>
      <c r="H435" s="252" t="n">
        <f aca="false">G435/F435</f>
        <v>0.20600709785685</v>
      </c>
    </row>
    <row r="436" customFormat="false" ht="12.75" hidden="false" customHeight="false" outlineLevel="0" collapsed="false">
      <c r="A436" s="349"/>
      <c r="B436" s="349"/>
      <c r="C436" s="28" t="s">
        <v>99</v>
      </c>
      <c r="D436" s="141" t="n">
        <v>4010</v>
      </c>
      <c r="E436" s="29"/>
      <c r="F436" s="29" t="n">
        <v>97045</v>
      </c>
      <c r="G436" s="30" t="n">
        <v>7122</v>
      </c>
      <c r="H436" s="252" t="n">
        <f aca="false">G436/F436</f>
        <v>0.0733886341388016</v>
      </c>
    </row>
    <row r="437" customFormat="false" ht="12.75" hidden="false" customHeight="false" outlineLevel="0" collapsed="false">
      <c r="A437" s="349"/>
      <c r="B437" s="349"/>
      <c r="C437" s="28" t="s">
        <v>102</v>
      </c>
      <c r="D437" s="141" t="n">
        <v>4110</v>
      </c>
      <c r="E437" s="29"/>
      <c r="F437" s="29" t="n">
        <v>166848</v>
      </c>
      <c r="G437" s="30" t="n">
        <v>806</v>
      </c>
      <c r="H437" s="252" t="n">
        <f aca="false">G437/F437</f>
        <v>0.0048307441503644</v>
      </c>
    </row>
    <row r="438" customFormat="false" ht="12.75" hidden="false" customHeight="false" outlineLevel="0" collapsed="false">
      <c r="A438" s="349"/>
      <c r="B438" s="349"/>
      <c r="C438" s="28" t="s">
        <v>93</v>
      </c>
      <c r="D438" s="141" t="n">
        <v>4120</v>
      </c>
      <c r="E438" s="29"/>
      <c r="F438" s="29" t="n">
        <v>2378</v>
      </c>
      <c r="G438" s="30" t="n">
        <v>115</v>
      </c>
      <c r="H438" s="252" t="n">
        <f aca="false">G438/F438</f>
        <v>0.0483599663582843</v>
      </c>
    </row>
    <row r="439" customFormat="false" ht="12.75" hidden="false" customHeight="false" outlineLevel="0" collapsed="false">
      <c r="A439" s="349"/>
      <c r="B439" s="349"/>
      <c r="C439" s="28" t="s">
        <v>80</v>
      </c>
      <c r="D439" s="141" t="n">
        <v>4210</v>
      </c>
      <c r="E439" s="29"/>
      <c r="F439" s="29" t="n">
        <v>2745</v>
      </c>
      <c r="G439" s="30" t="n">
        <v>2745</v>
      </c>
      <c r="H439" s="252" t="n">
        <f aca="false">G439/F439</f>
        <v>1</v>
      </c>
    </row>
    <row r="440" customFormat="false" ht="12.75" hidden="false" customHeight="false" outlineLevel="0" collapsed="false">
      <c r="A440" s="349"/>
      <c r="B440" s="349"/>
      <c r="C440" s="28" t="s">
        <v>22</v>
      </c>
      <c r="D440" s="141" t="n">
        <v>4300</v>
      </c>
      <c r="E440" s="29"/>
      <c r="F440" s="29" t="n">
        <v>53916</v>
      </c>
      <c r="G440" s="30" t="n">
        <v>11295</v>
      </c>
      <c r="H440" s="252" t="n">
        <f aca="false">G440/F440</f>
        <v>0.209492543957267</v>
      </c>
    </row>
    <row r="441" customFormat="false" ht="12.75" hidden="false" customHeight="false" outlineLevel="0" collapsed="false">
      <c r="A441" s="349"/>
      <c r="B441" s="349"/>
      <c r="C441" s="28" t="s">
        <v>107</v>
      </c>
      <c r="D441" s="141" t="n">
        <v>6060</v>
      </c>
      <c r="E441" s="29"/>
      <c r="F441" s="29" t="n">
        <v>19383</v>
      </c>
      <c r="G441" s="30" t="n">
        <v>19349</v>
      </c>
      <c r="H441" s="252" t="n">
        <f aca="false">G441/F441</f>
        <v>0.998245885569829</v>
      </c>
    </row>
    <row r="442" customFormat="false" ht="12.75" hidden="false" customHeight="false" outlineLevel="0" collapsed="false">
      <c r="A442" s="349"/>
      <c r="B442" s="349"/>
      <c r="C442" s="28"/>
      <c r="D442" s="141"/>
      <c r="E442" s="29"/>
      <c r="F442" s="29"/>
      <c r="G442" s="30"/>
      <c r="H442" s="31"/>
    </row>
    <row r="443" customFormat="false" ht="25.5" hidden="false" customHeight="false" outlineLevel="0" collapsed="false">
      <c r="A443" s="349"/>
      <c r="B443" s="446" t="n">
        <v>85213</v>
      </c>
      <c r="C443" s="406" t="s">
        <v>277</v>
      </c>
      <c r="D443" s="215"/>
      <c r="E443" s="202" t="n">
        <v>111000</v>
      </c>
      <c r="F443" s="202" t="n">
        <f aca="false">SUM(F444)</f>
        <v>111000</v>
      </c>
      <c r="G443" s="202" t="n">
        <v>31084</v>
      </c>
      <c r="H443" s="212" t="n">
        <f aca="false">G443/F443</f>
        <v>0.280036036036036</v>
      </c>
    </row>
    <row r="444" customFormat="false" ht="12.75" hidden="false" customHeight="false" outlineLevel="0" collapsed="false">
      <c r="A444" s="278"/>
      <c r="B444" s="260"/>
      <c r="C444" s="261" t="s">
        <v>251</v>
      </c>
      <c r="D444" s="28" t="n">
        <v>4130</v>
      </c>
      <c r="E444" s="29" t="n">
        <v>111000</v>
      </c>
      <c r="F444" s="29" t="n">
        <v>111000</v>
      </c>
      <c r="G444" s="30" t="n">
        <v>31084</v>
      </c>
      <c r="H444" s="303" t="n">
        <f aca="false">G444/F444</f>
        <v>0.280036036036036</v>
      </c>
    </row>
    <row r="445" customFormat="false" ht="12.75" hidden="false" customHeight="false" outlineLevel="0" collapsed="false">
      <c r="A445" s="278"/>
      <c r="B445" s="260"/>
      <c r="C445" s="261"/>
      <c r="D445" s="447"/>
      <c r="E445" s="103"/>
      <c r="F445" s="103"/>
      <c r="G445" s="30"/>
      <c r="H445" s="31"/>
    </row>
    <row r="446" s="407" customFormat="true" ht="37.5" hidden="false" customHeight="true" outlineLevel="0" collapsed="false">
      <c r="A446" s="448"/>
      <c r="B446" s="449" t="n">
        <v>85214</v>
      </c>
      <c r="C446" s="337" t="s">
        <v>278</v>
      </c>
      <c r="D446" s="215"/>
      <c r="E446" s="38" t="n">
        <f aca="false">SUM(E447:E449)</f>
        <v>3054229</v>
      </c>
      <c r="F446" s="38" t="n">
        <f aca="false">SUM(F447:F449)</f>
        <v>2713070</v>
      </c>
      <c r="G446" s="38" t="n">
        <f aca="false">SUM(G447:G449)</f>
        <v>1288546</v>
      </c>
      <c r="H446" s="39" t="n">
        <f aca="false">G446/F446</f>
        <v>0.474940196898716</v>
      </c>
    </row>
    <row r="447" customFormat="false" ht="12.75" hidden="false" customHeight="false" outlineLevel="0" collapsed="false">
      <c r="A447" s="278"/>
      <c r="B447" s="260"/>
      <c r="C447" s="261" t="s">
        <v>272</v>
      </c>
      <c r="D447" s="28" t="n">
        <v>3110</v>
      </c>
      <c r="E447" s="29" t="n">
        <v>2780229</v>
      </c>
      <c r="F447" s="29" t="n">
        <v>2489116</v>
      </c>
      <c r="G447" s="30" t="n">
        <v>1066237</v>
      </c>
      <c r="H447" s="31" t="n">
        <f aca="false">G447/F447</f>
        <v>0.42835970681961</v>
      </c>
    </row>
    <row r="448" customFormat="false" ht="12.75" hidden="false" customHeight="false" outlineLevel="0" collapsed="false">
      <c r="A448" s="278"/>
      <c r="B448" s="260"/>
      <c r="C448" s="261" t="s">
        <v>102</v>
      </c>
      <c r="D448" s="28" t="n">
        <v>4110</v>
      </c>
      <c r="E448" s="29" t="n">
        <v>164000</v>
      </c>
      <c r="F448" s="29" t="n">
        <v>55254</v>
      </c>
      <c r="G448" s="385" t="n">
        <v>53610</v>
      </c>
      <c r="H448" s="31" t="n">
        <f aca="false">G448/F448</f>
        <v>0.970246497991096</v>
      </c>
    </row>
    <row r="449" customFormat="false" ht="12.75" hidden="false" customHeight="false" outlineLevel="0" collapsed="false">
      <c r="A449" s="278"/>
      <c r="B449" s="260"/>
      <c r="C449" s="261" t="s">
        <v>22</v>
      </c>
      <c r="D449" s="181" t="n">
        <v>4300</v>
      </c>
      <c r="E449" s="29" t="n">
        <v>110000</v>
      </c>
      <c r="F449" s="29" t="n">
        <v>168700</v>
      </c>
      <c r="G449" s="30" t="n">
        <v>168699</v>
      </c>
      <c r="H449" s="31" t="n">
        <f aca="false">G449/F449</f>
        <v>0.999994072317724</v>
      </c>
    </row>
    <row r="450" customFormat="false" ht="13.5" hidden="false" customHeight="false" outlineLevel="0" collapsed="false">
      <c r="A450" s="361"/>
      <c r="B450" s="262"/>
      <c r="C450" s="437"/>
      <c r="D450" s="384"/>
      <c r="E450" s="206"/>
      <c r="F450" s="206"/>
      <c r="G450" s="226"/>
      <c r="H450" s="207"/>
    </row>
    <row r="451" s="218" customFormat="true" ht="12.75" hidden="false" customHeight="false" outlineLevel="0" collapsed="false">
      <c r="A451" s="283"/>
      <c r="B451" s="258" t="n">
        <v>85215</v>
      </c>
      <c r="C451" s="276" t="s">
        <v>279</v>
      </c>
      <c r="D451" s="215"/>
      <c r="E451" s="37" t="n">
        <v>5300000</v>
      </c>
      <c r="F451" s="38" t="n">
        <f aca="false">SUM(F452:F453)</f>
        <v>5300000</v>
      </c>
      <c r="G451" s="37" t="n">
        <f aca="false">SUM(G452)</f>
        <v>2687563</v>
      </c>
      <c r="H451" s="39" t="n">
        <f aca="false">G451/F451</f>
        <v>0.507087358490566</v>
      </c>
    </row>
    <row r="452" customFormat="false" ht="12.75" hidden="false" customHeight="false" outlineLevel="0" collapsed="false">
      <c r="A452" s="278"/>
      <c r="B452" s="260"/>
      <c r="C452" s="261" t="s">
        <v>272</v>
      </c>
      <c r="D452" s="28" t="n">
        <v>3110</v>
      </c>
      <c r="E452" s="29" t="n">
        <v>5300000</v>
      </c>
      <c r="F452" s="29" t="n">
        <v>5299860</v>
      </c>
      <c r="G452" s="30" t="n">
        <v>2687563</v>
      </c>
      <c r="H452" s="31" t="n">
        <f aca="false">G452/F452</f>
        <v>0.507100753604812</v>
      </c>
    </row>
    <row r="453" customFormat="false" ht="12.75" hidden="false" customHeight="false" outlineLevel="0" collapsed="false">
      <c r="A453" s="278"/>
      <c r="B453" s="403"/>
      <c r="C453" s="261" t="s">
        <v>280</v>
      </c>
      <c r="D453" s="232" t="n">
        <v>4610</v>
      </c>
      <c r="E453" s="103"/>
      <c r="F453" s="29" t="n">
        <v>140</v>
      </c>
      <c r="G453" s="30"/>
      <c r="H453" s="342"/>
    </row>
    <row r="454" s="218" customFormat="true" ht="12.75" hidden="false" customHeight="false" outlineLevel="0" collapsed="false">
      <c r="A454" s="283"/>
      <c r="B454" s="431" t="n">
        <v>85216</v>
      </c>
      <c r="C454" s="276" t="s">
        <v>281</v>
      </c>
      <c r="D454" s="450"/>
      <c r="E454" s="37" t="n">
        <v>679000</v>
      </c>
      <c r="F454" s="37" t="n">
        <f aca="false">SUM(F455)</f>
        <v>79215</v>
      </c>
      <c r="G454" s="37" t="n">
        <v>79214</v>
      </c>
      <c r="H454" s="39" t="n">
        <f aca="false">G454/F454</f>
        <v>0.999987376128259</v>
      </c>
    </row>
    <row r="455" s="68" customFormat="true" ht="12.75" hidden="false" customHeight="false" outlineLevel="0" collapsed="false">
      <c r="A455" s="280"/>
      <c r="B455" s="281"/>
      <c r="C455" s="451" t="s">
        <v>272</v>
      </c>
      <c r="D455" s="42" t="n">
        <v>3110</v>
      </c>
      <c r="E455" s="87" t="n">
        <v>679000</v>
      </c>
      <c r="F455" s="87" t="n">
        <v>79215</v>
      </c>
      <c r="G455" s="43" t="n">
        <v>79214</v>
      </c>
      <c r="H455" s="88" t="n">
        <f aca="false">G455/F455</f>
        <v>0.999987376128259</v>
      </c>
    </row>
    <row r="456" s="68" customFormat="true" ht="12.75" hidden="false" customHeight="false" outlineLevel="0" collapsed="false">
      <c r="A456" s="280"/>
      <c r="B456" s="281"/>
      <c r="C456" s="452" t="s">
        <v>282</v>
      </c>
      <c r="D456" s="453"/>
      <c r="E456" s="454" t="n">
        <v>643000</v>
      </c>
      <c r="F456" s="454" t="n">
        <v>69076</v>
      </c>
      <c r="G456" s="455" t="n">
        <v>69076</v>
      </c>
      <c r="H456" s="88" t="n">
        <f aca="false">G456/F456</f>
        <v>1</v>
      </c>
    </row>
    <row r="457" customFormat="false" ht="12.75" hidden="false" customHeight="false" outlineLevel="0" collapsed="false">
      <c r="A457" s="278"/>
      <c r="B457" s="260"/>
      <c r="C457" s="312" t="s">
        <v>283</v>
      </c>
      <c r="D457" s="384"/>
      <c r="E457" s="132" t="n">
        <v>36000</v>
      </c>
      <c r="F457" s="132" t="n">
        <v>10128</v>
      </c>
      <c r="G457" s="348" t="n">
        <v>10128</v>
      </c>
      <c r="H457" s="88" t="n">
        <f aca="false">G457/F457</f>
        <v>1</v>
      </c>
    </row>
    <row r="458" s="218" customFormat="true" ht="12.75" hidden="false" customHeight="false" outlineLevel="0" collapsed="false">
      <c r="A458" s="283"/>
      <c r="B458" s="258" t="n">
        <v>85219</v>
      </c>
      <c r="C458" s="276" t="s">
        <v>284</v>
      </c>
      <c r="D458" s="215"/>
      <c r="E458" s="37" t="n">
        <f aca="false">SUM(E459:E473)</f>
        <v>2430700</v>
      </c>
      <c r="F458" s="37" t="n">
        <f aca="false">SUM(F459:F473)</f>
        <v>2413542</v>
      </c>
      <c r="G458" s="37" t="n">
        <f aca="false">SUM(G459:G473)</f>
        <v>1223134</v>
      </c>
      <c r="H458" s="39" t="n">
        <f aca="false">G458/F458</f>
        <v>0.506779662421454</v>
      </c>
    </row>
    <row r="459" customFormat="false" ht="12.75" hidden="false" customHeight="false" outlineLevel="0" collapsed="false">
      <c r="A459" s="278"/>
      <c r="B459" s="260"/>
      <c r="C459" s="261" t="s">
        <v>285</v>
      </c>
      <c r="D459" s="28" t="n">
        <v>3020</v>
      </c>
      <c r="E459" s="29" t="n">
        <v>4000</v>
      </c>
      <c r="F459" s="29" t="n">
        <v>4097</v>
      </c>
      <c r="G459" s="30" t="n">
        <v>4091</v>
      </c>
      <c r="H459" s="31" t="n">
        <f aca="false">G459/F459</f>
        <v>0.998535513790579</v>
      </c>
    </row>
    <row r="460" customFormat="false" ht="12.75" hidden="false" customHeight="false" outlineLevel="0" collapsed="false">
      <c r="A460" s="278"/>
      <c r="B460" s="260"/>
      <c r="C460" s="261" t="s">
        <v>119</v>
      </c>
      <c r="D460" s="28" t="n">
        <v>3030</v>
      </c>
      <c r="E460" s="29"/>
      <c r="F460" s="29"/>
      <c r="G460" s="30"/>
      <c r="H460" s="31"/>
    </row>
    <row r="461" customFormat="false" ht="12.75" hidden="false" customHeight="false" outlineLevel="0" collapsed="false">
      <c r="A461" s="278"/>
      <c r="B461" s="260"/>
      <c r="C461" s="261" t="s">
        <v>99</v>
      </c>
      <c r="D461" s="28" t="n">
        <v>4010</v>
      </c>
      <c r="E461" s="29" t="n">
        <v>1626890</v>
      </c>
      <c r="F461" s="29" t="n">
        <v>1621573</v>
      </c>
      <c r="G461" s="30" t="n">
        <v>774241</v>
      </c>
      <c r="H461" s="31" t="n">
        <f aca="false">G461/F461</f>
        <v>0.477462932596929</v>
      </c>
    </row>
    <row r="462" customFormat="false" ht="12.75" hidden="false" customHeight="false" outlineLevel="0" collapsed="false">
      <c r="A462" s="278"/>
      <c r="B462" s="260"/>
      <c r="C462" s="261" t="s">
        <v>101</v>
      </c>
      <c r="D462" s="28" t="n">
        <v>4040</v>
      </c>
      <c r="E462" s="29" t="n">
        <v>134120</v>
      </c>
      <c r="F462" s="29" t="n">
        <v>125160</v>
      </c>
      <c r="G462" s="385" t="n">
        <v>125159</v>
      </c>
      <c r="H462" s="31" t="n">
        <f aca="false">G462/F462</f>
        <v>0.99999201022691</v>
      </c>
    </row>
    <row r="463" customFormat="false" ht="12.75" hidden="false" customHeight="false" outlineLevel="0" collapsed="false">
      <c r="A463" s="278"/>
      <c r="B463" s="260"/>
      <c r="C463" s="261" t="s">
        <v>102</v>
      </c>
      <c r="D463" s="28" t="n">
        <v>4110</v>
      </c>
      <c r="E463" s="29" t="n">
        <v>308900</v>
      </c>
      <c r="F463" s="29" t="n">
        <v>306369</v>
      </c>
      <c r="G463" s="30" t="n">
        <v>159668</v>
      </c>
      <c r="H463" s="31" t="n">
        <f aca="false">G463/F463</f>
        <v>0.521162389145116</v>
      </c>
    </row>
    <row r="464" customFormat="false" ht="12.75" hidden="false" customHeight="false" outlineLevel="0" collapsed="false">
      <c r="A464" s="278"/>
      <c r="B464" s="260"/>
      <c r="C464" s="261" t="s">
        <v>93</v>
      </c>
      <c r="D464" s="28" t="n">
        <v>4120</v>
      </c>
      <c r="E464" s="29" t="n">
        <v>42680</v>
      </c>
      <c r="F464" s="29" t="n">
        <v>42330</v>
      </c>
      <c r="G464" s="30" t="n">
        <v>22314</v>
      </c>
      <c r="H464" s="31" t="n">
        <f aca="false">G464/F464</f>
        <v>0.527143869596031</v>
      </c>
    </row>
    <row r="465" customFormat="false" ht="12.75" hidden="false" customHeight="false" outlineLevel="0" collapsed="false">
      <c r="A465" s="278"/>
      <c r="B465" s="260"/>
      <c r="C465" s="261" t="s">
        <v>286</v>
      </c>
      <c r="D465" s="28" t="n">
        <v>4210</v>
      </c>
      <c r="E465" s="29" t="n">
        <v>50600</v>
      </c>
      <c r="F465" s="29" t="n">
        <v>50600</v>
      </c>
      <c r="G465" s="456" t="n">
        <v>19689</v>
      </c>
      <c r="H465" s="31" t="n">
        <f aca="false">G465/F465</f>
        <v>0.389110671936759</v>
      </c>
    </row>
    <row r="466" customFormat="false" ht="12.75" hidden="false" customHeight="false" outlineLevel="0" collapsed="false">
      <c r="A466" s="278"/>
      <c r="B466" s="260"/>
      <c r="C466" s="261" t="s">
        <v>123</v>
      </c>
      <c r="D466" s="28" t="n">
        <v>4260</v>
      </c>
      <c r="E466" s="29" t="n">
        <v>5100</v>
      </c>
      <c r="F466" s="29" t="n">
        <v>5100</v>
      </c>
      <c r="G466" s="30" t="n">
        <v>3086</v>
      </c>
      <c r="H466" s="31" t="n">
        <f aca="false">G466/F466</f>
        <v>0.605098039215686</v>
      </c>
    </row>
    <row r="467" customFormat="false" ht="12.75" hidden="false" customHeight="false" outlineLevel="0" collapsed="false">
      <c r="A467" s="278"/>
      <c r="B467" s="260"/>
      <c r="C467" s="261" t="s">
        <v>159</v>
      </c>
      <c r="D467" s="28" t="n">
        <v>4270</v>
      </c>
      <c r="E467" s="29" t="n">
        <v>3090</v>
      </c>
      <c r="F467" s="29" t="n">
        <v>3090</v>
      </c>
      <c r="G467" s="30" t="n">
        <v>0</v>
      </c>
      <c r="H467" s="31" t="n">
        <f aca="false">G467/F467</f>
        <v>0</v>
      </c>
    </row>
    <row r="468" customFormat="false" ht="12.75" hidden="false" customHeight="false" outlineLevel="0" collapsed="false">
      <c r="A468" s="278"/>
      <c r="B468" s="260"/>
      <c r="C468" s="261" t="s">
        <v>22</v>
      </c>
      <c r="D468" s="28" t="n">
        <v>4300</v>
      </c>
      <c r="E468" s="29" t="n">
        <v>163600</v>
      </c>
      <c r="F468" s="29" t="n">
        <v>160279</v>
      </c>
      <c r="G468" s="30" t="n">
        <v>67650</v>
      </c>
      <c r="H468" s="31" t="n">
        <f aca="false">G468/F468</f>
        <v>0.422076504095983</v>
      </c>
    </row>
    <row r="469" customFormat="false" ht="12.75" hidden="false" customHeight="false" outlineLevel="0" collapsed="false">
      <c r="A469" s="278"/>
      <c r="B469" s="260"/>
      <c r="C469" s="261" t="s">
        <v>104</v>
      </c>
      <c r="D469" s="28" t="n">
        <v>4410</v>
      </c>
      <c r="E469" s="29" t="n">
        <v>4500</v>
      </c>
      <c r="F469" s="29" t="n">
        <v>4500</v>
      </c>
      <c r="G469" s="30" t="n">
        <v>1098</v>
      </c>
      <c r="H469" s="31" t="n">
        <f aca="false">G469/F469</f>
        <v>0.244</v>
      </c>
    </row>
    <row r="470" customFormat="false" ht="12.75" hidden="false" customHeight="false" outlineLevel="0" collapsed="false">
      <c r="A470" s="278"/>
      <c r="B470" s="260"/>
      <c r="C470" s="261" t="s">
        <v>105</v>
      </c>
      <c r="D470" s="28" t="n">
        <v>4430</v>
      </c>
      <c r="E470" s="29" t="n">
        <v>2400</v>
      </c>
      <c r="F470" s="29" t="n">
        <v>2400</v>
      </c>
      <c r="G470" s="385" t="n">
        <v>0</v>
      </c>
      <c r="H470" s="31" t="n">
        <f aca="false">G470/F470</f>
        <v>0</v>
      </c>
    </row>
    <row r="471" customFormat="false" ht="12.75" hidden="false" customHeight="false" outlineLevel="0" collapsed="false">
      <c r="A471" s="278"/>
      <c r="B471" s="260"/>
      <c r="C471" s="261" t="s">
        <v>106</v>
      </c>
      <c r="D471" s="28" t="n">
        <v>4440</v>
      </c>
      <c r="E471" s="29" t="n">
        <v>60820</v>
      </c>
      <c r="F471" s="29" t="n">
        <v>60820</v>
      </c>
      <c r="G471" s="385" t="n">
        <v>44527</v>
      </c>
      <c r="H471" s="31" t="n">
        <f aca="false">G471/F471</f>
        <v>0.7321111476488</v>
      </c>
    </row>
    <row r="472" customFormat="false" ht="12.75" hidden="false" customHeight="false" outlineLevel="0" collapsed="false">
      <c r="A472" s="278"/>
      <c r="B472" s="260"/>
      <c r="C472" s="285" t="s">
        <v>265</v>
      </c>
      <c r="D472" s="28" t="n">
        <v>4480</v>
      </c>
      <c r="E472" s="29"/>
      <c r="F472" s="29" t="n">
        <v>3224</v>
      </c>
      <c r="G472" s="385" t="n">
        <v>1611</v>
      </c>
      <c r="H472" s="31" t="n">
        <f aca="false">G472/F472</f>
        <v>0.49968982630273</v>
      </c>
    </row>
    <row r="473" customFormat="false" ht="13.5" hidden="false" customHeight="false" outlineLevel="0" collapsed="false">
      <c r="A473" s="278"/>
      <c r="B473" s="260"/>
      <c r="C473" s="457" t="s">
        <v>287</v>
      </c>
      <c r="D473" s="231" t="n">
        <v>6060</v>
      </c>
      <c r="E473" s="29" t="n">
        <v>24000</v>
      </c>
      <c r="F473" s="29" t="n">
        <v>24000</v>
      </c>
      <c r="G473" s="385" t="n">
        <v>0</v>
      </c>
      <c r="H473" s="31" t="n">
        <f aca="false">G473/F473</f>
        <v>0</v>
      </c>
    </row>
    <row r="474" s="218" customFormat="true" ht="12.75" hidden="false" customHeight="false" outlineLevel="0" collapsed="false">
      <c r="A474" s="458"/>
      <c r="B474" s="459" t="n">
        <v>85226</v>
      </c>
      <c r="C474" s="460" t="s">
        <v>288</v>
      </c>
      <c r="D474" s="461"/>
      <c r="E474" s="462" t="n">
        <f aca="false">SUM(E475:E486)</f>
        <v>227111</v>
      </c>
      <c r="F474" s="462" t="n">
        <f aca="false">SUM(F475:F486)</f>
        <v>227111</v>
      </c>
      <c r="G474" s="462" t="n">
        <f aca="false">SUM(G475:G486)</f>
        <v>118474</v>
      </c>
      <c r="H474" s="463" t="n">
        <f aca="false">G474/F474</f>
        <v>0.521656810986698</v>
      </c>
    </row>
    <row r="475" s="68" customFormat="true" ht="12.75" hidden="false" customHeight="false" outlineLevel="0" collapsed="false">
      <c r="A475" s="280"/>
      <c r="B475" s="281"/>
      <c r="C475" s="282" t="s">
        <v>111</v>
      </c>
      <c r="D475" s="28" t="n">
        <v>3020</v>
      </c>
      <c r="E475" s="29" t="n">
        <v>56</v>
      </c>
      <c r="F475" s="29" t="n">
        <v>56</v>
      </c>
      <c r="G475" s="43" t="n">
        <v>0</v>
      </c>
      <c r="H475" s="31" t="n">
        <f aca="false">G475/F475</f>
        <v>0</v>
      </c>
    </row>
    <row r="476" customFormat="false" ht="12.75" hidden="false" customHeight="false" outlineLevel="0" collapsed="false">
      <c r="A476" s="278"/>
      <c r="B476" s="260"/>
      <c r="C476" s="261" t="s">
        <v>99</v>
      </c>
      <c r="D476" s="28" t="n">
        <v>4010</v>
      </c>
      <c r="E476" s="29" t="n">
        <v>149917</v>
      </c>
      <c r="F476" s="29" t="n">
        <v>149917</v>
      </c>
      <c r="G476" s="30" t="n">
        <v>70037</v>
      </c>
      <c r="H476" s="31" t="n">
        <f aca="false">G476/F476</f>
        <v>0.467171835082079</v>
      </c>
    </row>
    <row r="477" customFormat="false" ht="12.75" hidden="false" customHeight="false" outlineLevel="0" collapsed="false">
      <c r="A477" s="278"/>
      <c r="B477" s="260"/>
      <c r="C477" s="261" t="s">
        <v>101</v>
      </c>
      <c r="D477" s="28" t="n">
        <v>4040</v>
      </c>
      <c r="E477" s="29" t="n">
        <v>12480</v>
      </c>
      <c r="F477" s="29" t="n">
        <v>12480</v>
      </c>
      <c r="G477" s="30" t="n">
        <v>11738</v>
      </c>
      <c r="H477" s="31" t="n">
        <f aca="false">G477/F477</f>
        <v>0.940544871794872</v>
      </c>
    </row>
    <row r="478" customFormat="false" ht="12.75" hidden="false" customHeight="false" outlineLevel="0" collapsed="false">
      <c r="A478" s="278"/>
      <c r="B478" s="260"/>
      <c r="C478" s="261" t="s">
        <v>102</v>
      </c>
      <c r="D478" s="28" t="n">
        <v>4110</v>
      </c>
      <c r="E478" s="29" t="n">
        <v>29322</v>
      </c>
      <c r="F478" s="29" t="n">
        <v>29322</v>
      </c>
      <c r="G478" s="30" t="n">
        <v>14423</v>
      </c>
      <c r="H478" s="31" t="n">
        <f aca="false">G478/F478</f>
        <v>0.491883227610668</v>
      </c>
    </row>
    <row r="479" customFormat="false" ht="12.75" hidden="false" customHeight="false" outlineLevel="0" collapsed="false">
      <c r="A479" s="278"/>
      <c r="B479" s="260"/>
      <c r="C479" s="261" t="s">
        <v>93</v>
      </c>
      <c r="D479" s="28" t="n">
        <v>4120</v>
      </c>
      <c r="E479" s="29" t="n">
        <v>3949</v>
      </c>
      <c r="F479" s="29" t="n">
        <v>3949</v>
      </c>
      <c r="G479" s="30" t="n">
        <v>1669</v>
      </c>
      <c r="H479" s="31" t="n">
        <f aca="false">G479/F479</f>
        <v>0.422638642694353</v>
      </c>
    </row>
    <row r="480" customFormat="false" ht="12.75" hidden="false" customHeight="false" outlineLevel="0" collapsed="false">
      <c r="A480" s="278"/>
      <c r="B480" s="260"/>
      <c r="C480" s="261" t="s">
        <v>112</v>
      </c>
      <c r="D480" s="28" t="n">
        <v>4210</v>
      </c>
      <c r="E480" s="29" t="n">
        <v>3470</v>
      </c>
      <c r="F480" s="29" t="n">
        <v>3470</v>
      </c>
      <c r="G480" s="30" t="n">
        <v>2340</v>
      </c>
      <c r="H480" s="31" t="n">
        <f aca="false">G480/F480</f>
        <v>0.674351585014409</v>
      </c>
    </row>
    <row r="481" customFormat="false" ht="12.75" hidden="false" customHeight="false" outlineLevel="0" collapsed="false">
      <c r="A481" s="278"/>
      <c r="B481" s="260"/>
      <c r="C481" s="261" t="s">
        <v>123</v>
      </c>
      <c r="D481" s="28" t="n">
        <v>4260</v>
      </c>
      <c r="E481" s="29" t="n">
        <v>8883</v>
      </c>
      <c r="F481" s="29" t="n">
        <v>8883</v>
      </c>
      <c r="G481" s="30" t="n">
        <v>4969</v>
      </c>
      <c r="H481" s="31" t="n">
        <f aca="false">G481/F481</f>
        <v>0.559383091297985</v>
      </c>
    </row>
    <row r="482" customFormat="false" ht="12.75" hidden="false" customHeight="false" outlineLevel="0" collapsed="false">
      <c r="A482" s="278"/>
      <c r="B482" s="260"/>
      <c r="C482" s="261" t="s">
        <v>127</v>
      </c>
      <c r="D482" s="28" t="n">
        <v>4270</v>
      </c>
      <c r="E482" s="29" t="n">
        <v>510</v>
      </c>
      <c r="F482" s="29" t="n">
        <v>510</v>
      </c>
      <c r="G482" s="30" t="n">
        <v>0</v>
      </c>
      <c r="H482" s="31" t="n">
        <f aca="false">G482/F482</f>
        <v>0</v>
      </c>
    </row>
    <row r="483" customFormat="false" ht="12.75" hidden="false" customHeight="false" outlineLevel="0" collapsed="false">
      <c r="A483" s="278"/>
      <c r="B483" s="260"/>
      <c r="C483" s="261" t="s">
        <v>22</v>
      </c>
      <c r="D483" s="28" t="n">
        <v>4300</v>
      </c>
      <c r="E483" s="29" t="n">
        <v>9180</v>
      </c>
      <c r="F483" s="29" t="n">
        <v>9180</v>
      </c>
      <c r="G483" s="30" t="n">
        <v>7848</v>
      </c>
      <c r="H483" s="31" t="n">
        <f aca="false">G483/F483</f>
        <v>0.854901960784314</v>
      </c>
    </row>
    <row r="484" customFormat="false" ht="12.75" hidden="false" customHeight="false" outlineLevel="0" collapsed="false">
      <c r="A484" s="278"/>
      <c r="B484" s="260"/>
      <c r="C484" s="261" t="s">
        <v>104</v>
      </c>
      <c r="D484" s="28" t="n">
        <v>4410</v>
      </c>
      <c r="E484" s="29" t="n">
        <v>500</v>
      </c>
      <c r="F484" s="29" t="n">
        <v>500</v>
      </c>
      <c r="G484" s="30" t="n">
        <v>450</v>
      </c>
      <c r="H484" s="31" t="n">
        <f aca="false">G484/F484</f>
        <v>0.9</v>
      </c>
    </row>
    <row r="485" customFormat="false" ht="12.75" hidden="false" customHeight="false" outlineLevel="0" collapsed="false">
      <c r="A485" s="278"/>
      <c r="B485" s="260"/>
      <c r="C485" s="261" t="s">
        <v>105</v>
      </c>
      <c r="D485" s="28" t="n">
        <v>4430</v>
      </c>
      <c r="E485" s="29" t="n">
        <v>100</v>
      </c>
      <c r="F485" s="29" t="n">
        <v>100</v>
      </c>
      <c r="G485" s="30" t="n">
        <v>0</v>
      </c>
      <c r="H485" s="31" t="n">
        <f aca="false">G485/F485</f>
        <v>0</v>
      </c>
    </row>
    <row r="486" customFormat="false" ht="12.75" hidden="false" customHeight="false" outlineLevel="0" collapsed="false">
      <c r="A486" s="278"/>
      <c r="B486" s="260"/>
      <c r="C486" s="261" t="s">
        <v>106</v>
      </c>
      <c r="D486" s="28" t="n">
        <v>4440</v>
      </c>
      <c r="E486" s="29" t="n">
        <v>8744</v>
      </c>
      <c r="F486" s="29" t="n">
        <v>8744</v>
      </c>
      <c r="G486" s="385" t="n">
        <v>5000</v>
      </c>
      <c r="H486" s="31" t="n">
        <f aca="false">G486/F486</f>
        <v>0.571820677035682</v>
      </c>
    </row>
    <row r="487" customFormat="false" ht="12.75" hidden="false" customHeight="false" outlineLevel="0" collapsed="false">
      <c r="A487" s="278"/>
      <c r="B487" s="260"/>
      <c r="C487" s="261"/>
      <c r="D487" s="350"/>
      <c r="E487" s="29"/>
      <c r="F487" s="29"/>
      <c r="G487" s="385"/>
      <c r="H487" s="31"/>
    </row>
    <row r="488" customFormat="false" ht="12.75" hidden="false" customHeight="false" outlineLevel="0" collapsed="false">
      <c r="A488" s="278"/>
      <c r="B488" s="352" t="n">
        <v>85228</v>
      </c>
      <c r="C488" s="353" t="s">
        <v>289</v>
      </c>
      <c r="D488" s="461"/>
      <c r="E488" s="216" t="n">
        <f aca="false">SUM(E489:E496)</f>
        <v>103000</v>
      </c>
      <c r="F488" s="216" t="n">
        <f aca="false">SUM(F489:F496)</f>
        <v>103000</v>
      </c>
      <c r="G488" s="216" t="n">
        <f aca="false">SUM(G489:G496)</f>
        <v>48558</v>
      </c>
      <c r="H488" s="464" t="n">
        <f aca="false">G488/F488</f>
        <v>0.471436893203884</v>
      </c>
    </row>
    <row r="489" customFormat="false" ht="12.75" hidden="false" customHeight="false" outlineLevel="0" collapsed="false">
      <c r="A489" s="278"/>
      <c r="B489" s="281"/>
      <c r="C489" s="282" t="s">
        <v>111</v>
      </c>
      <c r="D489" s="28" t="n">
        <v>3020</v>
      </c>
      <c r="E489" s="29" t="n">
        <v>480</v>
      </c>
      <c r="F489" s="29" t="n">
        <v>480</v>
      </c>
      <c r="G489" s="29" t="n">
        <v>0</v>
      </c>
      <c r="H489" s="88" t="n">
        <f aca="false">G489/F489</f>
        <v>0</v>
      </c>
    </row>
    <row r="490" customFormat="false" ht="12.75" hidden="false" customHeight="false" outlineLevel="0" collapsed="false">
      <c r="A490" s="278"/>
      <c r="B490" s="260"/>
      <c r="C490" s="261" t="s">
        <v>99</v>
      </c>
      <c r="D490" s="28" t="n">
        <v>4010</v>
      </c>
      <c r="E490" s="29" t="n">
        <v>73000</v>
      </c>
      <c r="F490" s="29" t="n">
        <v>73000</v>
      </c>
      <c r="G490" s="385" t="n">
        <v>33319</v>
      </c>
      <c r="H490" s="31" t="n">
        <f aca="false">G490/F490</f>
        <v>0.456424657534247</v>
      </c>
    </row>
    <row r="491" customFormat="false" ht="12.75" hidden="false" customHeight="false" outlineLevel="0" collapsed="false">
      <c r="A491" s="278"/>
      <c r="B491" s="260"/>
      <c r="C491" s="261" t="s">
        <v>101</v>
      </c>
      <c r="D491" s="28" t="n">
        <v>4040</v>
      </c>
      <c r="E491" s="29" t="n">
        <v>4100</v>
      </c>
      <c r="F491" s="29" t="n">
        <v>4100</v>
      </c>
      <c r="G491" s="385" t="n">
        <v>4100</v>
      </c>
      <c r="H491" s="31" t="n">
        <f aca="false">G491/F491</f>
        <v>1</v>
      </c>
    </row>
    <row r="492" customFormat="false" ht="12.75" hidden="false" customHeight="false" outlineLevel="0" collapsed="false">
      <c r="A492" s="278"/>
      <c r="B492" s="260"/>
      <c r="C492" s="261" t="s">
        <v>102</v>
      </c>
      <c r="D492" s="28" t="n">
        <v>4110</v>
      </c>
      <c r="E492" s="29" t="n">
        <v>16164</v>
      </c>
      <c r="F492" s="29" t="n">
        <v>16164</v>
      </c>
      <c r="G492" s="385" t="n">
        <v>6563</v>
      </c>
      <c r="H492" s="31" t="n">
        <f aca="false">G492/F492</f>
        <v>0.40602573620391</v>
      </c>
    </row>
    <row r="493" customFormat="false" ht="12.75" hidden="false" customHeight="false" outlineLevel="0" collapsed="false">
      <c r="A493" s="278"/>
      <c r="B493" s="260"/>
      <c r="C493" s="261" t="s">
        <v>93</v>
      </c>
      <c r="D493" s="28" t="n">
        <v>4120</v>
      </c>
      <c r="E493" s="29" t="n">
        <v>1739</v>
      </c>
      <c r="F493" s="29" t="n">
        <v>1739</v>
      </c>
      <c r="G493" s="385" t="n">
        <v>907</v>
      </c>
      <c r="H493" s="31" t="n">
        <f aca="false">G493/F493</f>
        <v>0.521564117308798</v>
      </c>
    </row>
    <row r="494" customFormat="false" ht="12.75" hidden="false" customHeight="false" outlineLevel="0" collapsed="false">
      <c r="A494" s="278"/>
      <c r="B494" s="260"/>
      <c r="C494" s="261" t="s">
        <v>80</v>
      </c>
      <c r="D494" s="28" t="n">
        <v>4210</v>
      </c>
      <c r="E494" s="29" t="n">
        <v>3300</v>
      </c>
      <c r="F494" s="29" t="n">
        <v>3300</v>
      </c>
      <c r="G494" s="385" t="n">
        <v>836</v>
      </c>
      <c r="H494" s="31" t="n">
        <f aca="false">G494/F494</f>
        <v>0.253333333333333</v>
      </c>
    </row>
    <row r="495" customFormat="false" ht="12.75" hidden="false" customHeight="false" outlineLevel="0" collapsed="false">
      <c r="A495" s="278"/>
      <c r="B495" s="260"/>
      <c r="C495" s="261" t="s">
        <v>22</v>
      </c>
      <c r="D495" s="28" t="n">
        <v>4300</v>
      </c>
      <c r="E495" s="29" t="n">
        <v>627</v>
      </c>
      <c r="F495" s="29" t="n">
        <v>627</v>
      </c>
      <c r="G495" s="385" t="n">
        <v>94</v>
      </c>
      <c r="H495" s="31" t="n">
        <f aca="false">G495/F495</f>
        <v>0.149920255183413</v>
      </c>
    </row>
    <row r="496" customFormat="false" ht="12.75" hidden="false" customHeight="false" outlineLevel="0" collapsed="false">
      <c r="A496" s="278"/>
      <c r="B496" s="260"/>
      <c r="C496" s="261" t="s">
        <v>290</v>
      </c>
      <c r="D496" s="28" t="n">
        <v>4440</v>
      </c>
      <c r="E496" s="29" t="n">
        <v>3590</v>
      </c>
      <c r="F496" s="29" t="n">
        <v>3590</v>
      </c>
      <c r="G496" s="385" t="n">
        <v>2739</v>
      </c>
      <c r="H496" s="31" t="n">
        <f aca="false">G496/F496</f>
        <v>0.762952646239554</v>
      </c>
    </row>
    <row r="497" customFormat="false" ht="12.75" hidden="false" customHeight="false" outlineLevel="0" collapsed="false">
      <c r="A497" s="278"/>
      <c r="B497" s="260"/>
      <c r="C497" s="261"/>
      <c r="D497" s="350"/>
      <c r="E497" s="29"/>
      <c r="F497" s="29"/>
      <c r="G497" s="385"/>
      <c r="H497" s="31"/>
    </row>
    <row r="498" customFormat="false" ht="12.75" hidden="false" customHeight="false" outlineLevel="0" collapsed="false">
      <c r="A498" s="278"/>
      <c r="B498" s="352" t="n">
        <v>85231</v>
      </c>
      <c r="C498" s="353" t="s">
        <v>291</v>
      </c>
      <c r="D498" s="215"/>
      <c r="E498" s="216" t="n">
        <f aca="false">SUM(E499)</f>
        <v>40000</v>
      </c>
      <c r="F498" s="216" t="n">
        <f aca="false">SUM(F499)</f>
        <v>40000</v>
      </c>
      <c r="G498" s="216" t="n">
        <f aca="false">SUM(G499)</f>
        <v>0</v>
      </c>
      <c r="H498" s="464" t="n">
        <f aca="false">G498/F498</f>
        <v>0</v>
      </c>
    </row>
    <row r="499" customFormat="false" ht="12.75" hidden="false" customHeight="false" outlineLevel="0" collapsed="false">
      <c r="A499" s="278"/>
      <c r="B499" s="260"/>
      <c r="C499" s="261" t="s">
        <v>272</v>
      </c>
      <c r="D499" s="28" t="n">
        <v>3110</v>
      </c>
      <c r="E499" s="29" t="n">
        <v>40000</v>
      </c>
      <c r="F499" s="29" t="n">
        <v>40000</v>
      </c>
      <c r="G499" s="385" t="n">
        <v>0</v>
      </c>
      <c r="H499" s="88" t="n">
        <f aca="false">G499/F499</f>
        <v>0</v>
      </c>
    </row>
    <row r="500" customFormat="false" ht="12.75" hidden="false" customHeight="false" outlineLevel="0" collapsed="false">
      <c r="A500" s="278"/>
      <c r="B500" s="260"/>
      <c r="C500" s="261"/>
      <c r="D500" s="350"/>
      <c r="E500" s="29"/>
      <c r="F500" s="29"/>
      <c r="G500" s="385"/>
      <c r="H500" s="31"/>
    </row>
    <row r="501" s="218" customFormat="true" ht="12.75" hidden="false" customHeight="false" outlineLevel="0" collapsed="false">
      <c r="A501" s="20"/>
      <c r="B501" s="431" t="n">
        <v>85295</v>
      </c>
      <c r="C501" s="259" t="s">
        <v>86</v>
      </c>
      <c r="D501" s="465"/>
      <c r="E501" s="202" t="n">
        <f aca="false">SUM(E502+E503+E504+E505+E518)</f>
        <v>200248</v>
      </c>
      <c r="F501" s="202" t="n">
        <f aca="false">SUM(F502+F503+F504+F505)</f>
        <v>306752</v>
      </c>
      <c r="G501" s="202" t="n">
        <f aca="false">SUM(G502+G503+G504)</f>
        <v>83393</v>
      </c>
      <c r="H501" s="212" t="n">
        <f aca="false">G501/F501</f>
        <v>0.271858048195285</v>
      </c>
    </row>
    <row r="502" customFormat="false" ht="25.5" hidden="false" customHeight="true" outlineLevel="0" collapsed="false">
      <c r="A502" s="278"/>
      <c r="B502" s="466"/>
      <c r="C502" s="229" t="s">
        <v>292</v>
      </c>
      <c r="D502" s="467" t="n">
        <v>2630</v>
      </c>
      <c r="E502" s="52" t="n">
        <v>25000</v>
      </c>
      <c r="F502" s="52" t="n">
        <v>25000</v>
      </c>
      <c r="G502" s="52" t="n">
        <v>10417</v>
      </c>
      <c r="H502" s="468" t="n">
        <f aca="false">G502/F502</f>
        <v>0.41668</v>
      </c>
    </row>
    <row r="503" customFormat="false" ht="25.5" hidden="false" customHeight="true" outlineLevel="0" collapsed="false">
      <c r="A503" s="278"/>
      <c r="B503" s="466"/>
      <c r="C503" s="469" t="s">
        <v>293</v>
      </c>
      <c r="D503" s="467" t="n">
        <v>2820</v>
      </c>
      <c r="E503" s="470" t="n">
        <v>78000</v>
      </c>
      <c r="F503" s="470" t="n">
        <v>78000</v>
      </c>
      <c r="G503" s="470" t="n">
        <v>34000</v>
      </c>
      <c r="H503" s="471" t="n">
        <f aca="false">G503/F503</f>
        <v>0.435897435897436</v>
      </c>
    </row>
    <row r="504" customFormat="false" ht="12.75" hidden="false" customHeight="false" outlineLevel="0" collapsed="false">
      <c r="A504" s="278"/>
      <c r="B504" s="260"/>
      <c r="C504" s="472" t="s">
        <v>294</v>
      </c>
      <c r="D504" s="473" t="n">
        <v>4300</v>
      </c>
      <c r="E504" s="29" t="n">
        <v>77952</v>
      </c>
      <c r="F504" s="29" t="n">
        <v>187162</v>
      </c>
      <c r="G504" s="30" t="n">
        <v>38976</v>
      </c>
      <c r="H504" s="474" t="n">
        <f aca="false">G504/F504</f>
        <v>0.208247400647567</v>
      </c>
    </row>
    <row r="505" customFormat="false" ht="12.75" hidden="false" customHeight="false" outlineLevel="0" collapsed="false">
      <c r="A505" s="278"/>
      <c r="B505" s="260"/>
      <c r="C505" s="28" t="s">
        <v>269</v>
      </c>
      <c r="D505" s="42" t="n">
        <v>4440</v>
      </c>
      <c r="E505" s="29" t="n">
        <v>16590</v>
      </c>
      <c r="F505" s="29" t="n">
        <v>16590</v>
      </c>
      <c r="G505" s="30" t="n">
        <v>0</v>
      </c>
      <c r="H505" s="474" t="n">
        <f aca="false">G505/F505</f>
        <v>0</v>
      </c>
    </row>
    <row r="506" customFormat="false" ht="23.25" hidden="false" customHeight="true" outlineLevel="0" collapsed="false">
      <c r="A506" s="475"/>
      <c r="B506" s="476" t="n">
        <v>853</v>
      </c>
      <c r="C506" s="477" t="s">
        <v>295</v>
      </c>
      <c r="D506" s="478"/>
      <c r="E506" s="479" t="n">
        <v>237510</v>
      </c>
      <c r="F506" s="480" t="n">
        <f aca="false">SUM(F507+F520)</f>
        <v>250510</v>
      </c>
      <c r="G506" s="480" t="n">
        <f aca="false">SUM(G507+G520)</f>
        <v>100652</v>
      </c>
      <c r="H506" s="481"/>
    </row>
    <row r="507" customFormat="false" ht="12.75" hidden="false" customHeight="false" outlineLevel="0" collapsed="false">
      <c r="A507" s="283"/>
      <c r="B507" s="258" t="n">
        <v>85321</v>
      </c>
      <c r="C507" s="337" t="s">
        <v>296</v>
      </c>
      <c r="D507" s="253"/>
      <c r="E507" s="37" t="n">
        <f aca="false">SUM(E508:E519)</f>
        <v>237510</v>
      </c>
      <c r="F507" s="37" t="n">
        <f aca="false">SUM(F508:F519)</f>
        <v>237510</v>
      </c>
      <c r="G507" s="37" t="n">
        <f aca="false">SUM(G508:G519)</f>
        <v>100652</v>
      </c>
      <c r="H507" s="39" t="n">
        <f aca="false">G507/F507</f>
        <v>0.423780051366258</v>
      </c>
    </row>
    <row r="508" customFormat="false" ht="12.75" hidden="false" customHeight="false" outlineLevel="0" collapsed="false">
      <c r="A508" s="278"/>
      <c r="B508" s="260"/>
      <c r="C508" s="261" t="s">
        <v>99</v>
      </c>
      <c r="D508" s="28" t="n">
        <v>4010</v>
      </c>
      <c r="E508" s="29" t="n">
        <v>126102</v>
      </c>
      <c r="F508" s="29" t="n">
        <v>126102</v>
      </c>
      <c r="G508" s="30" t="n">
        <v>55238</v>
      </c>
      <c r="H508" s="31" t="n">
        <f aca="false">G508/F508</f>
        <v>0.438042219790329</v>
      </c>
    </row>
    <row r="509" customFormat="false" ht="12.75" hidden="false" customHeight="false" outlineLevel="0" collapsed="false">
      <c r="A509" s="278"/>
      <c r="B509" s="260"/>
      <c r="C509" s="261" t="s">
        <v>101</v>
      </c>
      <c r="D509" s="28" t="n">
        <v>4040</v>
      </c>
      <c r="E509" s="29" t="n">
        <v>9584</v>
      </c>
      <c r="F509" s="29" t="n">
        <v>9584</v>
      </c>
      <c r="G509" s="385" t="n">
        <v>9003</v>
      </c>
      <c r="H509" s="31" t="n">
        <f aca="false">G509/F509</f>
        <v>0.939378130217028</v>
      </c>
    </row>
    <row r="510" customFormat="false" ht="12.75" hidden="false" customHeight="false" outlineLevel="0" collapsed="false">
      <c r="A510" s="278"/>
      <c r="B510" s="260"/>
      <c r="C510" s="261" t="s">
        <v>102</v>
      </c>
      <c r="D510" s="28" t="n">
        <v>4110</v>
      </c>
      <c r="E510" s="29" t="n">
        <v>23379</v>
      </c>
      <c r="F510" s="29" t="n">
        <v>23379</v>
      </c>
      <c r="G510" s="30" t="n">
        <v>10116</v>
      </c>
      <c r="H510" s="31" t="n">
        <f aca="false">G510/F510</f>
        <v>0.432696009239061</v>
      </c>
    </row>
    <row r="511" customFormat="false" ht="12.75" hidden="false" customHeight="false" outlineLevel="0" collapsed="false">
      <c r="A511" s="20"/>
      <c r="B511" s="260"/>
      <c r="C511" s="28" t="s">
        <v>93</v>
      </c>
      <c r="D511" s="141" t="n">
        <v>4120</v>
      </c>
      <c r="E511" s="29" t="n">
        <v>3324</v>
      </c>
      <c r="F511" s="29" t="n">
        <v>3324</v>
      </c>
      <c r="G511" s="179" t="n">
        <v>1438</v>
      </c>
      <c r="H511" s="54" t="n">
        <f aca="false">G511/F511</f>
        <v>0.432611311672684</v>
      </c>
    </row>
    <row r="512" customFormat="false" ht="12.75" hidden="false" customHeight="false" outlineLevel="0" collapsed="false">
      <c r="A512" s="20"/>
      <c r="B512" s="260"/>
      <c r="C512" s="268" t="s">
        <v>112</v>
      </c>
      <c r="D512" s="28" t="n">
        <v>4210</v>
      </c>
      <c r="E512" s="110" t="n">
        <v>2787</v>
      </c>
      <c r="F512" s="110" t="n">
        <v>2787</v>
      </c>
      <c r="G512" s="142" t="n">
        <v>1106</v>
      </c>
      <c r="H512" s="143" t="n">
        <f aca="false">G512/F512</f>
        <v>0.396842482956584</v>
      </c>
    </row>
    <row r="513" customFormat="false" ht="12.75" hidden="false" customHeight="false" outlineLevel="0" collapsed="false">
      <c r="A513" s="20"/>
      <c r="B513" s="244"/>
      <c r="C513" s="261" t="s">
        <v>123</v>
      </c>
      <c r="D513" s="28" t="n">
        <v>4260</v>
      </c>
      <c r="E513" s="29" t="n">
        <v>1434</v>
      </c>
      <c r="F513" s="29" t="n">
        <v>4434</v>
      </c>
      <c r="G513" s="30" t="n">
        <v>1089</v>
      </c>
      <c r="H513" s="31" t="n">
        <f aca="false">G513/F513</f>
        <v>0.245602165087957</v>
      </c>
    </row>
    <row r="514" customFormat="false" ht="12.75" hidden="false" customHeight="false" outlineLevel="0" collapsed="false">
      <c r="A514" s="20"/>
      <c r="B514" s="244"/>
      <c r="C514" s="261" t="s">
        <v>127</v>
      </c>
      <c r="D514" s="28" t="n">
        <v>4270</v>
      </c>
      <c r="E514" s="29"/>
      <c r="F514" s="29"/>
      <c r="G514" s="30" t="n">
        <v>0</v>
      </c>
      <c r="H514" s="31"/>
    </row>
    <row r="515" customFormat="false" ht="12.75" hidden="false" customHeight="false" outlineLevel="0" collapsed="false">
      <c r="A515" s="20"/>
      <c r="B515" s="244"/>
      <c r="C515" s="261" t="s">
        <v>22</v>
      </c>
      <c r="D515" s="28" t="n">
        <v>4300</v>
      </c>
      <c r="E515" s="29" t="n">
        <v>67694</v>
      </c>
      <c r="F515" s="29" t="n">
        <v>64617</v>
      </c>
      <c r="G515" s="30" t="n">
        <v>20487</v>
      </c>
      <c r="H515" s="31" t="n">
        <f aca="false">G515/F515</f>
        <v>0.317052787966015</v>
      </c>
    </row>
    <row r="516" customFormat="false" ht="12.75" hidden="false" customHeight="false" outlineLevel="0" collapsed="false">
      <c r="A516" s="20"/>
      <c r="B516" s="244"/>
      <c r="C516" s="261" t="s">
        <v>104</v>
      </c>
      <c r="D516" s="28" t="n">
        <v>4410</v>
      </c>
      <c r="E516" s="29" t="n">
        <v>500</v>
      </c>
      <c r="F516" s="29" t="n">
        <v>500</v>
      </c>
      <c r="G516" s="30" t="n">
        <v>88</v>
      </c>
      <c r="H516" s="31" t="n">
        <f aca="false">G516/F516</f>
        <v>0.176</v>
      </c>
    </row>
    <row r="517" customFormat="false" ht="12.75" hidden="false" customHeight="false" outlineLevel="0" collapsed="false">
      <c r="A517" s="20"/>
      <c r="B517" s="244"/>
      <c r="C517" s="261" t="s">
        <v>105</v>
      </c>
      <c r="D517" s="28" t="n">
        <v>4430</v>
      </c>
      <c r="E517" s="29"/>
      <c r="F517" s="29"/>
      <c r="G517" s="30"/>
      <c r="H517" s="31"/>
    </row>
    <row r="518" customFormat="false" ht="13.5" hidden="false" customHeight="false" outlineLevel="0" collapsed="false">
      <c r="A518" s="20"/>
      <c r="B518" s="244"/>
      <c r="C518" s="261" t="s">
        <v>106</v>
      </c>
      <c r="D518" s="205" t="n">
        <v>4440</v>
      </c>
      <c r="E518" s="29" t="n">
        <v>2706</v>
      </c>
      <c r="F518" s="29" t="n">
        <v>2783</v>
      </c>
      <c r="G518" s="30" t="n">
        <v>2087</v>
      </c>
      <c r="H518" s="31" t="n">
        <f aca="false">G518/F518</f>
        <v>0.749910168882501</v>
      </c>
    </row>
    <row r="519" customFormat="false" ht="13.5" hidden="false" customHeight="false" outlineLevel="0" collapsed="false">
      <c r="A519" s="203"/>
      <c r="B519" s="436"/>
      <c r="C519" s="437"/>
      <c r="D519" s="482"/>
      <c r="E519" s="483"/>
      <c r="F519" s="484"/>
      <c r="G519" s="226"/>
      <c r="H519" s="485"/>
    </row>
    <row r="520" customFormat="false" ht="12.75" hidden="false" customHeight="false" outlineLevel="0" collapsed="false">
      <c r="A520" s="20"/>
      <c r="B520" s="486" t="n">
        <v>85395</v>
      </c>
      <c r="C520" s="487" t="s">
        <v>86</v>
      </c>
      <c r="D520" s="211"/>
      <c r="E520" s="488"/>
      <c r="F520" s="37" t="n">
        <f aca="false">SUM(F521:F522)</f>
        <v>13000</v>
      </c>
      <c r="G520" s="489"/>
      <c r="H520" s="490"/>
    </row>
    <row r="521" customFormat="false" ht="12.75" hidden="false" customHeight="false" outlineLevel="0" collapsed="false">
      <c r="A521" s="20"/>
      <c r="B521" s="244"/>
      <c r="C521" s="284" t="s">
        <v>112</v>
      </c>
      <c r="D521" s="491" t="n">
        <v>4210</v>
      </c>
      <c r="E521" s="492"/>
      <c r="F521" s="493" t="n">
        <v>8000</v>
      </c>
      <c r="G521" s="251" t="n">
        <v>0</v>
      </c>
      <c r="H521" s="494"/>
    </row>
    <row r="522" customFormat="false" ht="12.75" hidden="false" customHeight="false" outlineLevel="0" collapsed="false">
      <c r="A522" s="20"/>
      <c r="B522" s="244"/>
      <c r="C522" s="284" t="s">
        <v>22</v>
      </c>
      <c r="D522" s="491" t="n">
        <v>4000</v>
      </c>
      <c r="E522" s="492"/>
      <c r="F522" s="493" t="n">
        <v>5000</v>
      </c>
      <c r="G522" s="251" t="n">
        <v>0</v>
      </c>
      <c r="H522" s="494"/>
    </row>
    <row r="523" customFormat="false" ht="12.75" hidden="false" customHeight="false" outlineLevel="0" collapsed="false">
      <c r="A523" s="20"/>
      <c r="B523" s="244"/>
      <c r="C523" s="284"/>
      <c r="D523" s="491"/>
      <c r="E523" s="492"/>
      <c r="F523" s="493"/>
      <c r="G523" s="251"/>
      <c r="H523" s="494"/>
    </row>
    <row r="524" s="213" customFormat="true" ht="22.5" hidden="false" customHeight="true" outlineLevel="0" collapsed="false">
      <c r="A524" s="315" t="n">
        <v>854</v>
      </c>
      <c r="B524" s="400"/>
      <c r="C524" s="16" t="s">
        <v>297</v>
      </c>
      <c r="D524" s="401"/>
      <c r="E524" s="17" t="n">
        <v>4167011</v>
      </c>
      <c r="F524" s="17" t="n">
        <f aca="false">SUM(F525,F528,F531,F536,F539,F542)</f>
        <v>4545449</v>
      </c>
      <c r="G524" s="17" t="n">
        <f aca="false">SUM(G525,G528,G531,G536,G539,G542)</f>
        <v>2805557</v>
      </c>
      <c r="H524" s="18" t="n">
        <f aca="false">G524/F524</f>
        <v>0.617223293012418</v>
      </c>
    </row>
    <row r="525" s="218" customFormat="true" ht="12.75" hidden="false" customHeight="false" outlineLevel="0" collapsed="false">
      <c r="A525" s="402"/>
      <c r="B525" s="258" t="n">
        <v>85401</v>
      </c>
      <c r="C525" s="276" t="s">
        <v>298</v>
      </c>
      <c r="D525" s="354"/>
      <c r="E525" s="37" t="n">
        <v>1305292</v>
      </c>
      <c r="F525" s="37" t="n">
        <f aca="false">SUM(F526:F527)</f>
        <v>1355188</v>
      </c>
      <c r="G525" s="37" t="n">
        <f aca="false">SUM(G526:G527)</f>
        <v>838205</v>
      </c>
      <c r="H525" s="39" t="n">
        <f aca="false">G525/F525</f>
        <v>0.618515659819892</v>
      </c>
    </row>
    <row r="526" customFormat="false" ht="12.75" hidden="false" customHeight="false" outlineLevel="0" collapsed="false">
      <c r="A526" s="278"/>
      <c r="B526" s="260"/>
      <c r="C526" s="284" t="s">
        <v>174</v>
      </c>
      <c r="D526" s="181" t="n">
        <v>2590</v>
      </c>
      <c r="E526" s="250" t="n">
        <v>1305292</v>
      </c>
      <c r="F526" s="250"/>
      <c r="G526" s="251" t="n">
        <v>0</v>
      </c>
      <c r="H526" s="31"/>
    </row>
    <row r="527" customFormat="false" ht="12.75" hidden="false" customHeight="false" outlineLevel="0" collapsed="false">
      <c r="A527" s="278"/>
      <c r="B527" s="260"/>
      <c r="C527" s="284" t="s">
        <v>174</v>
      </c>
      <c r="D527" s="181" t="n">
        <v>2650</v>
      </c>
      <c r="E527" s="250"/>
      <c r="F527" s="250" t="n">
        <v>1355188</v>
      </c>
      <c r="G527" s="251" t="n">
        <v>838205</v>
      </c>
      <c r="H527" s="31"/>
    </row>
    <row r="528" s="496" customFormat="true" ht="27" hidden="false" customHeight="true" outlineLevel="0" collapsed="false">
      <c r="A528" s="495"/>
      <c r="B528" s="258" t="n">
        <v>85406</v>
      </c>
      <c r="C528" s="337" t="s">
        <v>299</v>
      </c>
      <c r="D528" s="215"/>
      <c r="E528" s="37" t="n">
        <v>649757</v>
      </c>
      <c r="F528" s="37" t="n">
        <f aca="false">SUM(F529:F530)</f>
        <v>668667</v>
      </c>
      <c r="G528" s="37" t="n">
        <f aca="false">SUM(G530)</f>
        <v>425915</v>
      </c>
      <c r="H528" s="39" t="n">
        <f aca="false">G528/F528</f>
        <v>0.636961297626472</v>
      </c>
    </row>
    <row r="529" customFormat="false" ht="12.75" hidden="false" customHeight="false" outlineLevel="0" collapsed="false">
      <c r="A529" s="278"/>
      <c r="B529" s="260"/>
      <c r="C529" s="261" t="s">
        <v>174</v>
      </c>
      <c r="D529" s="28" t="n">
        <v>2590</v>
      </c>
      <c r="E529" s="29" t="n">
        <v>649757</v>
      </c>
      <c r="F529" s="29"/>
      <c r="G529" s="385"/>
      <c r="H529" s="31"/>
    </row>
    <row r="530" customFormat="false" ht="12.75" hidden="false" customHeight="false" outlineLevel="0" collapsed="false">
      <c r="A530" s="278"/>
      <c r="B530" s="260"/>
      <c r="C530" s="261" t="s">
        <v>174</v>
      </c>
      <c r="D530" s="28" t="n">
        <v>2650</v>
      </c>
      <c r="E530" s="29"/>
      <c r="F530" s="29" t="n">
        <v>668667</v>
      </c>
      <c r="G530" s="385" t="n">
        <v>425915</v>
      </c>
      <c r="H530" s="31"/>
    </row>
    <row r="531" s="218" customFormat="true" ht="14.25" hidden="false" customHeight="true" outlineLevel="0" collapsed="false">
      <c r="A531" s="283"/>
      <c r="B531" s="258" t="n">
        <v>85410</v>
      </c>
      <c r="C531" s="276" t="s">
        <v>300</v>
      </c>
      <c r="D531" s="215"/>
      <c r="E531" s="37" t="n">
        <f aca="false">SUM(E532:E534)</f>
        <v>2116147</v>
      </c>
      <c r="F531" s="37" t="n">
        <f aca="false">SUM(F532:F534)</f>
        <v>2258177</v>
      </c>
      <c r="G531" s="37" t="n">
        <f aca="false">SUM(G532:G534)</f>
        <v>1334531</v>
      </c>
      <c r="H531" s="39" t="n">
        <f aca="false">G531/F531</f>
        <v>0.590977146609854</v>
      </c>
    </row>
    <row r="532" customFormat="false" ht="12.75" hidden="false" customHeight="false" outlineLevel="0" collapsed="false">
      <c r="A532" s="278"/>
      <c r="B532" s="260"/>
      <c r="C532" s="282" t="s">
        <v>301</v>
      </c>
      <c r="D532" s="28" t="n">
        <v>2540</v>
      </c>
      <c r="E532" s="29" t="n">
        <v>100794</v>
      </c>
      <c r="F532" s="29" t="n">
        <v>149881</v>
      </c>
      <c r="G532" s="385" t="n">
        <v>58578</v>
      </c>
      <c r="H532" s="31" t="n">
        <f aca="false">G532/F532</f>
        <v>0.390830058513087</v>
      </c>
    </row>
    <row r="533" customFormat="false" ht="12.75" hidden="false" customHeight="false" outlineLevel="0" collapsed="false">
      <c r="A533" s="278"/>
      <c r="B533" s="260"/>
      <c r="C533" s="261" t="s">
        <v>174</v>
      </c>
      <c r="D533" s="177" t="n">
        <v>2650</v>
      </c>
      <c r="E533" s="29" t="n">
        <v>2015353</v>
      </c>
      <c r="F533" s="29" t="n">
        <v>2071028</v>
      </c>
      <c r="G533" s="385" t="n">
        <v>1275953</v>
      </c>
      <c r="H533" s="31" t="n">
        <f aca="false">G533/F533</f>
        <v>0.616096450651561</v>
      </c>
    </row>
    <row r="534" customFormat="false" ht="30" hidden="false" customHeight="true" outlineLevel="0" collapsed="false">
      <c r="A534" s="278"/>
      <c r="B534" s="260"/>
      <c r="C534" s="269" t="s">
        <v>302</v>
      </c>
      <c r="D534" s="28" t="n">
        <v>6210</v>
      </c>
      <c r="E534" s="52"/>
      <c r="F534" s="52" t="n">
        <v>37268</v>
      </c>
      <c r="G534" s="497" t="n">
        <v>0</v>
      </c>
      <c r="H534" s="54" t="n">
        <f aca="false">G534/F534</f>
        <v>0</v>
      </c>
    </row>
    <row r="535" customFormat="false" ht="12.75" hidden="false" customHeight="false" outlineLevel="0" collapsed="false">
      <c r="A535" s="278"/>
      <c r="B535" s="260"/>
      <c r="C535" s="261"/>
      <c r="D535" s="350"/>
      <c r="E535" s="29"/>
      <c r="F535" s="29"/>
      <c r="G535" s="385"/>
      <c r="H535" s="31"/>
    </row>
    <row r="536" customFormat="false" ht="12.75" hidden="false" customHeight="false" outlineLevel="0" collapsed="false">
      <c r="A536" s="278"/>
      <c r="B536" s="352" t="n">
        <v>85415</v>
      </c>
      <c r="C536" s="353" t="s">
        <v>303</v>
      </c>
      <c r="D536" s="215"/>
      <c r="E536" s="216" t="n">
        <v>50000</v>
      </c>
      <c r="F536" s="216" t="n">
        <f aca="false">SUM(F537)</f>
        <v>219776</v>
      </c>
      <c r="G536" s="216" t="n">
        <f aca="false">SUM(G537)</f>
        <v>169776</v>
      </c>
      <c r="H536" s="39" t="n">
        <f aca="false">G536/F536</f>
        <v>0.772495631916133</v>
      </c>
    </row>
    <row r="537" customFormat="false" ht="12.75" hidden="false" customHeight="false" outlineLevel="0" collapsed="false">
      <c r="A537" s="278"/>
      <c r="B537" s="260"/>
      <c r="C537" s="261" t="s">
        <v>175</v>
      </c>
      <c r="D537" s="28" t="n">
        <v>3240</v>
      </c>
      <c r="E537" s="29" t="n">
        <v>50000</v>
      </c>
      <c r="F537" s="29" t="n">
        <v>219776</v>
      </c>
      <c r="G537" s="385" t="n">
        <v>169776</v>
      </c>
      <c r="H537" s="303" t="n">
        <f aca="false">G537/F537</f>
        <v>0.772495631916133</v>
      </c>
    </row>
    <row r="538" customFormat="false" ht="12.75" hidden="false" customHeight="false" outlineLevel="0" collapsed="false">
      <c r="A538" s="278"/>
      <c r="B538" s="260"/>
      <c r="C538" s="261"/>
      <c r="D538" s="498"/>
      <c r="E538" s="103"/>
      <c r="F538" s="103"/>
      <c r="G538" s="30"/>
      <c r="H538" s="342"/>
    </row>
    <row r="539" s="218" customFormat="true" ht="14.25" hidden="false" customHeight="true" outlineLevel="0" collapsed="false">
      <c r="A539" s="283"/>
      <c r="B539" s="258" t="n">
        <v>85446</v>
      </c>
      <c r="C539" s="499" t="s">
        <v>304</v>
      </c>
      <c r="D539" s="253"/>
      <c r="E539" s="500" t="n">
        <v>11335</v>
      </c>
      <c r="F539" s="500" t="n">
        <f aca="false">SUM(F540:F541)</f>
        <v>11335</v>
      </c>
      <c r="G539" s="500" t="n">
        <f aca="false">SUM(G540:G541)</f>
        <v>11335</v>
      </c>
      <c r="H539" s="501" t="n">
        <f aca="false">G539/F539</f>
        <v>1</v>
      </c>
    </row>
    <row r="540" customFormat="false" ht="14.25" hidden="false" customHeight="true" outlineLevel="0" collapsed="false">
      <c r="A540" s="28"/>
      <c r="B540" s="28" t="s">
        <v>305</v>
      </c>
      <c r="C540" s="28" t="s">
        <v>22</v>
      </c>
      <c r="D540" s="28" t="n">
        <v>4300</v>
      </c>
      <c r="E540" s="42" t="n">
        <v>11335</v>
      </c>
      <c r="F540" s="502" t="n">
        <v>9835</v>
      </c>
      <c r="G540" s="502" t="n">
        <v>9835</v>
      </c>
      <c r="H540" s="503" t="n">
        <f aca="false">G540/F540</f>
        <v>1</v>
      </c>
    </row>
    <row r="541" customFormat="false" ht="12.75" hidden="false" customHeight="false" outlineLevel="0" collapsed="false">
      <c r="A541" s="28"/>
      <c r="B541" s="28"/>
      <c r="C541" s="28" t="s">
        <v>104</v>
      </c>
      <c r="D541" s="491" t="n">
        <v>4410</v>
      </c>
      <c r="E541" s="200"/>
      <c r="F541" s="28" t="n">
        <v>1500</v>
      </c>
      <c r="G541" s="28" t="n">
        <v>1500</v>
      </c>
      <c r="H541" s="503" t="n">
        <f aca="false">G541/F541</f>
        <v>1</v>
      </c>
    </row>
    <row r="542" s="213" customFormat="true" ht="14.25" hidden="false" customHeight="true" outlineLevel="0" collapsed="false">
      <c r="A542" s="504"/>
      <c r="B542" s="505" t="n">
        <v>85495</v>
      </c>
      <c r="C542" s="259" t="s">
        <v>86</v>
      </c>
      <c r="D542" s="506"/>
      <c r="E542" s="202" t="n">
        <v>34480</v>
      </c>
      <c r="F542" s="202" t="n">
        <f aca="false">SUM(F543:F544)</f>
        <v>32306</v>
      </c>
      <c r="G542" s="202" t="n">
        <f aca="false">SUM(G543:G544)</f>
        <v>25795</v>
      </c>
      <c r="H542" s="212" t="n">
        <f aca="false">G542/F542</f>
        <v>0.798458490682845</v>
      </c>
    </row>
    <row r="543" s="213" customFormat="true" ht="12.75" hidden="false" customHeight="true" outlineLevel="0" collapsed="false">
      <c r="A543" s="507"/>
      <c r="B543" s="508"/>
      <c r="C543" s="509" t="s">
        <v>306</v>
      </c>
      <c r="D543" s="220" t="n">
        <v>4440</v>
      </c>
      <c r="E543" s="510" t="n">
        <v>24293</v>
      </c>
      <c r="F543" s="510" t="n">
        <v>22119</v>
      </c>
      <c r="G543" s="510" t="n">
        <v>22119</v>
      </c>
      <c r="H543" s="88" t="n">
        <f aca="false">G543/F543</f>
        <v>1</v>
      </c>
    </row>
    <row r="544" s="213" customFormat="true" ht="25.5" hidden="false" customHeight="true" outlineLevel="0" collapsed="false">
      <c r="A544" s="507"/>
      <c r="B544" s="508"/>
      <c r="C544" s="269" t="s">
        <v>242</v>
      </c>
      <c r="D544" s="511" t="n">
        <v>8070</v>
      </c>
      <c r="E544" s="221" t="n">
        <v>10187</v>
      </c>
      <c r="F544" s="221" t="n">
        <v>10187</v>
      </c>
      <c r="G544" s="221" t="n">
        <v>3676</v>
      </c>
      <c r="H544" s="512" t="n">
        <f aca="false">G544/F544</f>
        <v>0.360852066359085</v>
      </c>
    </row>
    <row r="545" s="213" customFormat="true" ht="12.75" hidden="false" customHeight="true" outlineLevel="0" collapsed="false">
      <c r="A545" s="513"/>
      <c r="B545" s="514"/>
      <c r="C545" s="509"/>
      <c r="D545" s="412"/>
      <c r="E545" s="510"/>
      <c r="F545" s="510"/>
      <c r="G545" s="510"/>
      <c r="H545" s="88"/>
    </row>
    <row r="546" s="213" customFormat="true" ht="19.5" hidden="false" customHeight="true" outlineLevel="0" collapsed="false">
      <c r="A546" s="315" t="n">
        <v>900</v>
      </c>
      <c r="B546" s="400"/>
      <c r="C546" s="16" t="s">
        <v>307</v>
      </c>
      <c r="D546" s="401"/>
      <c r="E546" s="17" t="n">
        <v>19079688</v>
      </c>
      <c r="F546" s="17" t="n">
        <f aca="false">SUM(F547,F555,F559,F566,F571,F574,F579,F582)</f>
        <v>20463816</v>
      </c>
      <c r="G546" s="17" t="n">
        <f aca="false">SUM(G547,G555,G559,G566,G571,G574,G579,G582)</f>
        <v>3994046</v>
      </c>
      <c r="H546" s="18" t="n">
        <f aca="false">G546/F546</f>
        <v>0.195176012137717</v>
      </c>
    </row>
    <row r="547" s="218" customFormat="true" ht="12.75" hidden="false" customHeight="false" outlineLevel="0" collapsed="false">
      <c r="A547" s="402"/>
      <c r="B547" s="258" t="n">
        <v>90001</v>
      </c>
      <c r="C547" s="276" t="s">
        <v>308</v>
      </c>
      <c r="D547" s="461"/>
      <c r="E547" s="37" t="n">
        <f aca="false">SUM(E548+E551+E552+E553+E554)</f>
        <v>13140182</v>
      </c>
      <c r="F547" s="37" t="n">
        <f aca="false">SUM(F548+F553+F554)</f>
        <v>13424310</v>
      </c>
      <c r="G547" s="37" t="n">
        <f aca="false">SUM(G548,G554)</f>
        <v>1985393</v>
      </c>
      <c r="H547" s="39" t="n">
        <f aca="false">G547/F547</f>
        <v>0.147895348066307</v>
      </c>
    </row>
    <row r="548" s="68" customFormat="true" ht="12.75" hidden="false" customHeight="false" outlineLevel="0" collapsed="false">
      <c r="A548" s="280"/>
      <c r="B548" s="281"/>
      <c r="C548" s="282" t="s">
        <v>230</v>
      </c>
      <c r="D548" s="515" t="n">
        <v>6052</v>
      </c>
      <c r="E548" s="29" t="n">
        <v>5391182</v>
      </c>
      <c r="F548" s="29" t="n">
        <v>6565310</v>
      </c>
      <c r="G548" s="29" t="n">
        <v>1362904</v>
      </c>
      <c r="H548" s="88" t="n">
        <f aca="false">G548/F548</f>
        <v>0.207591720726059</v>
      </c>
    </row>
    <row r="549" customFormat="false" ht="12.75" hidden="false" customHeight="false" outlineLevel="0" collapsed="false">
      <c r="A549" s="311"/>
      <c r="B549" s="286"/>
      <c r="C549" s="516" t="s">
        <v>309</v>
      </c>
      <c r="D549" s="127"/>
      <c r="E549" s="517" t="n">
        <v>5325912</v>
      </c>
      <c r="F549" s="518" t="n">
        <v>6500040</v>
      </c>
      <c r="G549" s="519" t="n">
        <v>1362904</v>
      </c>
      <c r="H549" s="520" t="n">
        <f aca="false">G549/F549</f>
        <v>0.209676248146165</v>
      </c>
    </row>
    <row r="550" customFormat="false" ht="12.75" hidden="false" customHeight="false" outlineLevel="0" collapsed="false">
      <c r="A550" s="311"/>
      <c r="B550" s="286"/>
      <c r="C550" s="521" t="s">
        <v>310</v>
      </c>
      <c r="D550" s="131"/>
      <c r="E550" s="128" t="n">
        <v>65270</v>
      </c>
      <c r="F550" s="128" t="n">
        <v>65270</v>
      </c>
      <c r="G550" s="128" t="n">
        <v>0</v>
      </c>
      <c r="H550" s="522" t="n">
        <f aca="false">G550/F550</f>
        <v>0</v>
      </c>
    </row>
    <row r="551" customFormat="false" ht="28.5" hidden="false" customHeight="true" outlineLevel="0" collapsed="false">
      <c r="A551" s="311"/>
      <c r="B551" s="286"/>
      <c r="C551" s="523" t="s">
        <v>311</v>
      </c>
      <c r="D551" s="524" t="n">
        <v>6052</v>
      </c>
      <c r="E551" s="132" t="n">
        <v>890000</v>
      </c>
      <c r="F551" s="132"/>
      <c r="G551" s="132"/>
      <c r="H551" s="522"/>
    </row>
    <row r="552" customFormat="false" ht="27" hidden="false" customHeight="true" outlineLevel="0" collapsed="false">
      <c r="A552" s="311"/>
      <c r="B552" s="286"/>
      <c r="C552" s="525" t="s">
        <v>312</v>
      </c>
      <c r="D552" s="524" t="n">
        <v>6210</v>
      </c>
      <c r="E552" s="174"/>
      <c r="F552" s="174"/>
      <c r="G552" s="174"/>
      <c r="H552" s="522"/>
    </row>
    <row r="553" customFormat="false" ht="38.25" hidden="false" customHeight="true" outlineLevel="0" collapsed="false">
      <c r="A553" s="311"/>
      <c r="B553" s="286"/>
      <c r="C553" s="526" t="s">
        <v>313</v>
      </c>
      <c r="D553" s="109" t="n">
        <v>6051</v>
      </c>
      <c r="E553" s="174" t="n">
        <v>772000</v>
      </c>
      <c r="F553" s="174" t="n">
        <v>772000</v>
      </c>
      <c r="G553" s="174" t="n">
        <v>0</v>
      </c>
      <c r="H553" s="522" t="n">
        <f aca="false">G553/F553</f>
        <v>0</v>
      </c>
    </row>
    <row r="554" customFormat="false" ht="28.5" hidden="false" customHeight="true" outlineLevel="0" collapsed="false">
      <c r="A554" s="311"/>
      <c r="B554" s="286"/>
      <c r="C554" s="527" t="s">
        <v>314</v>
      </c>
      <c r="D554" s="254" t="n">
        <v>6051</v>
      </c>
      <c r="E554" s="110" t="n">
        <v>6087000</v>
      </c>
      <c r="F554" s="110" t="n">
        <v>6087000</v>
      </c>
      <c r="G554" s="110" t="n">
        <v>622489</v>
      </c>
      <c r="H554" s="522" t="n">
        <f aca="false">G554/F554</f>
        <v>0.102265319533432</v>
      </c>
    </row>
    <row r="555" s="218" customFormat="true" ht="12.75" hidden="false" customHeight="false" outlineLevel="0" collapsed="false">
      <c r="A555" s="283"/>
      <c r="B555" s="258" t="n">
        <v>90002</v>
      </c>
      <c r="C555" s="276" t="s">
        <v>315</v>
      </c>
      <c r="D555" s="215"/>
      <c r="E555" s="37" t="n">
        <f aca="false">SUM(E556:E558)</f>
        <v>1445276</v>
      </c>
      <c r="F555" s="37" t="n">
        <f aca="false">SUM(F556:F558)</f>
        <v>2545276</v>
      </c>
      <c r="G555" s="37" t="n">
        <f aca="false">SUM(G556:G556)</f>
        <v>161260</v>
      </c>
      <c r="H555" s="39" t="n">
        <f aca="false">G555/F555</f>
        <v>0.0633565868691647</v>
      </c>
    </row>
    <row r="556" customFormat="false" ht="12.75" hidden="false" customHeight="false" outlineLevel="0" collapsed="false">
      <c r="A556" s="278"/>
      <c r="B556" s="260"/>
      <c r="C556" s="261" t="s">
        <v>22</v>
      </c>
      <c r="D556" s="28" t="n">
        <v>4300</v>
      </c>
      <c r="E556" s="29" t="n">
        <v>322600</v>
      </c>
      <c r="F556" s="29" t="n">
        <v>322600</v>
      </c>
      <c r="G556" s="30" t="n">
        <v>161260</v>
      </c>
      <c r="H556" s="303" t="n">
        <f aca="false">G556/F556</f>
        <v>0.499876007439554</v>
      </c>
    </row>
    <row r="557" customFormat="false" ht="12.75" hidden="false" customHeight="false" outlineLevel="0" collapsed="false">
      <c r="A557" s="278"/>
      <c r="B557" s="260"/>
      <c r="C557" s="261" t="s">
        <v>316</v>
      </c>
      <c r="D557" s="28" t="n">
        <v>6050</v>
      </c>
      <c r="E557" s="528" t="n">
        <v>1100000</v>
      </c>
      <c r="F557" s="29" t="n">
        <v>2200000</v>
      </c>
      <c r="G557" s="30" t="n">
        <v>0</v>
      </c>
      <c r="H557" s="303" t="n">
        <f aca="false">G557/F557</f>
        <v>0</v>
      </c>
    </row>
    <row r="558" customFormat="false" ht="26.25" hidden="false" customHeight="true" outlineLevel="0" collapsed="false">
      <c r="A558" s="278"/>
      <c r="B558" s="260"/>
      <c r="C558" s="335" t="s">
        <v>242</v>
      </c>
      <c r="D558" s="232" t="n">
        <v>8070</v>
      </c>
      <c r="E558" s="29" t="n">
        <v>22676</v>
      </c>
      <c r="F558" s="29" t="n">
        <v>22676</v>
      </c>
      <c r="G558" s="30" t="n">
        <v>0</v>
      </c>
      <c r="H558" s="303" t="n">
        <f aca="false">G558/F558</f>
        <v>0</v>
      </c>
    </row>
    <row r="559" s="218" customFormat="true" ht="12.75" hidden="false" customHeight="false" outlineLevel="0" collapsed="false">
      <c r="A559" s="283"/>
      <c r="B559" s="258" t="n">
        <v>90003</v>
      </c>
      <c r="C559" s="276" t="s">
        <v>317</v>
      </c>
      <c r="D559" s="450"/>
      <c r="E559" s="37" t="n">
        <f aca="false">SUM(E560,E563,E564)</f>
        <v>1142789</v>
      </c>
      <c r="F559" s="37" t="n">
        <f aca="false">SUM(F560,F563,F564)</f>
        <v>1142789</v>
      </c>
      <c r="G559" s="37" t="n">
        <f aca="false">SUM(G560,G563,G564)</f>
        <v>484458</v>
      </c>
      <c r="H559" s="39" t="n">
        <f aca="false">G559/F559</f>
        <v>0.423926026589335</v>
      </c>
    </row>
    <row r="560" s="68" customFormat="true" ht="12.75" hidden="false" customHeight="false" outlineLevel="0" collapsed="false">
      <c r="A560" s="280"/>
      <c r="B560" s="281"/>
      <c r="C560" s="451" t="s">
        <v>22</v>
      </c>
      <c r="D560" s="113" t="n">
        <v>4300</v>
      </c>
      <c r="E560" s="87" t="n">
        <v>618000</v>
      </c>
      <c r="F560" s="87" t="n">
        <v>618000</v>
      </c>
      <c r="G560" s="87" t="n">
        <v>217834</v>
      </c>
      <c r="H560" s="88" t="n">
        <f aca="false">G560/F560</f>
        <v>0.352482200647249</v>
      </c>
    </row>
    <row r="561" s="68" customFormat="true" ht="12.75" hidden="false" customHeight="false" outlineLevel="0" collapsed="false">
      <c r="A561" s="280"/>
      <c r="B561" s="281"/>
      <c r="C561" s="355" t="s">
        <v>318</v>
      </c>
      <c r="D561" s="109"/>
      <c r="E561" s="90" t="n">
        <v>257500</v>
      </c>
      <c r="F561" s="89" t="n">
        <v>257500</v>
      </c>
      <c r="G561" s="71" t="n">
        <v>96926</v>
      </c>
      <c r="H561" s="91" t="n">
        <f aca="false">G561/F561</f>
        <v>0.376411650485437</v>
      </c>
    </row>
    <row r="562" s="68" customFormat="true" ht="12.75" hidden="false" customHeight="false" outlineLevel="0" collapsed="false">
      <c r="A562" s="280"/>
      <c r="B562" s="281"/>
      <c r="C562" s="379" t="s">
        <v>319</v>
      </c>
      <c r="D562" s="173"/>
      <c r="E562" s="100" t="n">
        <v>360500</v>
      </c>
      <c r="F562" s="98" t="n">
        <v>360500</v>
      </c>
      <c r="G562" s="99" t="n">
        <v>120908</v>
      </c>
      <c r="H562" s="101" t="n">
        <f aca="false">G562/F562</f>
        <v>0.335389736477115</v>
      </c>
    </row>
    <row r="563" customFormat="false" ht="24.75" hidden="false" customHeight="true" outlineLevel="0" collapsed="false">
      <c r="A563" s="278"/>
      <c r="B563" s="260"/>
      <c r="C563" s="335" t="s">
        <v>242</v>
      </c>
      <c r="D563" s="28" t="n">
        <v>8070</v>
      </c>
      <c r="E563" s="52" t="n">
        <v>479189</v>
      </c>
      <c r="F563" s="52" t="n">
        <v>479189</v>
      </c>
      <c r="G563" s="179" t="n">
        <v>243002</v>
      </c>
      <c r="H563" s="54" t="n">
        <f aca="false">G563/F563</f>
        <v>0.507110972914654</v>
      </c>
    </row>
    <row r="564" customFormat="false" ht="12.75" hidden="false" customHeight="false" outlineLevel="0" collapsed="false">
      <c r="A564" s="278"/>
      <c r="B564" s="260"/>
      <c r="C564" s="261" t="s">
        <v>320</v>
      </c>
      <c r="D564" s="28" t="n">
        <v>8020</v>
      </c>
      <c r="E564" s="29" t="n">
        <v>45600</v>
      </c>
      <c r="F564" s="29" t="n">
        <v>45600</v>
      </c>
      <c r="G564" s="30" t="n">
        <v>23622</v>
      </c>
      <c r="H564" s="31" t="n">
        <f aca="false">G564/F564</f>
        <v>0.518026315789474</v>
      </c>
    </row>
    <row r="565" customFormat="false" ht="12.75" hidden="false" customHeight="true" outlineLevel="0" collapsed="false">
      <c r="A565" s="278"/>
      <c r="B565" s="260"/>
      <c r="C565" s="261"/>
      <c r="D565" s="498"/>
      <c r="E565" s="103"/>
      <c r="F565" s="103"/>
      <c r="G565" s="30"/>
      <c r="H565" s="342"/>
    </row>
    <row r="566" s="218" customFormat="true" ht="12.75" hidden="false" customHeight="false" outlineLevel="0" collapsed="false">
      <c r="A566" s="283"/>
      <c r="B566" s="258" t="n">
        <v>90004</v>
      </c>
      <c r="C566" s="276" t="s">
        <v>321</v>
      </c>
      <c r="D566" s="354"/>
      <c r="E566" s="37" t="n">
        <v>760000</v>
      </c>
      <c r="F566" s="37" t="n">
        <f aca="false">SUM(F567)</f>
        <v>760000</v>
      </c>
      <c r="G566" s="37" t="n">
        <f aca="false">SUM(G567)</f>
        <v>350000</v>
      </c>
      <c r="H566" s="39" t="n">
        <f aca="false">G566/F566</f>
        <v>0.460526315789474</v>
      </c>
    </row>
    <row r="567" customFormat="false" ht="12.75" hidden="false" customHeight="false" outlineLevel="0" collapsed="false">
      <c r="A567" s="278"/>
      <c r="B567" s="260"/>
      <c r="C567" s="301" t="s">
        <v>22</v>
      </c>
      <c r="D567" s="184" t="n">
        <v>4300</v>
      </c>
      <c r="E567" s="87" t="n">
        <v>760000</v>
      </c>
      <c r="F567" s="87" t="n">
        <v>760000</v>
      </c>
      <c r="G567" s="87" t="n">
        <v>350000</v>
      </c>
      <c r="H567" s="31" t="n">
        <f aca="false">G567/F567</f>
        <v>0.460526315789474</v>
      </c>
    </row>
    <row r="568" customFormat="false" ht="12.75" hidden="false" customHeight="false" outlineLevel="0" collapsed="false">
      <c r="A568" s="278"/>
      <c r="B568" s="260"/>
      <c r="C568" s="355" t="s">
        <v>322</v>
      </c>
      <c r="D568" s="195"/>
      <c r="E568" s="90" t="n">
        <v>320000</v>
      </c>
      <c r="F568" s="71" t="n">
        <v>320000</v>
      </c>
      <c r="G568" s="71" t="n">
        <v>140000</v>
      </c>
      <c r="H568" s="91" t="n">
        <f aca="false">G568/F568</f>
        <v>0.4375</v>
      </c>
    </row>
    <row r="569" customFormat="false" ht="12.75" hidden="false" customHeight="false" outlineLevel="0" collapsed="false">
      <c r="A569" s="278"/>
      <c r="B569" s="260"/>
      <c r="C569" s="379" t="s">
        <v>323</v>
      </c>
      <c r="D569" s="141"/>
      <c r="E569" s="100" t="n">
        <v>440000</v>
      </c>
      <c r="F569" s="99" t="n">
        <v>440000</v>
      </c>
      <c r="G569" s="99" t="n">
        <v>210000</v>
      </c>
      <c r="H569" s="101" t="n">
        <f aca="false">G569/F569</f>
        <v>0.477272727272727</v>
      </c>
    </row>
    <row r="570" customFormat="false" ht="11.25" hidden="false" customHeight="true" outlineLevel="0" collapsed="false">
      <c r="A570" s="278"/>
      <c r="B570" s="260"/>
      <c r="C570" s="261"/>
      <c r="D570" s="384"/>
      <c r="E570" s="103"/>
      <c r="F570" s="103"/>
      <c r="G570" s="30"/>
      <c r="H570" s="342"/>
    </row>
    <row r="571" s="218" customFormat="true" ht="12.75" hidden="false" customHeight="false" outlineLevel="0" collapsed="false">
      <c r="A571" s="283"/>
      <c r="B571" s="258" t="n">
        <v>90013</v>
      </c>
      <c r="C571" s="276" t="s">
        <v>324</v>
      </c>
      <c r="D571" s="215"/>
      <c r="E571" s="37" t="n">
        <v>100000</v>
      </c>
      <c r="F571" s="37" t="n">
        <f aca="false">SUM(F572)</f>
        <v>100000</v>
      </c>
      <c r="G571" s="37" t="n">
        <f aca="false">SUM(G572)</f>
        <v>37010</v>
      </c>
      <c r="H571" s="39" t="n">
        <f aca="false">G571/F571</f>
        <v>0.3701</v>
      </c>
    </row>
    <row r="572" customFormat="false" ht="12.75" hidden="false" customHeight="false" outlineLevel="0" collapsed="false">
      <c r="A572" s="278"/>
      <c r="B572" s="260"/>
      <c r="C572" s="261" t="s">
        <v>22</v>
      </c>
      <c r="D572" s="28" t="n">
        <v>4300</v>
      </c>
      <c r="E572" s="29" t="n">
        <v>100000</v>
      </c>
      <c r="F572" s="29" t="n">
        <v>100000</v>
      </c>
      <c r="G572" s="30" t="n">
        <v>37010</v>
      </c>
      <c r="H572" s="31" t="n">
        <f aca="false">G572/F572</f>
        <v>0.3701</v>
      </c>
    </row>
    <row r="573" customFormat="false" ht="11.25" hidden="false" customHeight="true" outlineLevel="0" collapsed="false">
      <c r="A573" s="278"/>
      <c r="B573" s="260"/>
      <c r="C573" s="261"/>
      <c r="D573" s="384"/>
      <c r="E573" s="29"/>
      <c r="F573" s="29"/>
      <c r="G573" s="30"/>
      <c r="H573" s="31"/>
    </row>
    <row r="574" s="218" customFormat="true" ht="12.75" hidden="false" customHeight="false" outlineLevel="0" collapsed="false">
      <c r="A574" s="283"/>
      <c r="B574" s="258" t="n">
        <v>90015</v>
      </c>
      <c r="C574" s="276" t="s">
        <v>325</v>
      </c>
      <c r="D574" s="253"/>
      <c r="E574" s="37" t="n">
        <f aca="false">SUM(E575:E578)</f>
        <v>1690000</v>
      </c>
      <c r="F574" s="37" t="n">
        <f aca="false">SUM(F575:F578)</f>
        <v>1690000</v>
      </c>
      <c r="G574" s="37" t="n">
        <f aca="false">SUM(G575:G578)</f>
        <v>870521</v>
      </c>
      <c r="H574" s="39" t="n">
        <f aca="false">G574/F574</f>
        <v>0.515101183431953</v>
      </c>
    </row>
    <row r="575" s="218" customFormat="true" ht="12.75" hidden="false" customHeight="false" outlineLevel="0" collapsed="false">
      <c r="A575" s="283"/>
      <c r="B575" s="439"/>
      <c r="C575" s="392" t="s">
        <v>80</v>
      </c>
      <c r="D575" s="28" t="n">
        <v>4210</v>
      </c>
      <c r="E575" s="106"/>
      <c r="F575" s="106" t="n">
        <v>10000</v>
      </c>
      <c r="G575" s="106" t="n">
        <v>604</v>
      </c>
      <c r="H575" s="31" t="n">
        <f aca="false">G575/F575</f>
        <v>0.0604</v>
      </c>
    </row>
    <row r="576" customFormat="false" ht="12.75" hidden="false" customHeight="false" outlineLevel="0" collapsed="false">
      <c r="A576" s="278"/>
      <c r="B576" s="260"/>
      <c r="C576" s="261" t="s">
        <v>123</v>
      </c>
      <c r="D576" s="28" t="n">
        <v>4260</v>
      </c>
      <c r="E576" s="29" t="n">
        <v>1250000</v>
      </c>
      <c r="F576" s="29" t="n">
        <v>1250000</v>
      </c>
      <c r="G576" s="30" t="n">
        <v>799329</v>
      </c>
      <c r="H576" s="31" t="n">
        <f aca="false">G576/F576</f>
        <v>0.6394632</v>
      </c>
    </row>
    <row r="577" customFormat="false" ht="12.75" hidden="false" customHeight="false" outlineLevel="0" collapsed="false">
      <c r="A577" s="278"/>
      <c r="B577" s="260"/>
      <c r="C577" s="261" t="s">
        <v>22</v>
      </c>
      <c r="D577" s="28" t="n">
        <v>4300</v>
      </c>
      <c r="E577" s="29" t="n">
        <v>400000</v>
      </c>
      <c r="F577" s="29" t="n">
        <v>390000</v>
      </c>
      <c r="G577" s="30" t="n">
        <v>70588</v>
      </c>
      <c r="H577" s="31" t="n">
        <f aca="false">G577/F577</f>
        <v>0.180994871794872</v>
      </c>
    </row>
    <row r="578" customFormat="false" ht="13.5" hidden="false" customHeight="false" outlineLevel="0" collapsed="false">
      <c r="A578" s="278"/>
      <c r="B578" s="260"/>
      <c r="C578" s="261" t="s">
        <v>230</v>
      </c>
      <c r="D578" s="181" t="n">
        <v>6050</v>
      </c>
      <c r="E578" s="29" t="n">
        <v>40000</v>
      </c>
      <c r="F578" s="29" t="n">
        <v>40000</v>
      </c>
      <c r="G578" s="30" t="n">
        <v>0</v>
      </c>
      <c r="H578" s="31" t="n">
        <f aca="false">G578/F578</f>
        <v>0</v>
      </c>
    </row>
    <row r="579" s="533" customFormat="true" ht="12.75" hidden="false" customHeight="false" outlineLevel="0" collapsed="false">
      <c r="A579" s="529"/>
      <c r="B579" s="530" t="n">
        <v>90078</v>
      </c>
      <c r="C579" s="531" t="s">
        <v>326</v>
      </c>
      <c r="D579" s="215"/>
      <c r="E579" s="532" t="n">
        <v>10000</v>
      </c>
      <c r="F579" s="532" t="n">
        <f aca="false">SUM(F580)</f>
        <v>10000</v>
      </c>
      <c r="G579" s="532" t="n">
        <f aca="false">SUM(G580:G581)</f>
        <v>0</v>
      </c>
      <c r="H579" s="463" t="n">
        <f aca="false">G579/F579</f>
        <v>0</v>
      </c>
    </row>
    <row r="580" customFormat="false" ht="12.75" hidden="false" customHeight="false" outlineLevel="0" collapsed="false">
      <c r="A580" s="278"/>
      <c r="B580" s="260"/>
      <c r="C580" s="261" t="s">
        <v>80</v>
      </c>
      <c r="D580" s="28" t="n">
        <v>4210</v>
      </c>
      <c r="E580" s="29" t="n">
        <v>10000</v>
      </c>
      <c r="F580" s="29" t="n">
        <v>10000</v>
      </c>
      <c r="G580" s="30" t="n">
        <v>0</v>
      </c>
      <c r="H580" s="303" t="n">
        <f aca="false">G580/F580</f>
        <v>0</v>
      </c>
    </row>
    <row r="581" customFormat="false" ht="11.25" hidden="false" customHeight="true" outlineLevel="0" collapsed="false">
      <c r="A581" s="278"/>
      <c r="B581" s="260"/>
      <c r="C581" s="261"/>
      <c r="D581" s="254"/>
      <c r="E581" s="29"/>
      <c r="F581" s="29"/>
      <c r="G581" s="30"/>
      <c r="H581" s="303"/>
    </row>
    <row r="582" s="218" customFormat="true" ht="12.75" hidden="false" customHeight="false" outlineLevel="0" collapsed="false">
      <c r="A582" s="283"/>
      <c r="B582" s="258" t="n">
        <v>90095</v>
      </c>
      <c r="C582" s="276" t="s">
        <v>86</v>
      </c>
      <c r="D582" s="215"/>
      <c r="E582" s="37" t="n">
        <f aca="false">SUM(E583+E584+E585+E589+E590+E591)</f>
        <v>791441</v>
      </c>
      <c r="F582" s="37" t="n">
        <f aca="false">SUM(F583+F584+F585+F589+F590+F591)</f>
        <v>791441</v>
      </c>
      <c r="G582" s="37" t="n">
        <f aca="false">SUM(G583+G584+G585+G589+G590+G591)</f>
        <v>105404</v>
      </c>
      <c r="H582" s="39" t="n">
        <f aca="false">G582/F582</f>
        <v>0.13317985800584</v>
      </c>
    </row>
    <row r="583" customFormat="false" ht="12.75" hidden="false" customHeight="false" outlineLevel="0" collapsed="false">
      <c r="A583" s="20"/>
      <c r="B583" s="260"/>
      <c r="C583" s="261" t="s">
        <v>327</v>
      </c>
      <c r="D583" s="181" t="n">
        <v>4100</v>
      </c>
      <c r="E583" s="29" t="n">
        <v>130000</v>
      </c>
      <c r="F583" s="29" t="n">
        <v>130000</v>
      </c>
      <c r="G583" s="30" t="n">
        <v>70877</v>
      </c>
      <c r="H583" s="31" t="n">
        <f aca="false">G583/F583</f>
        <v>0.545207692307692</v>
      </c>
    </row>
    <row r="584" customFormat="false" ht="12.75" hidden="false" customHeight="false" outlineLevel="0" collapsed="false">
      <c r="A584" s="20"/>
      <c r="B584" s="260"/>
      <c r="C584" s="284" t="s">
        <v>328</v>
      </c>
      <c r="D584" s="113" t="n">
        <v>4260</v>
      </c>
      <c r="E584" s="250" t="n">
        <v>5000</v>
      </c>
      <c r="F584" s="250" t="n">
        <v>5000</v>
      </c>
      <c r="G584" s="251" t="n">
        <v>658</v>
      </c>
      <c r="H584" s="31" t="n">
        <f aca="false">G584/F584</f>
        <v>0.1316</v>
      </c>
    </row>
    <row r="585" s="213" customFormat="true" ht="12.75" hidden="false" customHeight="true" outlineLevel="0" collapsed="false">
      <c r="A585" s="20"/>
      <c r="B585" s="260"/>
      <c r="C585" s="135" t="s">
        <v>22</v>
      </c>
      <c r="D585" s="307" t="n">
        <v>4300</v>
      </c>
      <c r="E585" s="242" t="n">
        <v>27500</v>
      </c>
      <c r="F585" s="242" t="n">
        <v>27500</v>
      </c>
      <c r="G585" s="242" t="n">
        <v>6405</v>
      </c>
      <c r="H585" s="88" t="n">
        <f aca="false">G585/F585</f>
        <v>0.232909090909091</v>
      </c>
    </row>
    <row r="586" s="213" customFormat="true" ht="12.75" hidden="false" customHeight="true" outlineLevel="0" collapsed="false">
      <c r="A586" s="280"/>
      <c r="B586" s="281"/>
      <c r="C586" s="534" t="s">
        <v>329</v>
      </c>
      <c r="D586" s="535"/>
      <c r="E586" s="536" t="n">
        <v>20000</v>
      </c>
      <c r="F586" s="536" t="n">
        <v>20000</v>
      </c>
      <c r="G586" s="536" t="n">
        <v>4500</v>
      </c>
      <c r="H586" s="537" t="n">
        <f aca="false">G586/F586</f>
        <v>0.225</v>
      </c>
    </row>
    <row r="587" s="213" customFormat="true" ht="12.75" hidden="false" customHeight="true" outlineLevel="0" collapsed="false">
      <c r="A587" s="538"/>
      <c r="B587" s="539"/>
      <c r="C587" s="540" t="s">
        <v>330</v>
      </c>
      <c r="D587" s="541"/>
      <c r="E587" s="308" t="n">
        <v>4000</v>
      </c>
      <c r="F587" s="308" t="n">
        <v>4000</v>
      </c>
      <c r="G587" s="308" t="n">
        <v>0</v>
      </c>
      <c r="H587" s="129" t="n">
        <f aca="false">G587/F587</f>
        <v>0</v>
      </c>
    </row>
    <row r="588" s="213" customFormat="true" ht="12.75" hidden="false" customHeight="true" outlineLevel="0" collapsed="false">
      <c r="A588" s="542"/>
      <c r="B588" s="543"/>
      <c r="C588" s="544" t="s">
        <v>331</v>
      </c>
      <c r="D588" s="313"/>
      <c r="E588" s="545" t="n">
        <v>3500</v>
      </c>
      <c r="F588" s="545" t="n">
        <v>3500</v>
      </c>
      <c r="G588" s="545" t="n">
        <v>1905</v>
      </c>
      <c r="H588" s="546" t="n">
        <f aca="false">G588/F588</f>
        <v>0.544285714285714</v>
      </c>
    </row>
    <row r="589" s="213" customFormat="true" ht="12.75" hidden="false" customHeight="true" outlineLevel="0" collapsed="false">
      <c r="A589" s="278"/>
      <c r="B589" s="260"/>
      <c r="C589" s="42" t="s">
        <v>230</v>
      </c>
      <c r="D589" s="541" t="n">
        <v>6050</v>
      </c>
      <c r="E589" s="29" t="n">
        <v>420036</v>
      </c>
      <c r="F589" s="29" t="n">
        <v>420036</v>
      </c>
      <c r="G589" s="29" t="n">
        <v>140</v>
      </c>
      <c r="H589" s="503" t="n">
        <f aca="false">G589/F589</f>
        <v>0.000333304764353532</v>
      </c>
    </row>
    <row r="590" s="213" customFormat="true" ht="12.75" hidden="false" customHeight="true" outlineLevel="0" collapsed="false">
      <c r="A590" s="278"/>
      <c r="B590" s="260"/>
      <c r="C590" s="547" t="s">
        <v>332</v>
      </c>
      <c r="D590" s="544" t="n">
        <v>4430</v>
      </c>
      <c r="E590" s="548" t="n">
        <v>200000</v>
      </c>
      <c r="F590" s="549" t="n">
        <v>200000</v>
      </c>
      <c r="G590" s="550" t="n">
        <v>27324</v>
      </c>
      <c r="H590" s="551"/>
    </row>
    <row r="591" s="213" customFormat="true" ht="25.5" hidden="false" customHeight="true" outlineLevel="0" collapsed="false">
      <c r="A591" s="278"/>
      <c r="B591" s="260"/>
      <c r="C591" s="41" t="s">
        <v>333</v>
      </c>
      <c r="D591" s="28" t="n">
        <v>8070</v>
      </c>
      <c r="E591" s="29" t="n">
        <v>8905</v>
      </c>
      <c r="F591" s="29" t="n">
        <v>8905</v>
      </c>
      <c r="G591" s="29" t="n">
        <v>0</v>
      </c>
      <c r="H591" s="31"/>
    </row>
    <row r="592" customFormat="false" ht="12.75" hidden="false" customHeight="false" outlineLevel="0" collapsed="false">
      <c r="A592" s="552"/>
      <c r="B592" s="141"/>
      <c r="C592" s="28"/>
      <c r="D592" s="399"/>
      <c r="E592" s="200"/>
      <c r="F592" s="28"/>
      <c r="G592" s="28"/>
      <c r="H592" s="201"/>
    </row>
    <row r="593" s="213" customFormat="true" ht="22.5" hidden="false" customHeight="true" outlineLevel="0" collapsed="false">
      <c r="A593" s="315" t="n">
        <v>921</v>
      </c>
      <c r="B593" s="400"/>
      <c r="C593" s="247" t="s">
        <v>334</v>
      </c>
      <c r="D593" s="401"/>
      <c r="E593" s="147" t="n">
        <v>2431200</v>
      </c>
      <c r="F593" s="147" t="n">
        <f aca="false">SUM(F594,F597,F600,F603,F606,F609,F612)</f>
        <v>2992033</v>
      </c>
      <c r="G593" s="147" t="n">
        <f aca="false">SUM(G594,G597,G600,G603,G606,G609,G612)</f>
        <v>2039102</v>
      </c>
      <c r="H593" s="248" t="n">
        <f aca="false">G593/F593</f>
        <v>0.681510531468069</v>
      </c>
    </row>
    <row r="594" s="218" customFormat="true" ht="14.25" hidden="false" customHeight="true" outlineLevel="0" collapsed="false">
      <c r="A594" s="402"/>
      <c r="B594" s="258" t="n">
        <v>92106</v>
      </c>
      <c r="C594" s="276" t="s">
        <v>335</v>
      </c>
      <c r="D594" s="215"/>
      <c r="E594" s="37" t="n">
        <f aca="false">SUM(E595:E595)</f>
        <v>316000</v>
      </c>
      <c r="F594" s="37" t="n">
        <f aca="false">SUM(F595:F595)</f>
        <v>449333</v>
      </c>
      <c r="G594" s="37" t="n">
        <f aca="false">SUM(G595:G595)</f>
        <v>366000</v>
      </c>
      <c r="H594" s="39" t="n">
        <f aca="false">G594/F594</f>
        <v>0.814540663605834</v>
      </c>
    </row>
    <row r="595" customFormat="false" ht="12.75" hidden="false" customHeight="false" outlineLevel="0" collapsed="false">
      <c r="A595" s="278"/>
      <c r="B595" s="260"/>
      <c r="C595" s="261" t="s">
        <v>336</v>
      </c>
      <c r="D595" s="27" t="n">
        <v>2550</v>
      </c>
      <c r="E595" s="29" t="n">
        <v>316000</v>
      </c>
      <c r="F595" s="29" t="n">
        <v>449333</v>
      </c>
      <c r="G595" s="30" t="n">
        <v>366000</v>
      </c>
      <c r="H595" s="31" t="n">
        <f aca="false">G595/F595</f>
        <v>0.814540663605834</v>
      </c>
    </row>
    <row r="596" s="336" customFormat="true" ht="11.25" hidden="false" customHeight="true" outlineLevel="0" collapsed="false">
      <c r="A596" s="553"/>
      <c r="B596" s="554"/>
      <c r="C596" s="335"/>
      <c r="D596" s="384"/>
      <c r="E596" s="555"/>
      <c r="F596" s="555"/>
      <c r="G596" s="30"/>
      <c r="H596" s="31"/>
    </row>
    <row r="597" s="218" customFormat="true" ht="15" hidden="false" customHeight="true" outlineLevel="0" collapsed="false">
      <c r="A597" s="283"/>
      <c r="B597" s="258" t="n">
        <v>92108</v>
      </c>
      <c r="C597" s="276" t="s">
        <v>337</v>
      </c>
      <c r="D597" s="215"/>
      <c r="E597" s="37" t="n">
        <v>330000</v>
      </c>
      <c r="F597" s="37" t="n">
        <f aca="false">SUM(F598)</f>
        <v>440000</v>
      </c>
      <c r="G597" s="37" t="n">
        <f aca="false">SUM(G598)</f>
        <v>330000</v>
      </c>
      <c r="H597" s="39" t="n">
        <f aca="false">G597/F597</f>
        <v>0.75</v>
      </c>
    </row>
    <row r="598" customFormat="false" ht="12.75" hidden="false" customHeight="false" outlineLevel="0" collapsed="false">
      <c r="A598" s="278"/>
      <c r="B598" s="556"/>
      <c r="C598" s="261" t="s">
        <v>336</v>
      </c>
      <c r="D598" s="28" t="n">
        <v>2550</v>
      </c>
      <c r="E598" s="29" t="n">
        <v>330000</v>
      </c>
      <c r="F598" s="29" t="n">
        <v>440000</v>
      </c>
      <c r="G598" s="30" t="n">
        <v>330000</v>
      </c>
      <c r="H598" s="31" t="n">
        <f aca="false">G598/F598</f>
        <v>0.75</v>
      </c>
    </row>
    <row r="599" customFormat="false" ht="15" hidden="false" customHeight="true" outlineLevel="0" collapsed="false">
      <c r="A599" s="278"/>
      <c r="B599" s="556"/>
      <c r="C599" s="335"/>
      <c r="D599" s="254"/>
      <c r="E599" s="103"/>
      <c r="F599" s="223"/>
      <c r="G599" s="30"/>
      <c r="H599" s="31"/>
    </row>
    <row r="600" s="218" customFormat="true" ht="14.25" hidden="false" customHeight="true" outlineLevel="0" collapsed="false">
      <c r="A600" s="283"/>
      <c r="B600" s="258" t="n">
        <v>92109</v>
      </c>
      <c r="C600" s="276" t="s">
        <v>338</v>
      </c>
      <c r="D600" s="215"/>
      <c r="E600" s="37" t="n">
        <v>851700</v>
      </c>
      <c r="F600" s="37" t="n">
        <f aca="false">SUM(F601)</f>
        <v>851700</v>
      </c>
      <c r="G600" s="37" t="n">
        <f aca="false">SUM(G601)</f>
        <v>425850</v>
      </c>
      <c r="H600" s="39" t="n">
        <f aca="false">G600/F600</f>
        <v>0.5</v>
      </c>
    </row>
    <row r="601" customFormat="false" ht="12.75" hidden="false" customHeight="false" outlineLevel="0" collapsed="false">
      <c r="A601" s="278"/>
      <c r="B601" s="260"/>
      <c r="C601" s="261" t="s">
        <v>336</v>
      </c>
      <c r="D601" s="442" t="n">
        <v>2550</v>
      </c>
      <c r="E601" s="29" t="n">
        <v>851700</v>
      </c>
      <c r="F601" s="29" t="n">
        <v>851700</v>
      </c>
      <c r="G601" s="385" t="n">
        <v>425850</v>
      </c>
      <c r="H601" s="31" t="n">
        <f aca="false">G601/F601</f>
        <v>0.5</v>
      </c>
    </row>
    <row r="602" customFormat="false" ht="12.75" hidden="false" customHeight="false" outlineLevel="0" collapsed="false">
      <c r="A602" s="311"/>
      <c r="B602" s="286"/>
      <c r="C602" s="261"/>
      <c r="D602" s="384"/>
      <c r="E602" s="224"/>
      <c r="F602" s="200"/>
      <c r="G602" s="2"/>
      <c r="H602" s="201"/>
    </row>
    <row r="603" s="218" customFormat="true" ht="12.75" hidden="false" customHeight="false" outlineLevel="0" collapsed="false">
      <c r="A603" s="283"/>
      <c r="B603" s="258" t="n">
        <v>92116</v>
      </c>
      <c r="C603" s="276" t="s">
        <v>339</v>
      </c>
      <c r="D603" s="215"/>
      <c r="E603" s="37" t="n">
        <v>435000</v>
      </c>
      <c r="F603" s="37" t="n">
        <f aca="false">SUM(F604+F605)</f>
        <v>618167</v>
      </c>
      <c r="G603" s="37" t="n">
        <f aca="false">SUM(G604+G605)</f>
        <v>471500</v>
      </c>
      <c r="H603" s="39" t="n">
        <f aca="false">G603/F603</f>
        <v>0.762738871534715</v>
      </c>
    </row>
    <row r="604" customFormat="false" ht="15" hidden="false" customHeight="true" outlineLevel="0" collapsed="false">
      <c r="A604" s="278"/>
      <c r="B604" s="260"/>
      <c r="C604" s="261" t="s">
        <v>336</v>
      </c>
      <c r="D604" s="28" t="n">
        <v>2550</v>
      </c>
      <c r="E604" s="29" t="n">
        <v>425000</v>
      </c>
      <c r="F604" s="29" t="n">
        <v>608167</v>
      </c>
      <c r="G604" s="30" t="n">
        <v>461500</v>
      </c>
      <c r="H604" s="31" t="n">
        <f aca="false">G604/F604</f>
        <v>0.758837621903194</v>
      </c>
    </row>
    <row r="605" customFormat="false" ht="38.25" hidden="false" customHeight="false" outlineLevel="0" collapsed="false">
      <c r="A605" s="278"/>
      <c r="B605" s="260"/>
      <c r="C605" s="43" t="s">
        <v>340</v>
      </c>
      <c r="D605" s="254" t="n">
        <v>6220</v>
      </c>
      <c r="E605" s="29" t="n">
        <v>10000</v>
      </c>
      <c r="F605" s="29" t="n">
        <v>10000</v>
      </c>
      <c r="G605" s="30" t="n">
        <v>10000</v>
      </c>
      <c r="H605" s="342"/>
    </row>
    <row r="606" s="218" customFormat="true" ht="15" hidden="false" customHeight="true" outlineLevel="0" collapsed="false">
      <c r="A606" s="283"/>
      <c r="B606" s="258" t="n">
        <v>92118</v>
      </c>
      <c r="C606" s="276" t="s">
        <v>341</v>
      </c>
      <c r="D606" s="215"/>
      <c r="E606" s="37" t="n">
        <v>416000</v>
      </c>
      <c r="F606" s="37" t="n">
        <f aca="false">SUM(F607)</f>
        <v>550333</v>
      </c>
      <c r="G606" s="37" t="n">
        <f aca="false">SUM(G607)</f>
        <v>416000</v>
      </c>
      <c r="H606" s="39" t="n">
        <f aca="false">G606/F606</f>
        <v>0.75590596965837</v>
      </c>
    </row>
    <row r="607" customFormat="false" ht="12.75" hidden="false" customHeight="false" outlineLevel="0" collapsed="false">
      <c r="A607" s="278"/>
      <c r="B607" s="260"/>
      <c r="C607" s="261" t="s">
        <v>336</v>
      </c>
      <c r="D607" s="28" t="n">
        <v>2550</v>
      </c>
      <c r="E607" s="29" t="n">
        <v>416000</v>
      </c>
      <c r="F607" s="29" t="n">
        <v>550333</v>
      </c>
      <c r="G607" s="30" t="n">
        <v>416000</v>
      </c>
      <c r="H607" s="31" t="n">
        <f aca="false">G607/F607</f>
        <v>0.75590596965837</v>
      </c>
    </row>
    <row r="608" customFormat="false" ht="12.75" hidden="false" customHeight="false" outlineLevel="0" collapsed="false">
      <c r="A608" s="278"/>
      <c r="B608" s="260"/>
      <c r="C608" s="261"/>
      <c r="D608" s="442"/>
      <c r="E608" s="29"/>
      <c r="F608" s="29"/>
      <c r="G608" s="441"/>
      <c r="H608" s="31"/>
    </row>
    <row r="609" customFormat="false" ht="12.75" hidden="false" customHeight="false" outlineLevel="0" collapsed="false">
      <c r="A609" s="557"/>
      <c r="B609" s="558" t="n">
        <v>92120</v>
      </c>
      <c r="C609" s="353" t="s">
        <v>342</v>
      </c>
      <c r="D609" s="461"/>
      <c r="E609" s="37" t="n">
        <v>25000</v>
      </c>
      <c r="F609" s="37" t="n">
        <f aca="false">SUM(F610)</f>
        <v>25000</v>
      </c>
      <c r="G609" s="37" t="n">
        <f aca="false">SUM(G610)</f>
        <v>0</v>
      </c>
      <c r="H609" s="39" t="n">
        <f aca="false">G609/F609</f>
        <v>0</v>
      </c>
    </row>
    <row r="610" customFormat="false" ht="38.25" hidden="false" customHeight="false" outlineLevel="0" collapsed="false">
      <c r="A610" s="278"/>
      <c r="B610" s="559"/>
      <c r="C610" s="560" t="s">
        <v>343</v>
      </c>
      <c r="D610" s="442" t="n">
        <v>6230</v>
      </c>
      <c r="E610" s="29" t="n">
        <v>25000</v>
      </c>
      <c r="F610" s="29" t="n">
        <v>25000</v>
      </c>
      <c r="G610" s="30" t="n">
        <v>0</v>
      </c>
      <c r="H610" s="31" t="n">
        <f aca="false">G610/F610</f>
        <v>0</v>
      </c>
    </row>
    <row r="611" customFormat="false" ht="12.75" hidden="false" customHeight="false" outlineLevel="0" collapsed="false">
      <c r="A611" s="278"/>
      <c r="B611" s="559"/>
      <c r="C611" s="560"/>
      <c r="D611" s="384"/>
      <c r="E611" s="29"/>
      <c r="F611" s="29"/>
      <c r="G611" s="30"/>
      <c r="H611" s="31"/>
    </row>
    <row r="612" s="218" customFormat="true" ht="14.25" hidden="false" customHeight="true" outlineLevel="0" collapsed="false">
      <c r="A612" s="283"/>
      <c r="B612" s="258" t="n">
        <v>92195</v>
      </c>
      <c r="C612" s="276" t="s">
        <v>86</v>
      </c>
      <c r="D612" s="561"/>
      <c r="E612" s="37" t="n">
        <f aca="false">SUM(E613,E614,E628:E632)</f>
        <v>57500</v>
      </c>
      <c r="F612" s="37" t="n">
        <f aca="false">SUM(F613,F614,F628:F632)</f>
        <v>57500</v>
      </c>
      <c r="G612" s="37" t="n">
        <f aca="false">SUM(G613,G614,G628:G632)</f>
        <v>29752</v>
      </c>
      <c r="H612" s="39" t="n">
        <f aca="false">G612/F612</f>
        <v>0.517426086956522</v>
      </c>
    </row>
    <row r="613" s="567" customFormat="true" ht="48" hidden="false" customHeight="true" outlineLevel="0" collapsed="false">
      <c r="A613" s="562"/>
      <c r="B613" s="563"/>
      <c r="C613" s="564" t="s">
        <v>344</v>
      </c>
      <c r="D613" s="113" t="n">
        <v>2620</v>
      </c>
      <c r="E613" s="565" t="n">
        <v>14000</v>
      </c>
      <c r="F613" s="565" t="n">
        <v>14000</v>
      </c>
      <c r="G613" s="565" t="n">
        <v>11000</v>
      </c>
      <c r="H613" s="566" t="n">
        <f aca="false">G613/F613</f>
        <v>0.785714285714286</v>
      </c>
    </row>
    <row r="614" s="68" customFormat="true" ht="25.5" hidden="false" customHeight="false" outlineLevel="0" collapsed="false">
      <c r="A614" s="280"/>
      <c r="B614" s="281"/>
      <c r="C614" s="568" t="s">
        <v>345</v>
      </c>
      <c r="D614" s="184" t="n">
        <v>2820</v>
      </c>
      <c r="E614" s="242" t="n">
        <v>20500</v>
      </c>
      <c r="F614" s="106" t="n">
        <f aca="false">SUM(F615:F627)</f>
        <v>20500</v>
      </c>
      <c r="G614" s="242" t="n">
        <v>3100</v>
      </c>
      <c r="H614" s="243" t="n">
        <f aca="false">G614/F614</f>
        <v>0.151219512195122</v>
      </c>
    </row>
    <row r="615" s="68" customFormat="true" ht="12.75" hidden="false" customHeight="false" outlineLevel="0" collapsed="false">
      <c r="A615" s="280"/>
      <c r="B615" s="281"/>
      <c r="C615" s="355" t="s">
        <v>346</v>
      </c>
      <c r="D615" s="184"/>
      <c r="E615" s="90" t="n">
        <v>2000</v>
      </c>
      <c r="F615" s="71" t="n">
        <v>2000</v>
      </c>
      <c r="G615" s="72" t="n">
        <v>2000</v>
      </c>
      <c r="H615" s="91" t="n">
        <f aca="false">G615/F615</f>
        <v>1</v>
      </c>
    </row>
    <row r="616" s="68" customFormat="true" ht="12.75" hidden="false" customHeight="false" outlineLevel="0" collapsed="false">
      <c r="A616" s="280"/>
      <c r="B616" s="281"/>
      <c r="C616" s="357" t="s">
        <v>347</v>
      </c>
      <c r="D616" s="184"/>
      <c r="E616" s="95" t="n">
        <v>2000</v>
      </c>
      <c r="F616" s="94" t="n">
        <v>2000</v>
      </c>
      <c r="G616" s="569" t="n">
        <v>0</v>
      </c>
      <c r="H616" s="96" t="n">
        <f aca="false">G616/F616</f>
        <v>0</v>
      </c>
    </row>
    <row r="617" s="68" customFormat="true" ht="12.75" hidden="false" customHeight="false" outlineLevel="0" collapsed="false">
      <c r="A617" s="280"/>
      <c r="B617" s="281"/>
      <c r="C617" s="357" t="s">
        <v>348</v>
      </c>
      <c r="D617" s="184"/>
      <c r="E617" s="95" t="n">
        <v>2000</v>
      </c>
      <c r="F617" s="94" t="n">
        <v>2000</v>
      </c>
      <c r="G617" s="569" t="n">
        <v>0</v>
      </c>
      <c r="H617" s="96" t="n">
        <f aca="false">G617/F617</f>
        <v>0</v>
      </c>
    </row>
    <row r="618" s="68" customFormat="true" ht="12.75" hidden="false" customHeight="false" outlineLevel="0" collapsed="false">
      <c r="A618" s="280"/>
      <c r="B618" s="281"/>
      <c r="C618" s="357" t="s">
        <v>349</v>
      </c>
      <c r="D618" s="184"/>
      <c r="E618" s="95" t="n">
        <v>1000</v>
      </c>
      <c r="F618" s="94" t="n">
        <v>1000</v>
      </c>
      <c r="G618" s="569" t="n">
        <v>0</v>
      </c>
      <c r="H618" s="96" t="n">
        <f aca="false">G618/F618</f>
        <v>0</v>
      </c>
    </row>
    <row r="619" s="68" customFormat="true" ht="12.75" hidden="false" customHeight="false" outlineLevel="0" collapsed="false">
      <c r="A619" s="280"/>
      <c r="B619" s="281"/>
      <c r="C619" s="357" t="s">
        <v>350</v>
      </c>
      <c r="D619" s="184"/>
      <c r="E619" s="95" t="n">
        <v>1000</v>
      </c>
      <c r="F619" s="94" t="n">
        <v>1000</v>
      </c>
      <c r="G619" s="569" t="n">
        <v>0</v>
      </c>
      <c r="H619" s="96" t="n">
        <f aca="false">G619/F619</f>
        <v>0</v>
      </c>
    </row>
    <row r="620" s="68" customFormat="true" ht="12.75" hidden="false" customHeight="false" outlineLevel="0" collapsed="false">
      <c r="A620" s="280"/>
      <c r="B620" s="281"/>
      <c r="C620" s="357" t="s">
        <v>351</v>
      </c>
      <c r="D620" s="184"/>
      <c r="E620" s="95" t="n">
        <v>500</v>
      </c>
      <c r="F620" s="94" t="n">
        <v>500</v>
      </c>
      <c r="G620" s="569" t="n">
        <v>500</v>
      </c>
      <c r="H620" s="96" t="n">
        <f aca="false">G620/F620</f>
        <v>1</v>
      </c>
    </row>
    <row r="621" s="68" customFormat="true" ht="12.75" hidden="false" customHeight="false" outlineLevel="0" collapsed="false">
      <c r="A621" s="280"/>
      <c r="B621" s="281"/>
      <c r="C621" s="357" t="s">
        <v>352</v>
      </c>
      <c r="D621" s="184"/>
      <c r="E621" s="95" t="n">
        <v>3000</v>
      </c>
      <c r="F621" s="94" t="n">
        <v>3000</v>
      </c>
      <c r="G621" s="569" t="n">
        <v>0</v>
      </c>
      <c r="H621" s="96" t="n">
        <f aca="false">G621/F621</f>
        <v>0</v>
      </c>
    </row>
    <row r="622" s="68" customFormat="true" ht="12.75" hidden="false" customHeight="false" outlineLevel="0" collapsed="false">
      <c r="A622" s="280"/>
      <c r="B622" s="281"/>
      <c r="C622" s="357" t="s">
        <v>353</v>
      </c>
      <c r="D622" s="184"/>
      <c r="E622" s="95" t="n">
        <v>3000</v>
      </c>
      <c r="F622" s="94" t="n">
        <v>3000</v>
      </c>
      <c r="G622" s="569" t="n">
        <v>0</v>
      </c>
      <c r="H622" s="96" t="n">
        <f aca="false">G622/F622</f>
        <v>0</v>
      </c>
    </row>
    <row r="623" s="68" customFormat="true" ht="12.75" hidden="false" customHeight="false" outlineLevel="0" collapsed="false">
      <c r="A623" s="280"/>
      <c r="B623" s="281"/>
      <c r="C623" s="357" t="s">
        <v>354</v>
      </c>
      <c r="D623" s="307"/>
      <c r="E623" s="95" t="n">
        <v>1000</v>
      </c>
      <c r="F623" s="99" t="n">
        <v>1000</v>
      </c>
      <c r="G623" s="569" t="n">
        <v>0</v>
      </c>
      <c r="H623" s="120" t="n">
        <f aca="false">G623/F623</f>
        <v>0</v>
      </c>
    </row>
    <row r="624" s="68" customFormat="true" ht="12.75" hidden="false" customHeight="false" outlineLevel="0" collapsed="false">
      <c r="A624" s="280"/>
      <c r="B624" s="281"/>
      <c r="C624" s="570" t="s">
        <v>355</v>
      </c>
      <c r="D624" s="540"/>
      <c r="E624" s="308"/>
      <c r="F624" s="308"/>
      <c r="G624" s="309"/>
      <c r="H624" s="129"/>
    </row>
    <row r="625" s="68" customFormat="true" ht="12.75" hidden="false" customHeight="false" outlineLevel="0" collapsed="false">
      <c r="A625" s="280"/>
      <c r="B625" s="281"/>
      <c r="C625" s="570" t="s">
        <v>356</v>
      </c>
      <c r="D625" s="540"/>
      <c r="E625" s="308" t="n">
        <v>2000</v>
      </c>
      <c r="F625" s="308" t="n">
        <v>2000</v>
      </c>
      <c r="G625" s="309" t="n">
        <v>0</v>
      </c>
      <c r="H625" s="129"/>
    </row>
    <row r="626" s="68" customFormat="true" ht="12.75" hidden="false" customHeight="false" outlineLevel="0" collapsed="false">
      <c r="A626" s="280"/>
      <c r="B626" s="281"/>
      <c r="C626" s="570" t="s">
        <v>357</v>
      </c>
      <c r="D626" s="535"/>
      <c r="E626" s="308" t="n">
        <v>2000</v>
      </c>
      <c r="F626" s="308" t="n">
        <v>2000</v>
      </c>
      <c r="G626" s="309" t="n">
        <v>0</v>
      </c>
      <c r="H626" s="129"/>
    </row>
    <row r="627" s="68" customFormat="true" ht="12.75" hidden="false" customHeight="false" outlineLevel="0" collapsed="false">
      <c r="A627" s="280"/>
      <c r="B627" s="281"/>
      <c r="C627" s="571" t="s">
        <v>358</v>
      </c>
      <c r="D627" s="42"/>
      <c r="E627" s="572" t="n">
        <v>1000</v>
      </c>
      <c r="F627" s="572" t="n">
        <v>1000</v>
      </c>
      <c r="G627" s="573" t="n">
        <v>600</v>
      </c>
      <c r="H627" s="574"/>
    </row>
    <row r="628" s="68" customFormat="true" ht="24" hidden="false" customHeight="false" outlineLevel="0" collapsed="false">
      <c r="A628" s="473"/>
      <c r="B628" s="473"/>
      <c r="C628" s="575" t="s">
        <v>359</v>
      </c>
      <c r="D628" s="141" t="n">
        <v>2990</v>
      </c>
      <c r="E628" s="188"/>
      <c r="F628" s="188"/>
      <c r="G628" s="576"/>
      <c r="H628" s="577"/>
    </row>
    <row r="629" customFormat="false" ht="12.75" hidden="false" customHeight="false" outlineLevel="0" collapsed="false">
      <c r="A629" s="278"/>
      <c r="B629" s="260"/>
      <c r="C629" s="268" t="s">
        <v>122</v>
      </c>
      <c r="D629" s="28" t="n">
        <v>3020</v>
      </c>
      <c r="E629" s="110" t="n">
        <v>10000</v>
      </c>
      <c r="F629" s="110" t="n">
        <v>10000</v>
      </c>
      <c r="G629" s="578" t="n">
        <v>7400</v>
      </c>
      <c r="H629" s="143" t="n">
        <f aca="false">G629/F629</f>
        <v>0.74</v>
      </c>
    </row>
    <row r="630" customFormat="false" ht="12.75" hidden="false" customHeight="false" outlineLevel="0" collapsed="false">
      <c r="A630" s="278"/>
      <c r="B630" s="260"/>
      <c r="C630" s="261" t="s">
        <v>80</v>
      </c>
      <c r="D630" s="28" t="n">
        <v>4210</v>
      </c>
      <c r="E630" s="29" t="n">
        <v>3000</v>
      </c>
      <c r="F630" s="29" t="n">
        <v>3000</v>
      </c>
      <c r="G630" s="30" t="n">
        <v>2128</v>
      </c>
      <c r="H630" s="31" t="n">
        <f aca="false">G630/F630</f>
        <v>0.709333333333333</v>
      </c>
    </row>
    <row r="631" customFormat="false" ht="12.75" hidden="false" customHeight="false" outlineLevel="0" collapsed="false">
      <c r="A631" s="278"/>
      <c r="B631" s="260"/>
      <c r="C631" s="261" t="s">
        <v>22</v>
      </c>
      <c r="D631" s="28" t="n">
        <v>4300</v>
      </c>
      <c r="E631" s="29" t="n">
        <v>10000</v>
      </c>
      <c r="F631" s="29" t="n">
        <v>10000</v>
      </c>
      <c r="G631" s="30" t="n">
        <v>6124</v>
      </c>
      <c r="H631" s="31" t="n">
        <f aca="false">G631/F631</f>
        <v>0.6124</v>
      </c>
    </row>
    <row r="632" customFormat="false" ht="12.75" hidden="false" customHeight="false" outlineLevel="0" collapsed="false">
      <c r="A632" s="278"/>
      <c r="B632" s="260"/>
      <c r="C632" s="261" t="s">
        <v>120</v>
      </c>
      <c r="D632" s="28" t="n">
        <v>4530</v>
      </c>
      <c r="E632" s="29"/>
      <c r="F632" s="29"/>
      <c r="G632" s="30"/>
      <c r="H632" s="31"/>
    </row>
    <row r="633" customFormat="false" ht="12.75" hidden="false" customHeight="false" outlineLevel="0" collapsed="false">
      <c r="A633" s="278"/>
      <c r="B633" s="260"/>
      <c r="C633" s="261"/>
      <c r="D633" s="28"/>
      <c r="E633" s="29"/>
      <c r="F633" s="29"/>
      <c r="G633" s="30"/>
      <c r="H633" s="31"/>
    </row>
    <row r="634" customFormat="false" ht="12.75" hidden="false" customHeight="false" outlineLevel="0" collapsed="false">
      <c r="A634" s="411"/>
      <c r="B634" s="403"/>
      <c r="C634" s="261"/>
      <c r="D634" s="579"/>
      <c r="E634" s="29"/>
      <c r="F634" s="29"/>
      <c r="G634" s="30"/>
      <c r="H634" s="31"/>
    </row>
    <row r="635" s="213" customFormat="true" ht="22.5" hidden="false" customHeight="true" outlineLevel="0" collapsed="false">
      <c r="A635" s="315" t="n">
        <v>926</v>
      </c>
      <c r="B635" s="400"/>
      <c r="C635" s="16" t="s">
        <v>360</v>
      </c>
      <c r="D635" s="413"/>
      <c r="E635" s="17" t="n">
        <v>1840900</v>
      </c>
      <c r="F635" s="17" t="n">
        <f aca="false">SUM(F636,F665)</f>
        <v>1190900</v>
      </c>
      <c r="G635" s="580" t="n">
        <f aca="false">SUM(G636,G665)</f>
        <v>231539</v>
      </c>
      <c r="H635" s="18" t="n">
        <f aca="false">G635/F635</f>
        <v>0.194423545217902</v>
      </c>
    </row>
    <row r="636" s="218" customFormat="true" ht="16.5" hidden="false" customHeight="true" outlineLevel="0" collapsed="false">
      <c r="A636" s="402"/>
      <c r="B636" s="258" t="n">
        <v>92605</v>
      </c>
      <c r="C636" s="276" t="s">
        <v>361</v>
      </c>
      <c r="D636" s="450"/>
      <c r="E636" s="37" t="n">
        <v>233000</v>
      </c>
      <c r="F636" s="37" t="n">
        <f aca="false">SUM(F637)</f>
        <v>233000</v>
      </c>
      <c r="G636" s="581" t="n">
        <f aca="false">SUM(G637:G637)</f>
        <v>114500</v>
      </c>
      <c r="H636" s="39" t="n">
        <f aca="false">G636/F636</f>
        <v>0.491416309012876</v>
      </c>
    </row>
    <row r="637" s="68" customFormat="true" ht="12.75" hidden="false" customHeight="false" outlineLevel="0" collapsed="false">
      <c r="A637" s="280"/>
      <c r="B637" s="281"/>
      <c r="C637" s="451" t="s">
        <v>362</v>
      </c>
      <c r="D637" s="184" t="n">
        <v>2820</v>
      </c>
      <c r="E637" s="106" t="n">
        <f aca="false">SUM(E638:E664)</f>
        <v>233000</v>
      </c>
      <c r="F637" s="106" t="n">
        <f aca="false">SUM(F638:F664)</f>
        <v>233000</v>
      </c>
      <c r="G637" s="582" t="n">
        <v>114500</v>
      </c>
      <c r="H637" s="88" t="n">
        <f aca="false">G637/F637</f>
        <v>0.491416309012876</v>
      </c>
    </row>
    <row r="638" s="68" customFormat="true" ht="12.75" hidden="false" customHeight="false" outlineLevel="0" collapsed="false">
      <c r="A638" s="280"/>
      <c r="B638" s="281"/>
      <c r="C638" s="355" t="s">
        <v>363</v>
      </c>
      <c r="D638" s="184"/>
      <c r="E638" s="90" t="n">
        <v>24000</v>
      </c>
      <c r="F638" s="71" t="n">
        <v>24000</v>
      </c>
      <c r="G638" s="583" t="n">
        <v>20700</v>
      </c>
      <c r="H638" s="91" t="n">
        <f aca="false">G638/F638</f>
        <v>0.8625</v>
      </c>
    </row>
    <row r="639" s="68" customFormat="true" ht="12.75" hidden="false" customHeight="false" outlineLevel="0" collapsed="false">
      <c r="A639" s="280"/>
      <c r="B639" s="281"/>
      <c r="C639" s="357" t="s">
        <v>364</v>
      </c>
      <c r="D639" s="184"/>
      <c r="E639" s="95" t="n">
        <v>31500</v>
      </c>
      <c r="F639" s="94" t="n">
        <v>31500</v>
      </c>
      <c r="G639" s="584" t="n">
        <v>11000</v>
      </c>
      <c r="H639" s="96" t="n">
        <f aca="false">G639/F639</f>
        <v>0.349206349206349</v>
      </c>
    </row>
    <row r="640" s="68" customFormat="true" ht="12.75" hidden="false" customHeight="false" outlineLevel="0" collapsed="false">
      <c r="A640" s="280"/>
      <c r="B640" s="281"/>
      <c r="C640" s="357" t="s">
        <v>365</v>
      </c>
      <c r="D640" s="184"/>
      <c r="E640" s="95" t="n">
        <v>11500</v>
      </c>
      <c r="F640" s="94" t="n">
        <v>11500</v>
      </c>
      <c r="G640" s="584" t="n">
        <v>4000</v>
      </c>
      <c r="H640" s="96" t="n">
        <f aca="false">G640/F640</f>
        <v>0.347826086956522</v>
      </c>
    </row>
    <row r="641" s="68" customFormat="true" ht="12.75" hidden="false" customHeight="false" outlineLevel="0" collapsed="false">
      <c r="A641" s="280"/>
      <c r="B641" s="281"/>
      <c r="C641" s="357" t="s">
        <v>366</v>
      </c>
      <c r="D641" s="184"/>
      <c r="E641" s="95" t="n">
        <v>6000</v>
      </c>
      <c r="F641" s="94" t="n">
        <v>6000</v>
      </c>
      <c r="G641" s="584" t="n">
        <v>2500</v>
      </c>
      <c r="H641" s="96" t="n">
        <f aca="false">G641/F641</f>
        <v>0.416666666666667</v>
      </c>
    </row>
    <row r="642" s="68" customFormat="true" ht="12.75" hidden="false" customHeight="false" outlineLevel="0" collapsed="false">
      <c r="A642" s="280"/>
      <c r="B642" s="281"/>
      <c r="C642" s="357" t="s">
        <v>367</v>
      </c>
      <c r="D642" s="184"/>
      <c r="E642" s="95" t="n">
        <v>8000</v>
      </c>
      <c r="F642" s="94" t="n">
        <v>8000</v>
      </c>
      <c r="G642" s="584" t="n">
        <v>5300</v>
      </c>
      <c r="H642" s="96" t="n">
        <f aca="false">G642/F642</f>
        <v>0.6625</v>
      </c>
    </row>
    <row r="643" s="68" customFormat="true" ht="12.75" hidden="false" customHeight="false" outlineLevel="0" collapsed="false">
      <c r="A643" s="280"/>
      <c r="B643" s="281"/>
      <c r="C643" s="357" t="s">
        <v>368</v>
      </c>
      <c r="D643" s="184"/>
      <c r="E643" s="95"/>
      <c r="F643" s="94"/>
      <c r="G643" s="584"/>
      <c r="H643" s="96"/>
    </row>
    <row r="644" s="68" customFormat="true" ht="12.75" hidden="false" customHeight="false" outlineLevel="0" collapsed="false">
      <c r="A644" s="280"/>
      <c r="B644" s="281"/>
      <c r="C644" s="357" t="s">
        <v>369</v>
      </c>
      <c r="D644" s="184"/>
      <c r="E644" s="95" t="n">
        <v>14500</v>
      </c>
      <c r="F644" s="94" t="n">
        <v>14500</v>
      </c>
      <c r="G644" s="584" t="n">
        <v>5500</v>
      </c>
      <c r="H644" s="96" t="n">
        <f aca="false">G644/F644</f>
        <v>0.379310344827586</v>
      </c>
    </row>
    <row r="645" s="68" customFormat="true" ht="12.75" hidden="false" customHeight="false" outlineLevel="0" collapsed="false">
      <c r="A645" s="280"/>
      <c r="B645" s="281"/>
      <c r="C645" s="357" t="s">
        <v>370</v>
      </c>
      <c r="D645" s="184"/>
      <c r="E645" s="95" t="n">
        <v>14500</v>
      </c>
      <c r="F645" s="94" t="n">
        <v>14500</v>
      </c>
      <c r="G645" s="584" t="n">
        <v>8900</v>
      </c>
      <c r="H645" s="96" t="n">
        <f aca="false">G645/F645</f>
        <v>0.613793103448276</v>
      </c>
    </row>
    <row r="646" s="68" customFormat="true" ht="12.75" hidden="false" customHeight="false" outlineLevel="0" collapsed="false">
      <c r="A646" s="280"/>
      <c r="B646" s="281"/>
      <c r="C646" s="357" t="s">
        <v>371</v>
      </c>
      <c r="D646" s="184"/>
      <c r="E646" s="95" t="n">
        <v>15500</v>
      </c>
      <c r="F646" s="94" t="n">
        <v>15500</v>
      </c>
      <c r="G646" s="584" t="n">
        <v>8500</v>
      </c>
      <c r="H646" s="96" t="n">
        <f aca="false">G646/F646</f>
        <v>0.548387096774194</v>
      </c>
    </row>
    <row r="647" s="68" customFormat="true" ht="12.75" hidden="false" customHeight="false" outlineLevel="0" collapsed="false">
      <c r="A647" s="280"/>
      <c r="B647" s="281"/>
      <c r="C647" s="357" t="s">
        <v>372</v>
      </c>
      <c r="D647" s="184"/>
      <c r="E647" s="95" t="n">
        <v>11000</v>
      </c>
      <c r="F647" s="94" t="n">
        <v>11000</v>
      </c>
      <c r="G647" s="584" t="n">
        <v>6750</v>
      </c>
      <c r="H647" s="96" t="n">
        <f aca="false">G647/F647</f>
        <v>0.613636363636364</v>
      </c>
    </row>
    <row r="648" s="68" customFormat="true" ht="12.75" hidden="false" customHeight="false" outlineLevel="0" collapsed="false">
      <c r="A648" s="280"/>
      <c r="B648" s="281"/>
      <c r="C648" s="357" t="s">
        <v>373</v>
      </c>
      <c r="D648" s="184"/>
      <c r="E648" s="95" t="n">
        <v>9000</v>
      </c>
      <c r="F648" s="94" t="n">
        <v>9000</v>
      </c>
      <c r="G648" s="584" t="n">
        <v>3000</v>
      </c>
      <c r="H648" s="96" t="n">
        <f aca="false">G648/F648</f>
        <v>0.333333333333333</v>
      </c>
    </row>
    <row r="649" s="68" customFormat="true" ht="12.75" hidden="false" customHeight="false" outlineLevel="0" collapsed="false">
      <c r="A649" s="280"/>
      <c r="B649" s="281"/>
      <c r="C649" s="357" t="s">
        <v>374</v>
      </c>
      <c r="D649" s="184"/>
      <c r="E649" s="95" t="n">
        <v>6000</v>
      </c>
      <c r="F649" s="94" t="n">
        <v>6000</v>
      </c>
      <c r="G649" s="584" t="n">
        <v>2000</v>
      </c>
      <c r="H649" s="96" t="n">
        <f aca="false">G649/F649</f>
        <v>0.333333333333333</v>
      </c>
    </row>
    <row r="650" s="68" customFormat="true" ht="12.75" hidden="false" customHeight="false" outlineLevel="0" collapsed="false">
      <c r="A650" s="280"/>
      <c r="B650" s="281"/>
      <c r="C650" s="357" t="s">
        <v>375</v>
      </c>
      <c r="D650" s="184"/>
      <c r="E650" s="95" t="n">
        <v>13500</v>
      </c>
      <c r="F650" s="94" t="n">
        <v>13500</v>
      </c>
      <c r="G650" s="584" t="n">
        <v>8500</v>
      </c>
      <c r="H650" s="96" t="n">
        <f aca="false">G650/F650</f>
        <v>0.62962962962963</v>
      </c>
    </row>
    <row r="651" s="68" customFormat="true" ht="12.75" hidden="false" customHeight="false" outlineLevel="0" collapsed="false">
      <c r="A651" s="280"/>
      <c r="B651" s="281"/>
      <c r="C651" s="357" t="s">
        <v>376</v>
      </c>
      <c r="D651" s="184"/>
      <c r="E651" s="95" t="n">
        <v>6500</v>
      </c>
      <c r="F651" s="94" t="n">
        <v>6500</v>
      </c>
      <c r="G651" s="584" t="n">
        <v>3500</v>
      </c>
      <c r="H651" s="96" t="n">
        <f aca="false">G651/F651</f>
        <v>0.538461538461538</v>
      </c>
    </row>
    <row r="652" s="68" customFormat="true" ht="12.75" hidden="false" customHeight="false" outlineLevel="0" collapsed="false">
      <c r="A652" s="280"/>
      <c r="B652" s="281"/>
      <c r="C652" s="357" t="s">
        <v>377</v>
      </c>
      <c r="D652" s="184"/>
      <c r="E652" s="95" t="n">
        <v>4000</v>
      </c>
      <c r="F652" s="94" t="n">
        <v>4000</v>
      </c>
      <c r="G652" s="584" t="n">
        <v>0</v>
      </c>
      <c r="H652" s="96" t="n">
        <f aca="false">G652/F652</f>
        <v>0</v>
      </c>
    </row>
    <row r="653" s="68" customFormat="true" ht="12.75" hidden="false" customHeight="false" outlineLevel="0" collapsed="false">
      <c r="A653" s="280"/>
      <c r="B653" s="281"/>
      <c r="C653" s="357" t="s">
        <v>378</v>
      </c>
      <c r="D653" s="184"/>
      <c r="E653" s="95" t="n">
        <v>7500</v>
      </c>
      <c r="F653" s="94" t="n">
        <v>7500</v>
      </c>
      <c r="G653" s="584" t="n">
        <v>3000</v>
      </c>
      <c r="H653" s="96" t="n">
        <f aca="false">G653/F653</f>
        <v>0.4</v>
      </c>
    </row>
    <row r="654" s="68" customFormat="true" ht="13.5" hidden="false" customHeight="false" outlineLevel="0" collapsed="false">
      <c r="A654" s="585"/>
      <c r="B654" s="586"/>
      <c r="C654" s="362" t="s">
        <v>379</v>
      </c>
      <c r="D654" s="186"/>
      <c r="E654" s="587" t="n">
        <v>12000</v>
      </c>
      <c r="F654" s="364" t="n">
        <v>12000</v>
      </c>
      <c r="G654" s="588" t="n">
        <v>8000</v>
      </c>
      <c r="H654" s="366" t="n">
        <f aca="false">G654/F654</f>
        <v>0.666666666666667</v>
      </c>
    </row>
    <row r="655" s="68" customFormat="true" ht="12.75" hidden="false" customHeight="false" outlineLevel="0" collapsed="false">
      <c r="A655" s="280"/>
      <c r="B655" s="281"/>
      <c r="C655" s="357" t="s">
        <v>380</v>
      </c>
      <c r="D655" s="184"/>
      <c r="E655" s="95" t="n">
        <v>10000</v>
      </c>
      <c r="F655" s="94" t="n">
        <v>10000</v>
      </c>
      <c r="G655" s="584" t="n">
        <v>5000</v>
      </c>
      <c r="H655" s="96" t="n">
        <f aca="false">G655/F655</f>
        <v>0.5</v>
      </c>
    </row>
    <row r="656" s="68" customFormat="true" ht="12.75" hidden="false" customHeight="false" outlineLevel="0" collapsed="false">
      <c r="A656" s="280"/>
      <c r="B656" s="281"/>
      <c r="C656" s="357" t="s">
        <v>381</v>
      </c>
      <c r="D656" s="184"/>
      <c r="E656" s="95" t="n">
        <v>3000</v>
      </c>
      <c r="F656" s="94" t="n">
        <v>3000</v>
      </c>
      <c r="G656" s="584" t="n">
        <v>0</v>
      </c>
      <c r="H656" s="96" t="n">
        <f aca="false">G656/F656</f>
        <v>0</v>
      </c>
    </row>
    <row r="657" s="68" customFormat="true" ht="12.75" hidden="false" customHeight="false" outlineLevel="0" collapsed="false">
      <c r="A657" s="280"/>
      <c r="B657" s="281"/>
      <c r="C657" s="357" t="s">
        <v>382</v>
      </c>
      <c r="D657" s="184"/>
      <c r="E657" s="95" t="n">
        <v>6000</v>
      </c>
      <c r="F657" s="94" t="n">
        <v>6000</v>
      </c>
      <c r="G657" s="584" t="n">
        <v>2850</v>
      </c>
      <c r="H657" s="96" t="n">
        <f aca="false">G657/F657</f>
        <v>0.475</v>
      </c>
    </row>
    <row r="658" s="68" customFormat="true" ht="12.75" hidden="false" customHeight="false" outlineLevel="0" collapsed="false">
      <c r="A658" s="280"/>
      <c r="B658" s="281"/>
      <c r="C658" s="357" t="s">
        <v>383</v>
      </c>
      <c r="D658" s="184"/>
      <c r="E658" s="95" t="n">
        <v>3000</v>
      </c>
      <c r="F658" s="94" t="n">
        <v>3000</v>
      </c>
      <c r="G658" s="584" t="n">
        <v>0</v>
      </c>
      <c r="H658" s="96" t="n">
        <f aca="false">G658/F658</f>
        <v>0</v>
      </c>
    </row>
    <row r="659" s="68" customFormat="true" ht="12.75" hidden="false" customHeight="false" outlineLevel="0" collapsed="false">
      <c r="A659" s="280"/>
      <c r="B659" s="281"/>
      <c r="C659" s="357" t="s">
        <v>384</v>
      </c>
      <c r="D659" s="184"/>
      <c r="E659" s="95" t="n">
        <v>6000</v>
      </c>
      <c r="F659" s="94" t="n">
        <v>6000</v>
      </c>
      <c r="G659" s="584" t="n">
        <v>3500</v>
      </c>
      <c r="H659" s="96" t="n">
        <f aca="false">G659/F659</f>
        <v>0.583333333333333</v>
      </c>
    </row>
    <row r="660" s="68" customFormat="true" ht="12.75" hidden="false" customHeight="false" outlineLevel="0" collapsed="false">
      <c r="A660" s="280"/>
      <c r="B660" s="281"/>
      <c r="C660" s="357" t="s">
        <v>385</v>
      </c>
      <c r="D660" s="195"/>
      <c r="E660" s="95"/>
      <c r="F660" s="94"/>
      <c r="G660" s="584"/>
      <c r="H660" s="96"/>
    </row>
    <row r="661" s="68" customFormat="true" ht="12.75" hidden="false" customHeight="false" outlineLevel="0" collapsed="false">
      <c r="A661" s="280"/>
      <c r="B661" s="281"/>
      <c r="C661" s="379" t="s">
        <v>386</v>
      </c>
      <c r="D661" s="195"/>
      <c r="E661" s="100" t="n">
        <v>4000</v>
      </c>
      <c r="F661" s="99" t="n">
        <v>4000</v>
      </c>
      <c r="G661" s="589" t="n">
        <v>0</v>
      </c>
      <c r="H661" s="101" t="n">
        <f aca="false">G661/F661</f>
        <v>0</v>
      </c>
    </row>
    <row r="662" s="68" customFormat="true" ht="12.75" hidden="false" customHeight="false" outlineLevel="0" collapsed="false">
      <c r="A662" s="280"/>
      <c r="B662" s="281"/>
      <c r="C662" s="590" t="s">
        <v>387</v>
      </c>
      <c r="D662" s="195"/>
      <c r="E662" s="591" t="n">
        <v>2000</v>
      </c>
      <c r="F662" s="592" t="n">
        <v>2000</v>
      </c>
      <c r="G662" s="593" t="n">
        <v>0</v>
      </c>
      <c r="H662" s="594" t="n">
        <f aca="false">G662/F662</f>
        <v>0</v>
      </c>
    </row>
    <row r="663" s="68" customFormat="true" ht="12.75" hidden="false" customHeight="false" outlineLevel="0" collapsed="false">
      <c r="A663" s="280"/>
      <c r="B663" s="281"/>
      <c r="C663" s="590" t="s">
        <v>388</v>
      </c>
      <c r="D663" s="186"/>
      <c r="E663" s="591" t="n">
        <v>2000</v>
      </c>
      <c r="F663" s="592" t="n">
        <v>2000</v>
      </c>
      <c r="G663" s="593" t="n">
        <v>0</v>
      </c>
      <c r="H663" s="594" t="n">
        <f aca="false">G663/F663</f>
        <v>0</v>
      </c>
    </row>
    <row r="664" s="68" customFormat="true" ht="12.75" hidden="false" customHeight="false" outlineLevel="0" collapsed="false">
      <c r="A664" s="595"/>
      <c r="B664" s="281"/>
      <c r="C664" s="374" t="s">
        <v>389</v>
      </c>
      <c r="D664" s="498"/>
      <c r="E664" s="596" t="n">
        <v>2000</v>
      </c>
      <c r="F664" s="376" t="n">
        <v>2000</v>
      </c>
      <c r="G664" s="376" t="n">
        <v>2000</v>
      </c>
      <c r="H664" s="597" t="n">
        <f aca="false">G664/F664</f>
        <v>1</v>
      </c>
    </row>
    <row r="665" s="218" customFormat="true" ht="15" hidden="false" customHeight="true" outlineLevel="0" collapsed="false">
      <c r="A665" s="595"/>
      <c r="B665" s="258" t="n">
        <v>92695</v>
      </c>
      <c r="C665" s="276" t="s">
        <v>86</v>
      </c>
      <c r="D665" s="598"/>
      <c r="E665" s="37" t="n">
        <f aca="false">SUM(E666+E669+E670+E671+E672+E673)</f>
        <v>1607900</v>
      </c>
      <c r="F665" s="37" t="n">
        <f aca="false">SUM(F666+F669+F670+F671+F672+F673)</f>
        <v>957900</v>
      </c>
      <c r="G665" s="37" t="n">
        <f aca="false">SUM(G666+G669+G670+G671+G672+G673)</f>
        <v>117039</v>
      </c>
      <c r="H665" s="39" t="n">
        <f aca="false">G665/F665</f>
        <v>0.122182900093956</v>
      </c>
    </row>
    <row r="666" s="604" customFormat="true" ht="27" hidden="false" customHeight="true" outlineLevel="0" collapsed="false">
      <c r="A666" s="599"/>
      <c r="B666" s="600"/>
      <c r="C666" s="601" t="s">
        <v>390</v>
      </c>
      <c r="D666" s="602" t="n">
        <v>2820</v>
      </c>
      <c r="E666" s="53" t="n">
        <v>156500</v>
      </c>
      <c r="F666" s="53" t="n">
        <v>155500</v>
      </c>
      <c r="G666" s="53" t="n">
        <v>96348</v>
      </c>
      <c r="H666" s="603" t="n">
        <f aca="false">G666/F666</f>
        <v>0.619601286173633</v>
      </c>
    </row>
    <row r="667" s="604" customFormat="true" ht="13.5" hidden="false" customHeight="true" outlineLevel="0" collapsed="false">
      <c r="A667" s="599"/>
      <c r="B667" s="600"/>
      <c r="C667" s="156" t="s">
        <v>391</v>
      </c>
      <c r="D667" s="605"/>
      <c r="E667" s="606" t="n">
        <v>120000</v>
      </c>
      <c r="F667" s="606" t="n">
        <v>120000</v>
      </c>
      <c r="G667" s="606" t="n">
        <v>85000</v>
      </c>
      <c r="H667" s="235" t="n">
        <f aca="false">G667/F667</f>
        <v>0.708333333333333</v>
      </c>
    </row>
    <row r="668" s="604" customFormat="true" ht="15.75" hidden="false" customHeight="true" outlineLevel="0" collapsed="false">
      <c r="A668" s="599"/>
      <c r="B668" s="600"/>
      <c r="C668" s="607" t="s">
        <v>352</v>
      </c>
      <c r="D668" s="608"/>
      <c r="E668" s="609" t="n">
        <v>36500</v>
      </c>
      <c r="F668" s="609" t="n">
        <v>35500</v>
      </c>
      <c r="G668" s="609" t="n">
        <v>11348</v>
      </c>
      <c r="H668" s="239" t="n">
        <f aca="false">G668/F668</f>
        <v>0.319661971830986</v>
      </c>
    </row>
    <row r="669" s="604" customFormat="true" ht="12.75" hidden="false" customHeight="true" outlineLevel="0" collapsed="false">
      <c r="A669" s="599"/>
      <c r="B669" s="600"/>
      <c r="C669" s="271" t="s">
        <v>111</v>
      </c>
      <c r="D669" s="28" t="n">
        <v>3020</v>
      </c>
      <c r="E669" s="53" t="n">
        <v>2000</v>
      </c>
      <c r="F669" s="53" t="n">
        <v>2000</v>
      </c>
      <c r="G669" s="53" t="n">
        <v>0</v>
      </c>
      <c r="H669" s="512"/>
    </row>
    <row r="670" customFormat="false" ht="12.75" hidden="false" customHeight="false" outlineLevel="0" collapsed="false">
      <c r="A670" s="278"/>
      <c r="B670" s="260"/>
      <c r="C670" s="261" t="s">
        <v>80</v>
      </c>
      <c r="D670" s="28" t="n">
        <v>4210</v>
      </c>
      <c r="E670" s="29" t="n">
        <v>4231</v>
      </c>
      <c r="F670" s="29" t="n">
        <v>4231</v>
      </c>
      <c r="G670" s="30" t="n">
        <v>1622</v>
      </c>
      <c r="H670" s="31" t="n">
        <f aca="false">G670/F670</f>
        <v>0.383360907586859</v>
      </c>
    </row>
    <row r="671" customFormat="false" ht="12.75" hidden="false" customHeight="false" outlineLevel="0" collapsed="false">
      <c r="A671" s="278"/>
      <c r="B671" s="260"/>
      <c r="C671" s="261" t="s">
        <v>392</v>
      </c>
      <c r="D671" s="28" t="n">
        <v>4300</v>
      </c>
      <c r="E671" s="29" t="n">
        <v>769</v>
      </c>
      <c r="F671" s="29" t="n">
        <v>769</v>
      </c>
      <c r="G671" s="30" t="n">
        <v>769</v>
      </c>
      <c r="H671" s="31"/>
    </row>
    <row r="672" customFormat="false" ht="12.75" hidden="false" customHeight="false" outlineLevel="0" collapsed="false">
      <c r="A672" s="278"/>
      <c r="B672" s="260"/>
      <c r="C672" s="261" t="s">
        <v>120</v>
      </c>
      <c r="D672" s="181" t="n">
        <v>4530</v>
      </c>
      <c r="E672" s="29"/>
      <c r="F672" s="29" t="n">
        <v>1000</v>
      </c>
      <c r="G672" s="30" t="n">
        <v>0</v>
      </c>
      <c r="H672" s="31" t="n">
        <f aca="false">G672/F672</f>
        <v>0</v>
      </c>
    </row>
    <row r="673" customFormat="false" ht="12.75" hidden="false" customHeight="false" outlineLevel="0" collapsed="false">
      <c r="A673" s="278"/>
      <c r="B673" s="260"/>
      <c r="C673" s="284" t="s">
        <v>393</v>
      </c>
      <c r="D673" s="610" t="n">
        <v>6050</v>
      </c>
      <c r="E673" s="250" t="n">
        <v>1444400</v>
      </c>
      <c r="F673" s="250" t="n">
        <v>794400</v>
      </c>
      <c r="G673" s="251" t="n">
        <v>18300</v>
      </c>
      <c r="H673" s="494"/>
    </row>
    <row r="674" customFormat="false" ht="12.75" hidden="false" customHeight="false" outlineLevel="0" collapsed="false">
      <c r="A674" s="278"/>
      <c r="B674" s="260"/>
      <c r="C674" s="611" t="s">
        <v>394</v>
      </c>
      <c r="D674" s="28"/>
      <c r="E674" s="612" t="n">
        <v>500000</v>
      </c>
      <c r="F674" s="454" t="n">
        <v>250000</v>
      </c>
      <c r="G674" s="613" t="n">
        <v>18300</v>
      </c>
      <c r="H674" s="520"/>
    </row>
    <row r="675" customFormat="false" ht="26.25" hidden="false" customHeight="false" outlineLevel="0" collapsed="false">
      <c r="A675" s="361"/>
      <c r="B675" s="262"/>
      <c r="C675" s="614" t="s">
        <v>395</v>
      </c>
      <c r="D675" s="28"/>
      <c r="E675" s="615" t="n">
        <v>944400</v>
      </c>
      <c r="F675" s="616" t="n">
        <v>544400</v>
      </c>
      <c r="G675" s="617"/>
      <c r="H675" s="618"/>
    </row>
    <row r="676" customFormat="false" ht="6" hidden="false" customHeight="true" outlineLevel="0" collapsed="false">
      <c r="D676" s="619"/>
      <c r="E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s="626" customFormat="true" ht="36" hidden="false" customHeight="true" outlineLevel="0" collapsed="false">
      <c r="A677" s="620"/>
      <c r="B677" s="621"/>
      <c r="C677" s="622" t="s">
        <v>396</v>
      </c>
      <c r="D677" s="623"/>
      <c r="E677" s="624" t="n">
        <f aca="false">SUM(E14+E17+E21+E74+E82+E100+E128+E197+E208+E258+E265+E359+E374+E506+E524+E546+E593+E635)</f>
        <v>137287658</v>
      </c>
      <c r="F677" s="624" t="n">
        <f aca="false">SUM(F14+F17+F21+F74+F82+F100+F128+F197+F208+F258+F265+F359+F374+F506+F524+F546+F593+F635)</f>
        <v>143324830</v>
      </c>
      <c r="G677" s="624" t="n">
        <f aca="false">SUM(G14+G17+G21+G74+G82+G100+G128+G197+G208+G258+G265+G359+G374+G506+G524+G546+G593+G635)</f>
        <v>65430487</v>
      </c>
      <c r="H677" s="625" t="n">
        <f aca="false">G677/F677</f>
        <v>0.456518853013815</v>
      </c>
    </row>
    <row r="678" customFormat="false" ht="12.75" hidden="false" customHeight="false" outlineLevel="0" collapsed="false">
      <c r="A678" s="2"/>
      <c r="B678" s="2"/>
      <c r="C678" s="2"/>
      <c r="D678" s="2"/>
      <c r="E678" s="224"/>
      <c r="F678" s="2"/>
      <c r="G678" s="336"/>
      <c r="H678" s="2"/>
    </row>
    <row r="679" customFormat="false" ht="12.75" hidden="false" customHeight="false" outlineLevel="0" collapsed="false">
      <c r="A679" s="2"/>
      <c r="B679" s="2"/>
      <c r="C679" s="2"/>
      <c r="E679" s="224"/>
      <c r="F679" s="2"/>
      <c r="G679" s="336"/>
      <c r="H679" s="2"/>
    </row>
    <row r="680" customFormat="false" ht="12.75" hidden="false" customHeight="false" outlineLevel="0" collapsed="false">
      <c r="D680" s="2"/>
    </row>
    <row r="681" customFormat="false" ht="15" hidden="false" customHeight="false" outlineLevel="0" collapsed="false">
      <c r="A681" s="2"/>
      <c r="B681" s="2"/>
      <c r="C681" s="2"/>
      <c r="D681" s="2"/>
      <c r="E681" s="627"/>
      <c r="F681" s="628"/>
      <c r="G681" s="628"/>
      <c r="H681" s="2"/>
    </row>
    <row r="682" customFormat="false" ht="12.75" hidden="false" customHeight="false" outlineLevel="0" collapsed="false">
      <c r="A682" s="2"/>
      <c r="B682" s="2"/>
      <c r="C682" s="2"/>
      <c r="D682" s="2"/>
      <c r="E682" s="224"/>
      <c r="F682" s="2"/>
      <c r="G682" s="336"/>
      <c r="H682" s="2"/>
    </row>
    <row r="683" customFormat="false" ht="12.75" hidden="false" customHeight="false" outlineLevel="0" collapsed="false">
      <c r="A683" s="2"/>
      <c r="B683" s="2"/>
      <c r="C683" s="2"/>
      <c r="D683" s="2"/>
      <c r="E683" s="224"/>
      <c r="F683" s="2"/>
      <c r="G683" s="336"/>
      <c r="H683" s="2"/>
    </row>
    <row r="684" customFormat="false" ht="12.75" hidden="false" customHeight="false" outlineLevel="0" collapsed="false">
      <c r="A684" s="2"/>
      <c r="B684" s="2"/>
      <c r="C684" s="2"/>
      <c r="D684" s="2"/>
      <c r="E684" s="224"/>
      <c r="F684" s="2"/>
      <c r="G684" s="336"/>
      <c r="H684" s="2"/>
    </row>
    <row r="685" customFormat="false" ht="12.75" hidden="false" customHeight="false" outlineLevel="0" collapsed="false">
      <c r="A685" s="2"/>
      <c r="B685" s="2"/>
      <c r="C685" s="44"/>
      <c r="D685" s="2"/>
      <c r="E685" s="224"/>
      <c r="F685" s="2"/>
      <c r="G685" s="336"/>
      <c r="H685" s="2"/>
    </row>
    <row r="686" customFormat="false" ht="12.75" hidden="false" customHeight="false" outlineLevel="0" collapsed="false">
      <c r="A686" s="2"/>
      <c r="B686" s="2"/>
      <c r="C686" s="44"/>
      <c r="D686" s="2"/>
      <c r="E686" s="224"/>
      <c r="F686" s="2"/>
      <c r="G686" s="336"/>
      <c r="H686" s="2"/>
    </row>
    <row r="687" customFormat="false" ht="12.75" hidden="false" customHeight="false" outlineLevel="0" collapsed="false">
      <c r="A687" s="2"/>
      <c r="B687" s="2"/>
      <c r="C687" s="44"/>
      <c r="D687" s="2"/>
      <c r="E687" s="224"/>
      <c r="F687" s="2"/>
      <c r="G687" s="336"/>
      <c r="H687" s="2"/>
    </row>
    <row r="688" customFormat="false" ht="12.75" hidden="false" customHeight="false" outlineLevel="0" collapsed="false">
      <c r="A688" s="2"/>
      <c r="B688" s="2"/>
      <c r="C688" s="2"/>
      <c r="E688" s="224"/>
      <c r="F688" s="2"/>
      <c r="G688" s="336"/>
      <c r="H688" s="2"/>
    </row>
  </sheetData>
  <mergeCells count="27">
    <mergeCell ref="G2:H2"/>
    <mergeCell ref="G3:H3"/>
    <mergeCell ref="G4:H4"/>
    <mergeCell ref="G5:H5"/>
    <mergeCell ref="A9:H9"/>
    <mergeCell ref="A18:A20"/>
    <mergeCell ref="D30:D31"/>
    <mergeCell ref="D36:D40"/>
    <mergeCell ref="D45:D48"/>
    <mergeCell ref="A71:A73"/>
    <mergeCell ref="B71:B73"/>
    <mergeCell ref="A83:A99"/>
    <mergeCell ref="A110:A111"/>
    <mergeCell ref="B110:B111"/>
    <mergeCell ref="A112:A127"/>
    <mergeCell ref="A225:A226"/>
    <mergeCell ref="B225:B226"/>
    <mergeCell ref="B232:B234"/>
    <mergeCell ref="A233:A234"/>
    <mergeCell ref="A366:A367"/>
    <mergeCell ref="A393:A395"/>
    <mergeCell ref="B393:B394"/>
    <mergeCell ref="A511:A512"/>
    <mergeCell ref="B511:B512"/>
    <mergeCell ref="A583:A585"/>
    <mergeCell ref="B584:B585"/>
    <mergeCell ref="A664:A66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"/>
  <sheetViews>
    <sheetView showFormulas="false" showGridLines="true" showRowColHeaders="true" showZeros="true" rightToLeft="false" tabSelected="false" showOutlineSymbols="true" defaultGridColor="true" view="normal" topLeftCell="F81" colorId="64" zoomScale="75" zoomScaleNormal="75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4" min="3" style="0" width="12.7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24.99"/>
    <col collapsed="false" customWidth="true" hidden="false" outlineLevel="0" max="11" min="11" style="0" width="17.42"/>
    <col collapsed="false" customWidth="true" hidden="false" outlineLevel="0" max="12" min="12" style="0" width="18.56"/>
    <col collapsed="false" customWidth="true" hidden="false" outlineLevel="0" max="13" min="13" style="0" width="18.28"/>
    <col collapsed="false" customWidth="true" hidden="false" outlineLevel="0" max="15" min="15" style="0" width="27.56"/>
  </cols>
  <sheetData>
    <row r="1" s="629" customFormat="true" ht="20.25" hidden="false" customHeight="false" outlineLevel="0" collapsed="false">
      <c r="C1" s="629" t="s">
        <v>397</v>
      </c>
    </row>
    <row r="2" s="630" customFormat="true" ht="18" hidden="false" customHeight="false" outlineLevel="0" collapsed="false">
      <c r="C2" s="630" t="s">
        <v>398</v>
      </c>
    </row>
    <row r="3" s="631" customFormat="true" ht="12.75" hidden="false" customHeight="false" outlineLevel="0" collapsed="false"/>
    <row r="4" s="632" customFormat="true" ht="15.75" hidden="false" customHeight="false" outlineLevel="0" collapsed="false">
      <c r="C4" s="632" t="s">
        <v>399</v>
      </c>
    </row>
    <row r="7" s="633" customFormat="true" ht="31.5" hidden="false" customHeight="false" outlineLevel="0" collapsed="false">
      <c r="A7" s="633" t="s">
        <v>400</v>
      </c>
      <c r="B7" s="633" t="s">
        <v>401</v>
      </c>
      <c r="C7" s="634" t="s">
        <v>402</v>
      </c>
      <c r="D7" s="634" t="s">
        <v>403</v>
      </c>
      <c r="E7" s="634" t="s">
        <v>404</v>
      </c>
      <c r="F7" s="634" t="s">
        <v>405</v>
      </c>
      <c r="G7" s="634" t="s">
        <v>406</v>
      </c>
    </row>
    <row r="8" s="635" customFormat="true" ht="12.75" hidden="false" customHeight="false" outlineLevel="0" collapsed="false">
      <c r="A8" s="635" t="n">
        <v>1</v>
      </c>
      <c r="B8" s="635" t="n">
        <v>2</v>
      </c>
      <c r="C8" s="635" t="n">
        <v>3</v>
      </c>
      <c r="D8" s="635" t="n">
        <v>4</v>
      </c>
      <c r="E8" s="635" t="n">
        <v>5</v>
      </c>
      <c r="F8" s="635" t="n">
        <v>6</v>
      </c>
      <c r="G8" s="635" t="n">
        <v>7</v>
      </c>
    </row>
    <row r="9" s="28" customFormat="true" ht="12.75" hidden="false" customHeight="false" outlineLevel="0" collapsed="false">
      <c r="A9" s="28" t="n">
        <v>1</v>
      </c>
      <c r="B9" s="28" t="s">
        <v>407</v>
      </c>
    </row>
    <row r="10" s="28" customFormat="true" ht="12.75" hidden="false" customHeight="false" outlineLevel="0" collapsed="false">
      <c r="B10" s="28" t="s">
        <v>408</v>
      </c>
      <c r="C10" s="385" t="n">
        <v>49000</v>
      </c>
      <c r="D10" s="385" t="n">
        <v>1543340</v>
      </c>
      <c r="E10" s="385" t="n">
        <v>49000</v>
      </c>
      <c r="F10" s="385" t="n">
        <v>1543340</v>
      </c>
      <c r="G10" s="385" t="n">
        <v>2988680</v>
      </c>
    </row>
    <row r="11" s="28" customFormat="true" ht="12.75" hidden="false" customHeight="false" outlineLevel="0" collapsed="false">
      <c r="A11" s="28" t="n">
        <v>2</v>
      </c>
      <c r="B11" s="28" t="s">
        <v>409</v>
      </c>
    </row>
    <row r="12" s="28" customFormat="true" ht="12.75" hidden="false" customHeight="false" outlineLevel="0" collapsed="false">
      <c r="B12" s="28" t="s">
        <v>410</v>
      </c>
      <c r="C12" s="385" t="n">
        <v>1673507</v>
      </c>
      <c r="D12" s="385" t="n">
        <v>3175264</v>
      </c>
      <c r="E12" s="385" t="n">
        <v>1673507</v>
      </c>
      <c r="F12" s="385" t="n">
        <v>8755844</v>
      </c>
      <c r="G12" s="385" t="n">
        <v>8584094</v>
      </c>
    </row>
    <row r="13" s="28" customFormat="true" ht="12.75" hidden="false" customHeight="false" outlineLevel="0" collapsed="false">
      <c r="A13" s="28" t="n">
        <v>3</v>
      </c>
      <c r="B13" s="28" t="s">
        <v>411</v>
      </c>
    </row>
    <row r="14" s="28" customFormat="true" ht="12.75" hidden="false" customHeight="false" outlineLevel="0" collapsed="false">
      <c r="B14" s="28" t="s">
        <v>408</v>
      </c>
      <c r="D14" s="385" t="n">
        <v>474100</v>
      </c>
      <c r="F14" s="385" t="n">
        <v>474100</v>
      </c>
      <c r="G14" s="385" t="n">
        <v>948200</v>
      </c>
    </row>
    <row r="15" s="28" customFormat="true" ht="12.75" hidden="false" customHeight="false" outlineLevel="0" collapsed="false">
      <c r="A15" s="28" t="n">
        <v>4</v>
      </c>
      <c r="B15" s="28" t="s">
        <v>412</v>
      </c>
    </row>
    <row r="16" s="28" customFormat="true" ht="12.75" hidden="false" customHeight="false" outlineLevel="0" collapsed="false">
      <c r="B16" s="28" t="s">
        <v>408</v>
      </c>
      <c r="D16" s="502" t="n">
        <v>1990000</v>
      </c>
      <c r="F16" s="385" t="n">
        <v>1990000</v>
      </c>
      <c r="G16" s="385" t="n">
        <v>3980000</v>
      </c>
    </row>
    <row r="17" s="28" customFormat="true" ht="12.75" hidden="false" customHeight="false" outlineLevel="0" collapsed="false">
      <c r="A17" s="28" t="n">
        <v>5</v>
      </c>
      <c r="B17" s="28" t="s">
        <v>413</v>
      </c>
    </row>
    <row r="18" s="28" customFormat="true" ht="12.75" hidden="false" customHeight="false" outlineLevel="0" collapsed="false">
      <c r="B18" s="28" t="s">
        <v>410</v>
      </c>
      <c r="C18" s="385" t="n">
        <v>49500</v>
      </c>
      <c r="D18" s="385" t="n">
        <v>665881</v>
      </c>
      <c r="E18" s="385" t="n">
        <v>49500</v>
      </c>
      <c r="F18" s="385" t="n">
        <v>870881</v>
      </c>
      <c r="G18" s="385" t="n">
        <v>1437762</v>
      </c>
    </row>
    <row r="19" s="28" customFormat="true" ht="12.75" hidden="false" customHeight="false" outlineLevel="0" collapsed="false">
      <c r="A19" s="28" t="n">
        <v>6</v>
      </c>
      <c r="B19" s="28" t="s">
        <v>414</v>
      </c>
    </row>
    <row r="20" s="28" customFormat="true" ht="12.75" hidden="false" customHeight="false" outlineLevel="0" collapsed="false">
      <c r="B20" s="28" t="s">
        <v>408</v>
      </c>
      <c r="D20" s="385" t="n">
        <v>1242104</v>
      </c>
      <c r="F20" s="385" t="n">
        <v>1242104</v>
      </c>
      <c r="G20" s="385" t="n">
        <v>2484208</v>
      </c>
    </row>
    <row r="21" s="28" customFormat="true" ht="12.75" hidden="false" customHeight="false" outlineLevel="0" collapsed="false">
      <c r="A21" s="28" t="n">
        <v>7</v>
      </c>
      <c r="B21" s="28" t="s">
        <v>415</v>
      </c>
    </row>
    <row r="22" s="28" customFormat="true" ht="12.75" hidden="false" customHeight="false" outlineLevel="0" collapsed="false">
      <c r="B22" s="28" t="s">
        <v>410</v>
      </c>
      <c r="C22" s="385" t="n">
        <v>1314896</v>
      </c>
      <c r="D22" s="385" t="n">
        <v>619356</v>
      </c>
      <c r="E22" s="385" t="n">
        <v>1314896</v>
      </c>
      <c r="F22" s="385" t="n">
        <v>619356</v>
      </c>
      <c r="G22" s="385" t="n">
        <v>-1391080</v>
      </c>
    </row>
    <row r="23" s="28" customFormat="true" ht="12.75" hidden="false" customHeight="false" outlineLevel="0" collapsed="false">
      <c r="A23" s="28" t="n">
        <v>8</v>
      </c>
      <c r="B23" s="28" t="s">
        <v>416</v>
      </c>
    </row>
    <row r="24" s="28" customFormat="true" ht="12.75" hidden="false" customHeight="false" outlineLevel="0" collapsed="false">
      <c r="B24" s="28" t="s">
        <v>408</v>
      </c>
      <c r="D24" s="385" t="n">
        <v>200528</v>
      </c>
      <c r="F24" s="385" t="n">
        <v>200528</v>
      </c>
      <c r="G24" s="385" t="n">
        <v>401056</v>
      </c>
    </row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636" customFormat="true" ht="18.75" hidden="false" customHeight="false" outlineLevel="0" collapsed="false">
      <c r="B29" s="636" t="s">
        <v>406</v>
      </c>
    </row>
    <row r="30" s="637" customFormat="true" ht="11.25" hidden="false" customHeight="false" outlineLevel="0" collapsed="false">
      <c r="B30" s="637" t="s">
        <v>417</v>
      </c>
    </row>
    <row r="31" s="638" customFormat="true" ht="45" hidden="false" customHeight="false" outlineLevel="0" collapsed="false">
      <c r="B31" s="638" t="s">
        <v>418</v>
      </c>
    </row>
    <row r="32" s="638" customFormat="true" ht="45" hidden="false" customHeight="false" outlineLevel="0" collapsed="false">
      <c r="B32" s="638" t="s">
        <v>419</v>
      </c>
    </row>
    <row r="81" s="639" customFormat="true" ht="18" hidden="false" customHeight="false" outlineLevel="0" collapsed="false"/>
    <row r="82" customFormat="false" ht="18" hidden="false" customHeight="false" outlineLevel="0" collapsed="false">
      <c r="A82" s="2"/>
      <c r="B82" s="2"/>
      <c r="C82" s="2"/>
      <c r="D82" s="2"/>
      <c r="E82" s="2"/>
      <c r="I82" s="639" t="s">
        <v>420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H83" s="336"/>
      <c r="I83" s="6"/>
      <c r="J83" s="6"/>
      <c r="K83" s="6"/>
      <c r="L83" s="6"/>
      <c r="W83" s="2"/>
      <c r="X83" s="2"/>
      <c r="Y83" s="2"/>
      <c r="Z83" s="2"/>
      <c r="AA83" s="2"/>
    </row>
    <row r="84" s="643" customFormat="true" ht="47.25" hidden="false" customHeight="false" outlineLevel="0" collapsed="false">
      <c r="A84" s="640"/>
      <c r="B84" s="640"/>
      <c r="C84" s="640"/>
      <c r="D84" s="640"/>
      <c r="E84" s="640"/>
      <c r="F84" s="640"/>
      <c r="G84" s="640"/>
      <c r="H84" s="640"/>
      <c r="I84" s="633" t="s">
        <v>421</v>
      </c>
      <c r="J84" s="633" t="s">
        <v>422</v>
      </c>
      <c r="K84" s="633" t="s">
        <v>423</v>
      </c>
      <c r="L84" s="633" t="s">
        <v>424</v>
      </c>
      <c r="M84" s="641" t="s">
        <v>425</v>
      </c>
      <c r="N84" s="640"/>
      <c r="O84" s="640"/>
      <c r="P84" s="640"/>
      <c r="Q84" s="640"/>
      <c r="R84" s="640"/>
      <c r="S84" s="640"/>
      <c r="T84" s="640"/>
      <c r="U84" s="640"/>
      <c r="V84" s="640"/>
      <c r="W84" s="640"/>
      <c r="X84" s="640"/>
      <c r="Y84" s="640"/>
      <c r="Z84" s="640"/>
      <c r="AA84" s="640"/>
      <c r="AB84" s="642"/>
    </row>
    <row r="85" s="643" customFormat="true" ht="15.75" hidden="false" customHeight="false" outlineLevel="0" collapsed="false">
      <c r="A85" s="640"/>
      <c r="B85" s="640"/>
      <c r="C85" s="640"/>
      <c r="D85" s="640"/>
      <c r="E85" s="640"/>
      <c r="F85" s="640"/>
      <c r="G85" s="640"/>
      <c r="H85" s="640"/>
      <c r="I85" s="633" t="n">
        <v>1</v>
      </c>
      <c r="J85" s="633" t="s">
        <v>426</v>
      </c>
      <c r="K85" s="633"/>
      <c r="L85" s="633"/>
      <c r="M85" s="644"/>
      <c r="N85" s="640"/>
      <c r="O85" s="640"/>
      <c r="P85" s="640"/>
      <c r="Q85" s="640"/>
      <c r="R85" s="640"/>
      <c r="S85" s="640"/>
      <c r="T85" s="640"/>
      <c r="U85" s="640"/>
      <c r="V85" s="640"/>
      <c r="W85" s="640"/>
      <c r="X85" s="640"/>
      <c r="Y85" s="640"/>
      <c r="Z85" s="640"/>
      <c r="AA85" s="640"/>
      <c r="AB85" s="642"/>
    </row>
    <row r="86" s="643" customFormat="true" ht="15.75" hidden="false" customHeight="false" outlineLevel="0" collapsed="false">
      <c r="A86" s="640"/>
      <c r="B86" s="640"/>
      <c r="C86" s="640"/>
      <c r="D86" s="640"/>
      <c r="E86" s="640"/>
      <c r="F86" s="640"/>
      <c r="G86" s="640"/>
      <c r="H86" s="640"/>
      <c r="I86" s="643" t="n">
        <v>2</v>
      </c>
      <c r="J86" s="643" t="s">
        <v>427</v>
      </c>
      <c r="M86" s="645"/>
      <c r="N86" s="640"/>
      <c r="O86" s="640"/>
      <c r="P86" s="640"/>
      <c r="Q86" s="640"/>
      <c r="R86" s="640"/>
      <c r="S86" s="640"/>
      <c r="T86" s="640"/>
      <c r="U86" s="640"/>
      <c r="V86" s="640"/>
      <c r="W86" s="640"/>
      <c r="X86" s="640"/>
      <c r="Y86" s="640"/>
      <c r="Z86" s="640"/>
      <c r="AA86" s="640"/>
      <c r="AB86" s="642"/>
    </row>
    <row r="87" customFormat="false" ht="12.75" hidden="false" customHeight="false" outlineLevel="0" collapsed="false">
      <c r="A87" s="2"/>
      <c r="B87" s="2"/>
      <c r="C87" s="2"/>
      <c r="D87" s="2"/>
      <c r="E87" s="2"/>
      <c r="H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W88" s="2"/>
      <c r="X88" s="2"/>
      <c r="Y88" s="2"/>
      <c r="Z88" s="2"/>
      <c r="AA88" s="2"/>
    </row>
    <row r="89" s="630" customFormat="true" ht="18" hidden="false" customHeight="false" outlineLevel="0" collapsed="false">
      <c r="O89" s="646" t="s">
        <v>428</v>
      </c>
    </row>
    <row r="90" customFormat="false" ht="12.75" hidden="false" customHeight="false" outlineLevel="0" collapsed="false">
      <c r="A90" s="0" t="s">
        <v>429</v>
      </c>
    </row>
    <row r="91" customFormat="false" ht="12.75" hidden="false" customHeight="false" outlineLevel="0" collapsed="false">
      <c r="A91" s="2"/>
      <c r="B91" s="2"/>
      <c r="C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s="650" customFormat="true" ht="18" hidden="false" customHeight="false" outlineLevel="0" collapsed="false">
      <c r="A92" s="647"/>
      <c r="B92" s="647"/>
      <c r="C92" s="648"/>
      <c r="D92" s="647"/>
      <c r="E92" s="647"/>
      <c r="F92" s="647"/>
      <c r="G92" s="649"/>
      <c r="N92" s="650" t="s">
        <v>421</v>
      </c>
      <c r="O92" s="651"/>
      <c r="P92" s="651"/>
      <c r="Q92" s="651"/>
      <c r="T92" s="652"/>
      <c r="U92" s="647"/>
      <c r="V92" s="647"/>
      <c r="W92" s="647"/>
      <c r="X92" s="647"/>
      <c r="Y92" s="647"/>
      <c r="Z92" s="647"/>
      <c r="AA92" s="647"/>
      <c r="AB92" s="647"/>
      <c r="AC92" s="647"/>
      <c r="AD92" s="647"/>
      <c r="AE92" s="647"/>
      <c r="AF92" s="647"/>
      <c r="AG92" s="647"/>
      <c r="AH92" s="647"/>
      <c r="AI92" s="647"/>
      <c r="AJ92" s="647"/>
      <c r="AK92" s="647"/>
      <c r="AL92" s="647"/>
      <c r="AM92" s="647"/>
      <c r="AN92" s="647"/>
      <c r="AO92" s="647"/>
      <c r="AP92" s="647"/>
      <c r="AQ92" s="647"/>
      <c r="AR92" s="647"/>
      <c r="AS92" s="647"/>
      <c r="AT92" s="647"/>
      <c r="AU92" s="647"/>
      <c r="AV92" s="647"/>
      <c r="AW92" s="649"/>
    </row>
    <row r="93" s="656" customFormat="true" ht="12.75" hidden="false" customHeight="false" outlineLevel="0" collapsed="false">
      <c r="A93" s="653"/>
      <c r="B93" s="654"/>
      <c r="C93" s="533"/>
      <c r="D93" s="533"/>
      <c r="E93" s="533"/>
      <c r="F93" s="533"/>
      <c r="G93" s="655"/>
      <c r="T93" s="657"/>
      <c r="U93" s="533"/>
      <c r="V93" s="533"/>
      <c r="W93" s="533"/>
      <c r="X93" s="533"/>
      <c r="Y93" s="533"/>
      <c r="Z93" s="533"/>
      <c r="AA93" s="533"/>
      <c r="AB93" s="658"/>
      <c r="AC93" s="659"/>
      <c r="AD93" s="659"/>
      <c r="AE93" s="659"/>
      <c r="AF93" s="659"/>
      <c r="AG93" s="659"/>
      <c r="AH93" s="659"/>
      <c r="AI93" s="659"/>
      <c r="AJ93" s="659"/>
      <c r="AK93" s="659"/>
      <c r="AL93" s="659"/>
      <c r="AM93" s="659"/>
      <c r="AN93" s="659"/>
      <c r="AO93" s="659"/>
      <c r="AP93" s="659"/>
      <c r="AQ93" s="659"/>
      <c r="AR93" s="659"/>
      <c r="AS93" s="659"/>
      <c r="AT93" s="659"/>
      <c r="AU93" s="659"/>
      <c r="AV93" s="659"/>
    </row>
    <row r="94" s="656" customFormat="true" ht="12.75" hidden="false" customHeight="false" outlineLevel="0" collapsed="false">
      <c r="A94" s="653"/>
      <c r="B94" s="654"/>
      <c r="C94" s="533"/>
      <c r="D94" s="533"/>
      <c r="E94" s="533"/>
      <c r="F94" s="533"/>
      <c r="G94" s="655"/>
      <c r="T94" s="657"/>
      <c r="U94" s="533"/>
      <c r="V94" s="533"/>
      <c r="W94" s="533"/>
      <c r="X94" s="533"/>
      <c r="Y94" s="533"/>
      <c r="Z94" s="533"/>
      <c r="AA94" s="533"/>
      <c r="AB94" s="655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B</cp:lastModifiedBy>
  <cp:lastPrinted>2004-08-05T11:13:46Z</cp:lastPrinted>
  <dcterms:modified xsi:type="dcterms:W3CDTF">2004-08-11T08:35:01Z</dcterms:modified>
  <cp:revision>0</cp:revision>
  <dc:subject/>
  <dc:title/>
</cp:coreProperties>
</file>