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Wydatki (kw I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2</t>
  </si>
  <si>
    <t xml:space="preserve">          Wydatki  budżetowe  -  2004 rok</t>
  </si>
  <si>
    <t xml:space="preserve">Dz.</t>
  </si>
  <si>
    <t xml:space="preserve">Zadania z zakresu administracji rządowej     w tym: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Wydatki na zakupy  inwestycyjne jednostek budżetowych </t>
  </si>
  <si>
    <t xml:space="preserve">Zakup materiałów i wyposażenia </t>
  </si>
  <si>
    <t xml:space="preserve">Różne wydatki na rzecz osób fizycznych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Zakup energii</t>
  </si>
  <si>
    <t xml:space="preserve">Nagrody i wydatki osobowe niezaliczone do wynagrodzeń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 energii</t>
  </si>
  <si>
    <t xml:space="preserve">Zakup usług remontow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Wydatki osobowe nie zaliczone do wynagrodzeń</t>
  </si>
  <si>
    <t xml:space="preserve">Dodatkowe wynagrodzenia roczne</t>
  </si>
  <si>
    <t xml:space="preserve">Podatek od nieruchomości</t>
  </si>
  <si>
    <t xml:space="preserve">85212</t>
  </si>
  <si>
    <t xml:space="preserve">Świadczenia  rodzinne  oraz składki na ubezpieczenia emerytalne rentowe z ubezpieczenia społecznego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16</t>
  </si>
  <si>
    <t xml:space="preserve"> - gmina</t>
  </si>
  <si>
    <t xml:space="preserve"> - powiat - / K.P.P.S.P. /</t>
  </si>
  <si>
    <t xml:space="preserve">85219</t>
  </si>
  <si>
    <t xml:space="preserve">Różne wydatki  na rzecz osób fizycznych</t>
  </si>
  <si>
    <t xml:space="preserve">Zakup materiałów  i wyposażenia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85395</t>
  </si>
  <si>
    <t xml:space="preserve">     R a z e m</t>
  </si>
  <si>
    <t xml:space="preserve">Prezydent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40.56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27"/>
      <c r="B1" s="127"/>
      <c r="C1" s="127"/>
      <c r="D1" s="127"/>
      <c r="E1" s="128"/>
      <c r="F1" s="129" t="s">
        <v>52</v>
      </c>
      <c r="G1" s="130"/>
    </row>
    <row r="2" customFormat="false" ht="12.75" hidden="false" customHeight="false" outlineLevel="0" collapsed="false">
      <c r="A2" s="127"/>
      <c r="B2" s="127"/>
      <c r="C2" s="127"/>
      <c r="D2" s="127"/>
      <c r="E2" s="128"/>
      <c r="F2" s="130"/>
      <c r="G2" s="130"/>
    </row>
    <row r="3" s="5" customFormat="true" ht="18" hidden="false" customHeight="false" outlineLevel="0" collapsed="false">
      <c r="A3" s="127"/>
      <c r="B3" s="131"/>
      <c r="C3" s="131" t="s">
        <v>53</v>
      </c>
      <c r="D3" s="132"/>
      <c r="E3" s="133"/>
      <c r="F3" s="127"/>
      <c r="G3" s="127"/>
    </row>
    <row r="4" customFormat="false" ht="12.75" hidden="false" customHeight="false" outlineLevel="0" collapsed="false">
      <c r="A4" s="127"/>
      <c r="B4" s="127"/>
      <c r="C4" s="127"/>
      <c r="D4" s="127"/>
      <c r="E4" s="134"/>
      <c r="F4" s="134"/>
      <c r="G4" s="134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</row>
    <row r="6" customFormat="false" ht="80.25" hidden="false" customHeight="true" outlineLevel="0" collapsed="false">
      <c r="A6" s="135" t="s">
        <v>54</v>
      </c>
      <c r="B6" s="136" t="s">
        <v>2</v>
      </c>
      <c r="C6" s="137" t="s">
        <v>3</v>
      </c>
      <c r="D6" s="138" t="s">
        <v>4</v>
      </c>
      <c r="E6" s="139" t="s">
        <v>5</v>
      </c>
      <c r="F6" s="140" t="s">
        <v>55</v>
      </c>
      <c r="G6" s="140"/>
    </row>
    <row r="7" customFormat="false" ht="44.25" hidden="false" customHeight="true" outlineLevel="0" collapsed="false">
      <c r="A7" s="141"/>
      <c r="B7" s="142"/>
      <c r="C7" s="143"/>
      <c r="D7" s="144"/>
      <c r="E7" s="139"/>
      <c r="F7" s="145" t="s">
        <v>7</v>
      </c>
      <c r="G7" s="146" t="s">
        <v>8</v>
      </c>
    </row>
    <row r="8" customFormat="false" ht="14.25" hidden="false" customHeight="true" outlineLevel="0" collapsed="false">
      <c r="A8" s="147" t="n">
        <v>1</v>
      </c>
      <c r="B8" s="148" t="n">
        <v>2</v>
      </c>
      <c r="C8" s="149" t="n">
        <v>3</v>
      </c>
      <c r="D8" s="150" t="n">
        <v>4</v>
      </c>
      <c r="E8" s="151" t="n">
        <v>5</v>
      </c>
      <c r="F8" s="152" t="n">
        <v>6</v>
      </c>
      <c r="G8" s="151" t="n">
        <v>7</v>
      </c>
    </row>
    <row r="9" customFormat="false" ht="18" hidden="false" customHeight="true" outlineLevel="0" collapsed="false">
      <c r="A9" s="153" t="n">
        <v>700</v>
      </c>
      <c r="B9" s="154"/>
      <c r="C9" s="155" t="s">
        <v>9</v>
      </c>
      <c r="D9" s="156"/>
      <c r="E9" s="157" t="n">
        <f aca="false">IF(SUM(E10,)&gt;0,SUM(E10),"")</f>
        <v>40000</v>
      </c>
      <c r="F9" s="157" t="str">
        <f aca="false">IF(SUM(F10,)&gt;0,SUM(F10),"")</f>
        <v/>
      </c>
      <c r="G9" s="157" t="n">
        <f aca="false">IF(SUM(G10,)&gt;0,SUM(G10),"")</f>
        <v>40000</v>
      </c>
    </row>
    <row r="10" customFormat="false" ht="21" hidden="false" customHeight="true" outlineLevel="0" collapsed="false">
      <c r="A10" s="158"/>
      <c r="B10" s="159" t="n">
        <v>70005</v>
      </c>
      <c r="C10" s="160" t="s">
        <v>10</v>
      </c>
      <c r="D10" s="161"/>
      <c r="E10" s="162" t="n">
        <f aca="false">IF(SUM(E11)&gt;0,SUM(E11),"")</f>
        <v>40000</v>
      </c>
      <c r="F10" s="162" t="str">
        <f aca="false">IF(SUM(F11)&gt;0,SUM(F11),"")</f>
        <v/>
      </c>
      <c r="G10" s="163" t="n">
        <f aca="false">IF(SUM(G11)&gt;0,SUM(G11),"")</f>
        <v>40000</v>
      </c>
    </row>
    <row r="11" s="92" customFormat="true" ht="12.75" hidden="false" customHeight="false" outlineLevel="0" collapsed="false">
      <c r="A11" s="164"/>
      <c r="B11" s="165"/>
      <c r="C11" s="166" t="s">
        <v>56</v>
      </c>
      <c r="D11" s="167" t="n">
        <v>4300</v>
      </c>
      <c r="E11" s="168" t="n">
        <f aca="false">IF(SUM(E12:E12)&gt;0,SUM(E12:E12),"")</f>
        <v>40000</v>
      </c>
      <c r="F11" s="169" t="str">
        <f aca="false">IF(SUM(F12:F12)&gt;0,SUM(F12:F12),"")</f>
        <v/>
      </c>
      <c r="G11" s="168" t="n">
        <f aca="false">IF(SUM(G12:G12)&gt;0,SUM(G12:G12),"")</f>
        <v>40000</v>
      </c>
    </row>
    <row r="12" customFormat="false" ht="13.5" hidden="false" customHeight="false" outlineLevel="0" collapsed="false">
      <c r="A12" s="170"/>
      <c r="B12" s="171"/>
      <c r="C12" s="172" t="s">
        <v>57</v>
      </c>
      <c r="D12" s="173"/>
      <c r="E12" s="174" t="n">
        <v>40000</v>
      </c>
      <c r="F12" s="175"/>
      <c r="G12" s="176" t="n">
        <v>40000</v>
      </c>
    </row>
    <row r="13" customFormat="false" ht="21.75" hidden="false" customHeight="true" outlineLevel="0" collapsed="false">
      <c r="A13" s="153" t="n">
        <v>710</v>
      </c>
      <c r="B13" s="154"/>
      <c r="C13" s="155" t="s">
        <v>13</v>
      </c>
      <c r="D13" s="156"/>
      <c r="E13" s="157" t="n">
        <f aca="false">IF(SUM(E14,E16,E18)&gt;0,SUM(E14,E16,E18),"")</f>
        <v>215386</v>
      </c>
      <c r="F13" s="157" t="str">
        <f aca="false">IF(SUM(F14,F16,F18)&gt;0,SUM(F14,F16,F18),"")</f>
        <v/>
      </c>
      <c r="G13" s="157" t="n">
        <f aca="false">IF(SUM(G14,G16,G18)&gt;0,SUM(G14,G16,G18),"")</f>
        <v>215386</v>
      </c>
    </row>
    <row r="14" customFormat="false" ht="18" hidden="false" customHeight="true" outlineLevel="0" collapsed="false">
      <c r="A14" s="158"/>
      <c r="B14" s="177" t="n">
        <v>71013</v>
      </c>
      <c r="C14" s="178" t="s">
        <v>14</v>
      </c>
      <c r="D14" s="179"/>
      <c r="E14" s="180" t="n">
        <f aca="false">IF(SUM(E15:E15)&gt;0,SUM(E15:E15),"")</f>
        <v>40000</v>
      </c>
      <c r="F14" s="181" t="str">
        <f aca="false">IF(SUM(F15:F15)&gt;0,SUM(F15:F15),"")</f>
        <v/>
      </c>
      <c r="G14" s="180" t="n">
        <f aca="false">IF(SUM(G15:G15)&gt;0,SUM(G15:G15),"")</f>
        <v>40000</v>
      </c>
    </row>
    <row r="15" customFormat="false" ht="12.75" hidden="false" customHeight="false" outlineLevel="0" collapsed="false">
      <c r="A15" s="170"/>
      <c r="B15" s="171"/>
      <c r="C15" s="166" t="s">
        <v>58</v>
      </c>
      <c r="D15" s="167" t="n">
        <v>4300</v>
      </c>
      <c r="E15" s="182" t="n">
        <v>40000</v>
      </c>
      <c r="F15" s="183"/>
      <c r="G15" s="182" t="n">
        <f aca="false">E15</f>
        <v>40000</v>
      </c>
    </row>
    <row r="16" customFormat="false" ht="18" hidden="false" customHeight="true" outlineLevel="0" collapsed="false">
      <c r="A16" s="158"/>
      <c r="B16" s="159" t="n">
        <v>71014</v>
      </c>
      <c r="C16" s="160" t="s">
        <v>16</v>
      </c>
      <c r="D16" s="161"/>
      <c r="E16" s="184" t="n">
        <f aca="false">IF(SUM(E17:E17)&gt;0,SUM(E17:E17),"")</f>
        <v>10000</v>
      </c>
      <c r="F16" s="162" t="str">
        <f aca="false">IF(SUM(F17:F17)&gt;0,SUM(F17:F17),"")</f>
        <v/>
      </c>
      <c r="G16" s="184" t="n">
        <f aca="false">IF(SUM(G17:G17)&gt;0,SUM(G17:G17),"")</f>
        <v>10000</v>
      </c>
    </row>
    <row r="17" customFormat="false" ht="12.75" hidden="false" customHeight="false" outlineLevel="0" collapsed="false">
      <c r="A17" s="170"/>
      <c r="B17" s="171"/>
      <c r="C17" s="166" t="s">
        <v>59</v>
      </c>
      <c r="D17" s="167" t="n">
        <v>4300</v>
      </c>
      <c r="E17" s="182" t="n">
        <v>10000</v>
      </c>
      <c r="F17" s="183"/>
      <c r="G17" s="182" t="n">
        <v>10000</v>
      </c>
    </row>
    <row r="18" customFormat="false" ht="18" hidden="false" customHeight="true" outlineLevel="0" collapsed="false">
      <c r="A18" s="158"/>
      <c r="B18" s="159" t="n">
        <v>71015</v>
      </c>
      <c r="C18" s="160" t="s">
        <v>17</v>
      </c>
      <c r="D18" s="161"/>
      <c r="E18" s="184" t="n">
        <f aca="false">IF(SUM(E19:E29)&gt;0,SUM(E19:E29),"")</f>
        <v>165386</v>
      </c>
      <c r="F18" s="162" t="str">
        <f aca="false">IF(SUM(F19:F29)&gt;0,SUM(F19:F29),"")</f>
        <v/>
      </c>
      <c r="G18" s="184" t="n">
        <f aca="false">IF(SUM(G19:G29)&gt;0,SUM(G19:G29),"")</f>
        <v>165386</v>
      </c>
    </row>
    <row r="19" customFormat="false" ht="12.75" hidden="false" customHeight="false" outlineLevel="0" collapsed="false">
      <c r="A19" s="170"/>
      <c r="B19" s="171"/>
      <c r="C19" s="166" t="s">
        <v>60</v>
      </c>
      <c r="D19" s="167" t="n">
        <v>4010</v>
      </c>
      <c r="E19" s="182" t="n">
        <v>36000</v>
      </c>
      <c r="F19" s="182"/>
      <c r="G19" s="182" t="n">
        <v>36000</v>
      </c>
    </row>
    <row r="20" customFormat="false" ht="23.25" hidden="false" customHeight="true" outlineLevel="0" collapsed="false">
      <c r="A20" s="170"/>
      <c r="B20" s="171"/>
      <c r="C20" s="166" t="s">
        <v>61</v>
      </c>
      <c r="D20" s="167" t="n">
        <v>4020</v>
      </c>
      <c r="E20" s="182" t="n">
        <v>60336</v>
      </c>
      <c r="F20" s="182"/>
      <c r="G20" s="182" t="n">
        <v>60336</v>
      </c>
    </row>
    <row r="21" customFormat="false" ht="12.75" hidden="false" customHeight="false" outlineLevel="0" collapsed="false">
      <c r="A21" s="170"/>
      <c r="B21" s="171"/>
      <c r="C21" s="166" t="s">
        <v>62</v>
      </c>
      <c r="D21" s="167" t="n">
        <v>4040</v>
      </c>
      <c r="E21" s="182" t="n">
        <v>4700</v>
      </c>
      <c r="F21" s="182"/>
      <c r="G21" s="182" t="n">
        <v>4700</v>
      </c>
    </row>
    <row r="22" customFormat="false" ht="12.75" hidden="false" customHeight="false" outlineLevel="0" collapsed="false">
      <c r="A22" s="170"/>
      <c r="B22" s="171"/>
      <c r="C22" s="166" t="s">
        <v>63</v>
      </c>
      <c r="D22" s="167" t="n">
        <v>4110</v>
      </c>
      <c r="E22" s="182" t="n">
        <v>17864</v>
      </c>
      <c r="F22" s="182"/>
      <c r="G22" s="182" t="n">
        <v>17864</v>
      </c>
    </row>
    <row r="23" customFormat="false" ht="12.75" hidden="false" customHeight="false" outlineLevel="0" collapsed="false">
      <c r="A23" s="170"/>
      <c r="B23" s="171"/>
      <c r="C23" s="166" t="s">
        <v>64</v>
      </c>
      <c r="D23" s="167" t="n">
        <v>4120</v>
      </c>
      <c r="E23" s="182" t="n">
        <v>2457</v>
      </c>
      <c r="F23" s="182"/>
      <c r="G23" s="182" t="n">
        <v>2457</v>
      </c>
    </row>
    <row r="24" customFormat="false" ht="12.75" hidden="false" customHeight="false" outlineLevel="0" collapsed="false">
      <c r="A24" s="170"/>
      <c r="B24" s="171"/>
      <c r="C24" s="166" t="s">
        <v>65</v>
      </c>
      <c r="D24" s="167" t="n">
        <v>4210</v>
      </c>
      <c r="E24" s="182" t="n">
        <v>6465</v>
      </c>
      <c r="F24" s="182"/>
      <c r="G24" s="182" t="n">
        <v>6465</v>
      </c>
    </row>
    <row r="25" customFormat="false" ht="12.75" hidden="false" customHeight="false" outlineLevel="0" collapsed="false">
      <c r="A25" s="170"/>
      <c r="B25" s="171"/>
      <c r="C25" s="166" t="s">
        <v>58</v>
      </c>
      <c r="D25" s="167" t="n">
        <v>4300</v>
      </c>
      <c r="E25" s="182" t="n">
        <v>3804</v>
      </c>
      <c r="F25" s="182"/>
      <c r="G25" s="182" t="n">
        <v>3804</v>
      </c>
    </row>
    <row r="26" customFormat="false" ht="12.75" hidden="false" customHeight="false" outlineLevel="0" collapsed="false">
      <c r="A26" s="170"/>
      <c r="B26" s="171"/>
      <c r="C26" s="166" t="s">
        <v>66</v>
      </c>
      <c r="D26" s="167" t="n">
        <v>4410</v>
      </c>
      <c r="E26" s="182" t="n">
        <v>300</v>
      </c>
      <c r="F26" s="182"/>
      <c r="G26" s="182" t="n">
        <v>300</v>
      </c>
    </row>
    <row r="27" customFormat="false" ht="12.75" hidden="false" customHeight="false" outlineLevel="0" collapsed="false">
      <c r="A27" s="170"/>
      <c r="B27" s="171"/>
      <c r="C27" s="166" t="s">
        <v>67</v>
      </c>
      <c r="D27" s="167" t="n">
        <v>4440</v>
      </c>
      <c r="E27" s="182" t="n">
        <v>2087</v>
      </c>
      <c r="F27" s="182"/>
      <c r="G27" s="182" t="n">
        <v>2087</v>
      </c>
    </row>
    <row r="28" customFormat="false" ht="12.75" hidden="false" customHeight="false" outlineLevel="0" collapsed="false">
      <c r="A28" s="170"/>
      <c r="B28" s="171"/>
      <c r="C28" s="166" t="s">
        <v>68</v>
      </c>
      <c r="D28" s="167" t="n">
        <v>4430</v>
      </c>
      <c r="E28" s="182" t="n">
        <v>1373</v>
      </c>
      <c r="F28" s="182"/>
      <c r="G28" s="182" t="n">
        <v>1373</v>
      </c>
    </row>
    <row r="29" customFormat="false" ht="24.75" hidden="false" customHeight="false" outlineLevel="0" collapsed="false">
      <c r="A29" s="170"/>
      <c r="B29" s="171"/>
      <c r="C29" s="166" t="s">
        <v>69</v>
      </c>
      <c r="D29" s="167" t="n">
        <v>6060</v>
      </c>
      <c r="E29" s="182" t="n">
        <v>30000</v>
      </c>
      <c r="F29" s="182"/>
      <c r="G29" s="182" t="n">
        <v>30000</v>
      </c>
    </row>
    <row r="30" customFormat="false" ht="21" hidden="false" customHeight="true" outlineLevel="0" collapsed="false">
      <c r="A30" s="153" t="n">
        <v>750</v>
      </c>
      <c r="B30" s="154"/>
      <c r="C30" s="155" t="s">
        <v>20</v>
      </c>
      <c r="D30" s="156"/>
      <c r="E30" s="157" t="n">
        <f aca="false">IF(SUM(E31,E40)&gt;0,SUM(E31,E40),"")</f>
        <v>664000</v>
      </c>
      <c r="F30" s="157" t="n">
        <f aca="false">IF(SUM(F31,F40)&gt;0,SUM(F31,F40),"")</f>
        <v>478000</v>
      </c>
      <c r="G30" s="157" t="n">
        <f aca="false">IF(SUM(G31,G40)&gt;0,SUM(G31,G40),"")</f>
        <v>186000</v>
      </c>
    </row>
    <row r="31" s="49" customFormat="true" ht="18" hidden="false" customHeight="true" outlineLevel="0" collapsed="false">
      <c r="A31" s="185"/>
      <c r="B31" s="177" t="n">
        <v>75011</v>
      </c>
      <c r="C31" s="178" t="s">
        <v>21</v>
      </c>
      <c r="D31" s="179"/>
      <c r="E31" s="180" t="n">
        <f aca="false">IF(SUM(E32:E39)&gt;0,SUM(E32:E39),"")</f>
        <v>641000</v>
      </c>
      <c r="F31" s="181" t="n">
        <f aca="false">IF(SUM(F32:F39)&gt;0,SUM(F32:F39),"")</f>
        <v>478000</v>
      </c>
      <c r="G31" s="180" t="n">
        <f aca="false">IF(SUM(G32:G39)&gt;0,SUM(G32:G39),"")</f>
        <v>163000</v>
      </c>
    </row>
    <row r="32" customFormat="false" ht="12.75" hidden="false" customHeight="false" outlineLevel="0" collapsed="false">
      <c r="A32" s="170"/>
      <c r="B32" s="171"/>
      <c r="C32" s="166" t="s">
        <v>60</v>
      </c>
      <c r="D32" s="167" t="n">
        <v>4010</v>
      </c>
      <c r="E32" s="182" t="n">
        <v>468000</v>
      </c>
      <c r="F32" s="183" t="n">
        <v>358000</v>
      </c>
      <c r="G32" s="182" t="n">
        <v>110000</v>
      </c>
    </row>
    <row r="33" customFormat="false" ht="12.75" hidden="false" customHeight="false" outlineLevel="0" collapsed="false">
      <c r="A33" s="170"/>
      <c r="B33" s="171"/>
      <c r="C33" s="166" t="s">
        <v>62</v>
      </c>
      <c r="D33" s="167" t="n">
        <v>4040</v>
      </c>
      <c r="E33" s="182" t="n">
        <v>39500</v>
      </c>
      <c r="F33" s="183" t="n">
        <v>30000</v>
      </c>
      <c r="G33" s="182" t="n">
        <v>9500</v>
      </c>
    </row>
    <row r="34" customFormat="false" ht="12.75" hidden="false" customHeight="false" outlineLevel="0" collapsed="false">
      <c r="A34" s="170"/>
      <c r="B34" s="171"/>
      <c r="C34" s="166" t="s">
        <v>63</v>
      </c>
      <c r="D34" s="167" t="n">
        <v>4110</v>
      </c>
      <c r="E34" s="182" t="n">
        <v>86000</v>
      </c>
      <c r="F34" s="183" t="n">
        <v>66000</v>
      </c>
      <c r="G34" s="182" t="n">
        <v>20000</v>
      </c>
    </row>
    <row r="35" customFormat="false" ht="12.75" hidden="false" customHeight="false" outlineLevel="0" collapsed="false">
      <c r="A35" s="170"/>
      <c r="B35" s="171"/>
      <c r="C35" s="166" t="s">
        <v>64</v>
      </c>
      <c r="D35" s="167" t="n">
        <v>4120</v>
      </c>
      <c r="E35" s="182" t="n">
        <v>10500</v>
      </c>
      <c r="F35" s="183" t="n">
        <v>8000</v>
      </c>
      <c r="G35" s="182" t="n">
        <v>2500</v>
      </c>
    </row>
    <row r="36" customFormat="false" ht="12.75" hidden="false" customHeight="false" outlineLevel="0" collapsed="false">
      <c r="A36" s="170"/>
      <c r="B36" s="171"/>
      <c r="C36" s="166" t="s">
        <v>70</v>
      </c>
      <c r="D36" s="167" t="n">
        <v>4210</v>
      </c>
      <c r="E36" s="182" t="n">
        <v>15000</v>
      </c>
      <c r="F36" s="183" t="n">
        <v>9000</v>
      </c>
      <c r="G36" s="182" t="n">
        <v>6000</v>
      </c>
    </row>
    <row r="37" customFormat="false" ht="12.75" hidden="false" customHeight="false" outlineLevel="0" collapsed="false">
      <c r="A37" s="170"/>
      <c r="B37" s="171"/>
      <c r="C37" s="166" t="s">
        <v>58</v>
      </c>
      <c r="D37" s="167" t="n">
        <v>4300</v>
      </c>
      <c r="E37" s="182" t="n">
        <v>12000</v>
      </c>
      <c r="F37" s="183" t="n">
        <v>7000</v>
      </c>
      <c r="G37" s="182" t="n">
        <v>5000</v>
      </c>
    </row>
    <row r="38" customFormat="false" ht="12.75" hidden="false" customHeight="false" outlineLevel="0" collapsed="false">
      <c r="A38" s="170"/>
      <c r="B38" s="171"/>
      <c r="C38" s="166" t="s">
        <v>66</v>
      </c>
      <c r="D38" s="167" t="n">
        <v>4410</v>
      </c>
      <c r="E38" s="182" t="n">
        <v>1000</v>
      </c>
      <c r="F38" s="183"/>
      <c r="G38" s="182" t="n">
        <v>1000</v>
      </c>
    </row>
    <row r="39" customFormat="false" ht="12.75" hidden="false" customHeight="false" outlineLevel="0" collapsed="false">
      <c r="A39" s="170"/>
      <c r="B39" s="171"/>
      <c r="C39" s="166" t="s">
        <v>67</v>
      </c>
      <c r="D39" s="167" t="n">
        <v>4440</v>
      </c>
      <c r="E39" s="182" t="n">
        <v>9000</v>
      </c>
      <c r="F39" s="183"/>
      <c r="G39" s="182" t="n">
        <v>9000</v>
      </c>
    </row>
    <row r="40" s="49" customFormat="true" ht="18" hidden="false" customHeight="true" outlineLevel="0" collapsed="false">
      <c r="A40" s="185"/>
      <c r="B40" s="186" t="n">
        <v>75045</v>
      </c>
      <c r="C40" s="178" t="s">
        <v>24</v>
      </c>
      <c r="D40" s="179"/>
      <c r="E40" s="180" t="n">
        <f aca="false">IF(SUM(E41:E47)&gt;0,SUM(E41:E47),"")</f>
        <v>23000</v>
      </c>
      <c r="F40" s="181" t="str">
        <f aca="false">IF(SUM(F41:F47)&gt;0,SUM(F41:F47),"")</f>
        <v/>
      </c>
      <c r="G40" s="180" t="n">
        <f aca="false">IF(SUM(G41:G47)&gt;0,SUM(G41:G47),"")</f>
        <v>23000</v>
      </c>
    </row>
    <row r="41" customFormat="false" ht="12.75" hidden="false" customHeight="false" outlineLevel="0" collapsed="false">
      <c r="A41" s="170"/>
      <c r="B41" s="171"/>
      <c r="C41" s="166" t="s">
        <v>71</v>
      </c>
      <c r="D41" s="167" t="n">
        <v>3030</v>
      </c>
      <c r="E41" s="182" t="n">
        <v>10679</v>
      </c>
      <c r="F41" s="175"/>
      <c r="G41" s="182" t="n">
        <f aca="false">E41</f>
        <v>10679</v>
      </c>
    </row>
    <row r="42" customFormat="false" ht="12.75" hidden="false" customHeight="false" outlineLevel="0" collapsed="false">
      <c r="A42" s="170"/>
      <c r="B42" s="171"/>
      <c r="C42" s="166" t="s">
        <v>63</v>
      </c>
      <c r="D42" s="167" t="n">
        <v>4110</v>
      </c>
      <c r="E42" s="182" t="n">
        <v>379</v>
      </c>
      <c r="F42" s="175"/>
      <c r="G42" s="182" t="n">
        <v>379</v>
      </c>
    </row>
    <row r="43" customFormat="false" ht="12.75" hidden="false" customHeight="false" outlineLevel="0" collapsed="false">
      <c r="A43" s="170"/>
      <c r="B43" s="171"/>
      <c r="C43" s="166" t="s">
        <v>64</v>
      </c>
      <c r="D43" s="167" t="n">
        <v>4120</v>
      </c>
      <c r="E43" s="182" t="n">
        <v>54</v>
      </c>
      <c r="F43" s="175"/>
      <c r="G43" s="182" t="n">
        <v>54</v>
      </c>
    </row>
    <row r="44" customFormat="false" ht="12.75" hidden="false" customHeight="false" outlineLevel="0" collapsed="false">
      <c r="A44" s="170"/>
      <c r="B44" s="171"/>
      <c r="C44" s="166" t="s">
        <v>65</v>
      </c>
      <c r="D44" s="167" t="n">
        <v>4210</v>
      </c>
      <c r="E44" s="182" t="n">
        <v>4488</v>
      </c>
      <c r="F44" s="175"/>
      <c r="G44" s="182" t="n">
        <f aca="false">E44</f>
        <v>4488</v>
      </c>
    </row>
    <row r="45" customFormat="false" ht="12.75" hidden="false" customHeight="false" outlineLevel="0" collapsed="false">
      <c r="A45" s="170"/>
      <c r="B45" s="171"/>
      <c r="C45" s="166" t="s">
        <v>58</v>
      </c>
      <c r="D45" s="167" t="n">
        <v>4300</v>
      </c>
      <c r="E45" s="182" t="n">
        <v>7400</v>
      </c>
      <c r="F45" s="175"/>
      <c r="G45" s="182" t="n">
        <f aca="false">E45</f>
        <v>7400</v>
      </c>
    </row>
    <row r="46" customFormat="false" ht="12.75" hidden="false" customHeight="false" outlineLevel="0" collapsed="false">
      <c r="A46" s="170"/>
      <c r="B46" s="171"/>
      <c r="C46" s="166"/>
      <c r="D46" s="167"/>
      <c r="E46" s="182"/>
      <c r="F46" s="175"/>
      <c r="G46" s="182" t="n">
        <f aca="false">E46</f>
        <v>0</v>
      </c>
    </row>
    <row r="47" customFormat="false" ht="13.5" hidden="false" customHeight="false" outlineLevel="0" collapsed="false">
      <c r="A47" s="170"/>
      <c r="B47" s="171"/>
      <c r="C47" s="166"/>
      <c r="D47" s="167"/>
      <c r="E47" s="182"/>
      <c r="F47" s="175"/>
      <c r="G47" s="182" t="n">
        <f aca="false">E47</f>
        <v>0</v>
      </c>
    </row>
    <row r="48" s="50" customFormat="true" ht="41.25" hidden="false" customHeight="true" outlineLevel="0" collapsed="false">
      <c r="A48" s="153" t="n">
        <v>751</v>
      </c>
      <c r="B48" s="154"/>
      <c r="C48" s="155" t="s">
        <v>72</v>
      </c>
      <c r="D48" s="156"/>
      <c r="E48" s="157" t="n">
        <f aca="false">IF(SUM(E49,E52)&gt;0,SUM(E49,E52),"")</f>
        <v>84415</v>
      </c>
      <c r="F48" s="157" t="n">
        <f aca="false">IF(SUM(F49,F52)&gt;0,SUM(F49,F52),"")</f>
        <v>84415</v>
      </c>
      <c r="G48" s="157" t="str">
        <f aca="false">IF(SUM(G49,G52)&gt;0,SUM(G49,G52),"")</f>
        <v/>
      </c>
    </row>
    <row r="49" s="49" customFormat="true" ht="30" hidden="false" customHeight="true" outlineLevel="0" collapsed="false">
      <c r="A49" s="185"/>
      <c r="B49" s="177" t="n">
        <v>75101</v>
      </c>
      <c r="C49" s="178" t="s">
        <v>73</v>
      </c>
      <c r="D49" s="179"/>
      <c r="E49" s="180" t="n">
        <f aca="false">IF(SUM(E50:E51)&gt;0,SUM(E50:E51),"")</f>
        <v>7869</v>
      </c>
      <c r="F49" s="181" t="n">
        <f aca="false">IF(SUM(F50:F51)&gt;0,SUM(F50:F51),"")</f>
        <v>7869</v>
      </c>
      <c r="G49" s="180" t="str">
        <f aca="false">IF(SUM(G50:G51)&gt;0,SUM(G50:G51),"")</f>
        <v/>
      </c>
    </row>
    <row r="50" customFormat="false" ht="12.75" hidden="false" customHeight="false" outlineLevel="0" collapsed="false">
      <c r="A50" s="170"/>
      <c r="B50" s="171"/>
      <c r="C50" s="166" t="s">
        <v>60</v>
      </c>
      <c r="D50" s="167" t="n">
        <v>4010</v>
      </c>
      <c r="E50" s="182" t="n">
        <v>7869</v>
      </c>
      <c r="F50" s="182" t="n">
        <v>7869</v>
      </c>
      <c r="G50" s="182"/>
    </row>
    <row r="51" customFormat="false" ht="12.75" hidden="false" customHeight="false" outlineLevel="0" collapsed="false">
      <c r="A51" s="170"/>
      <c r="B51" s="187"/>
      <c r="C51" s="166"/>
      <c r="D51" s="167"/>
      <c r="E51" s="182"/>
      <c r="F51" s="183"/>
      <c r="G51" s="182"/>
    </row>
    <row r="52" s="49" customFormat="true" ht="33.75" hidden="false" customHeight="true" outlineLevel="0" collapsed="false">
      <c r="A52" s="185"/>
      <c r="B52" s="177" t="s">
        <v>74</v>
      </c>
      <c r="C52" s="160" t="s">
        <v>75</v>
      </c>
      <c r="D52" s="161"/>
      <c r="E52" s="184" t="n">
        <f aca="false">IF(SUM(E53:E59)&gt;0,SUM(E53:E59),"")</f>
        <v>76546</v>
      </c>
      <c r="F52" s="162" t="n">
        <f aca="false">IF(SUM(F53:F59)&gt;0,SUM(F53:F59),"")</f>
        <v>76546</v>
      </c>
      <c r="G52" s="184" t="str">
        <f aca="false">IF(SUM(G53:G59)&gt;0,SUM(G53:G59),"")</f>
        <v/>
      </c>
    </row>
    <row r="53" customFormat="false" ht="12.75" hidden="false" customHeight="false" outlineLevel="0" collapsed="false">
      <c r="A53" s="170"/>
      <c r="B53" s="171"/>
      <c r="C53" s="166" t="s">
        <v>71</v>
      </c>
      <c r="D53" s="167" t="n">
        <v>3030</v>
      </c>
      <c r="E53" s="182" t="n">
        <v>50680</v>
      </c>
      <c r="F53" s="182" t="n">
        <v>50680</v>
      </c>
      <c r="G53" s="182"/>
    </row>
    <row r="54" customFormat="false" ht="12.75" hidden="false" customHeight="false" outlineLevel="0" collapsed="false">
      <c r="A54" s="170"/>
      <c r="B54" s="171"/>
      <c r="C54" s="166" t="s">
        <v>63</v>
      </c>
      <c r="D54" s="167" t="n">
        <v>4110</v>
      </c>
      <c r="E54" s="182" t="n">
        <v>1100</v>
      </c>
      <c r="F54" s="182" t="n">
        <v>1100</v>
      </c>
      <c r="G54" s="182"/>
    </row>
    <row r="55" customFormat="false" ht="12.75" hidden="false" customHeight="false" outlineLevel="0" collapsed="false">
      <c r="A55" s="170"/>
      <c r="B55" s="171"/>
      <c r="C55" s="166" t="s">
        <v>64</v>
      </c>
      <c r="D55" s="167" t="n">
        <v>4120</v>
      </c>
      <c r="E55" s="182" t="n">
        <v>160</v>
      </c>
      <c r="F55" s="182" t="n">
        <v>160</v>
      </c>
      <c r="G55" s="182"/>
    </row>
    <row r="56" customFormat="false" ht="12.75" hidden="false" customHeight="false" outlineLevel="0" collapsed="false">
      <c r="A56" s="170"/>
      <c r="B56" s="171"/>
      <c r="C56" s="166" t="s">
        <v>65</v>
      </c>
      <c r="D56" s="167" t="n">
        <v>4210</v>
      </c>
      <c r="E56" s="182" t="n">
        <v>12511</v>
      </c>
      <c r="F56" s="182" t="n">
        <v>12511</v>
      </c>
      <c r="G56" s="182"/>
    </row>
    <row r="57" customFormat="false" ht="12.75" hidden="false" customHeight="false" outlineLevel="0" collapsed="false">
      <c r="A57" s="170"/>
      <c r="B57" s="171"/>
      <c r="C57" s="166" t="s">
        <v>76</v>
      </c>
      <c r="D57" s="167" t="n">
        <v>4260</v>
      </c>
      <c r="E57" s="182"/>
      <c r="F57" s="182"/>
      <c r="G57" s="182"/>
    </row>
    <row r="58" customFormat="false" ht="12.75" hidden="false" customHeight="false" outlineLevel="0" collapsed="false">
      <c r="A58" s="170"/>
      <c r="B58" s="171"/>
      <c r="C58" s="166" t="s">
        <v>58</v>
      </c>
      <c r="D58" s="167" t="n">
        <v>4300</v>
      </c>
      <c r="E58" s="182" t="n">
        <v>11445</v>
      </c>
      <c r="F58" s="182" t="n">
        <v>11445</v>
      </c>
      <c r="G58" s="182"/>
    </row>
    <row r="59" customFormat="false" ht="13.5" hidden="false" customHeight="false" outlineLevel="0" collapsed="false">
      <c r="A59" s="170"/>
      <c r="B59" s="171"/>
      <c r="C59" s="188" t="s">
        <v>66</v>
      </c>
      <c r="D59" s="189" t="n">
        <v>4410</v>
      </c>
      <c r="E59" s="182" t="n">
        <v>650</v>
      </c>
      <c r="F59" s="182" t="n">
        <v>650</v>
      </c>
      <c r="G59" s="182"/>
    </row>
    <row r="60" s="50" customFormat="true" ht="27" hidden="false" customHeight="true" outlineLevel="0" collapsed="false">
      <c r="A60" s="153" t="n">
        <v>754</v>
      </c>
      <c r="B60" s="154"/>
      <c r="C60" s="155" t="s">
        <v>30</v>
      </c>
      <c r="D60" s="156"/>
      <c r="E60" s="157" t="n">
        <f aca="false">IF(SUM(E61)&gt;0,SUM(E61),"")</f>
        <v>4015000</v>
      </c>
      <c r="F60" s="157" t="str">
        <f aca="false">IF(SUM(F61)&gt;0,SUM(F61),"")</f>
        <v/>
      </c>
      <c r="G60" s="157" t="n">
        <f aca="false">IF(SUM(G61)&gt;0,SUM(G61),"")</f>
        <v>4015000</v>
      </c>
    </row>
    <row r="61" s="49" customFormat="true" ht="26.25" hidden="false" customHeight="true" outlineLevel="0" collapsed="false">
      <c r="A61" s="185"/>
      <c r="B61" s="159" t="n">
        <v>75411</v>
      </c>
      <c r="C61" s="160" t="s">
        <v>31</v>
      </c>
      <c r="D61" s="161"/>
      <c r="E61" s="184" t="n">
        <f aca="false">IF(SUM(E62:E85)&gt;0,SUM(E62:E85),"")</f>
        <v>4015000</v>
      </c>
      <c r="F61" s="162" t="str">
        <f aca="false">IF(SUM(F62:F85)&gt;0,SUM(F62:F85),"")</f>
        <v/>
      </c>
      <c r="G61" s="184" t="n">
        <f aca="false">IF(SUM(G62:G85)&gt;0,SUM(G62:G85),"")</f>
        <v>4015000</v>
      </c>
    </row>
    <row r="62" customFormat="false" ht="13.5" hidden="false" customHeight="true" outlineLevel="0" collapsed="false">
      <c r="A62" s="170"/>
      <c r="B62" s="171"/>
      <c r="C62" s="190" t="s">
        <v>77</v>
      </c>
      <c r="D62" s="167" t="n">
        <v>3020</v>
      </c>
      <c r="E62" s="191" t="n">
        <v>475976</v>
      </c>
      <c r="F62" s="183"/>
      <c r="G62" s="182" t="n">
        <f aca="false">E62</f>
        <v>475976</v>
      </c>
    </row>
    <row r="63" customFormat="false" ht="12.75" hidden="false" customHeight="false" outlineLevel="0" collapsed="false">
      <c r="A63" s="170"/>
      <c r="B63" s="171"/>
      <c r="C63" s="190" t="s">
        <v>60</v>
      </c>
      <c r="D63" s="167" t="n">
        <v>4010</v>
      </c>
      <c r="E63" s="191" t="n">
        <v>12533</v>
      </c>
      <c r="F63" s="183"/>
      <c r="G63" s="182" t="n">
        <f aca="false">E63</f>
        <v>12533</v>
      </c>
    </row>
    <row r="64" customFormat="false" ht="14.25" hidden="false" customHeight="true" outlineLevel="0" collapsed="false">
      <c r="A64" s="170"/>
      <c r="B64" s="171"/>
      <c r="C64" s="190" t="s">
        <v>78</v>
      </c>
      <c r="D64" s="167" t="n">
        <v>4020</v>
      </c>
      <c r="E64" s="191" t="n">
        <v>94505</v>
      </c>
      <c r="F64" s="183"/>
      <c r="G64" s="182" t="n">
        <f aca="false">E64</f>
        <v>94505</v>
      </c>
    </row>
    <row r="65" customFormat="false" ht="12.75" hidden="false" customHeight="false" outlineLevel="0" collapsed="false">
      <c r="A65" s="170"/>
      <c r="B65" s="171"/>
      <c r="C65" s="190" t="s">
        <v>62</v>
      </c>
      <c r="D65" s="167" t="n">
        <v>4040</v>
      </c>
      <c r="E65" s="191" t="n">
        <v>9422</v>
      </c>
      <c r="F65" s="183"/>
      <c r="G65" s="182" t="n">
        <f aca="false">E65</f>
        <v>9422</v>
      </c>
    </row>
    <row r="66" customFormat="false" ht="24" hidden="false" customHeight="false" outlineLevel="0" collapsed="false">
      <c r="A66" s="170"/>
      <c r="B66" s="171"/>
      <c r="C66" s="166" t="s">
        <v>79</v>
      </c>
      <c r="D66" s="167" t="n">
        <v>4050</v>
      </c>
      <c r="E66" s="191" t="n">
        <v>2220154</v>
      </c>
      <c r="F66" s="183"/>
      <c r="G66" s="182" t="n">
        <f aca="false">E66</f>
        <v>2220154</v>
      </c>
    </row>
    <row r="67" customFormat="false" ht="24" hidden="false" customHeight="false" outlineLevel="0" collapsed="false">
      <c r="A67" s="170"/>
      <c r="B67" s="171"/>
      <c r="C67" s="166" t="s">
        <v>80</v>
      </c>
      <c r="D67" s="167" t="n">
        <v>4060</v>
      </c>
      <c r="E67" s="191" t="n">
        <v>42899</v>
      </c>
      <c r="F67" s="183"/>
      <c r="G67" s="182" t="n">
        <f aca="false">E67</f>
        <v>42899</v>
      </c>
    </row>
    <row r="68" customFormat="false" ht="24" hidden="false" customHeight="false" outlineLevel="0" collapsed="false">
      <c r="A68" s="170"/>
      <c r="B68" s="171"/>
      <c r="C68" s="166" t="s">
        <v>81</v>
      </c>
      <c r="D68" s="167" t="n">
        <v>4070</v>
      </c>
      <c r="E68" s="191" t="n">
        <v>185376</v>
      </c>
      <c r="F68" s="183"/>
      <c r="G68" s="182" t="n">
        <f aca="false">E68</f>
        <v>185376</v>
      </c>
    </row>
    <row r="69" customFormat="false" ht="36" hidden="false" customHeight="false" outlineLevel="0" collapsed="false">
      <c r="A69" s="170"/>
      <c r="B69" s="171"/>
      <c r="C69" s="166" t="s">
        <v>82</v>
      </c>
      <c r="D69" s="167" t="n">
        <v>4080</v>
      </c>
      <c r="E69" s="191" t="n">
        <v>12665</v>
      </c>
      <c r="F69" s="183"/>
      <c r="G69" s="182" t="n">
        <f aca="false">E69</f>
        <v>12665</v>
      </c>
    </row>
    <row r="70" customFormat="false" ht="12.75" hidden="false" customHeight="false" outlineLevel="0" collapsed="false">
      <c r="A70" s="170"/>
      <c r="B70" s="171"/>
      <c r="C70" s="190" t="s">
        <v>63</v>
      </c>
      <c r="D70" s="167" t="n">
        <v>4110</v>
      </c>
      <c r="E70" s="191" t="n">
        <v>20170</v>
      </c>
      <c r="F70" s="183"/>
      <c r="G70" s="182" t="n">
        <f aca="false">E70</f>
        <v>20170</v>
      </c>
    </row>
    <row r="71" customFormat="false" ht="12.75" hidden="false" customHeight="false" outlineLevel="0" collapsed="false">
      <c r="A71" s="170"/>
      <c r="B71" s="171"/>
      <c r="C71" s="190" t="s">
        <v>64</v>
      </c>
      <c r="D71" s="167" t="n">
        <v>4120</v>
      </c>
      <c r="E71" s="191" t="n">
        <v>2624</v>
      </c>
      <c r="F71" s="183"/>
      <c r="G71" s="182" t="n">
        <f aca="false">E71</f>
        <v>2624</v>
      </c>
    </row>
    <row r="72" customFormat="false" ht="12.75" hidden="false" customHeight="false" outlineLevel="0" collapsed="false">
      <c r="A72" s="170"/>
      <c r="B72" s="171"/>
      <c r="C72" s="190" t="s">
        <v>65</v>
      </c>
      <c r="D72" s="167" t="n">
        <v>4210</v>
      </c>
      <c r="E72" s="191" t="n">
        <v>312775</v>
      </c>
      <c r="F72" s="183"/>
      <c r="G72" s="182" t="n">
        <f aca="false">E72</f>
        <v>312775</v>
      </c>
    </row>
    <row r="73" customFormat="false" ht="12.75" hidden="false" customHeight="false" outlineLevel="0" collapsed="false">
      <c r="A73" s="170"/>
      <c r="B73" s="171"/>
      <c r="C73" s="190" t="s">
        <v>83</v>
      </c>
      <c r="D73" s="167" t="n">
        <v>4220</v>
      </c>
      <c r="E73" s="191" t="n">
        <v>2000</v>
      </c>
      <c r="F73" s="183"/>
      <c r="G73" s="182" t="n">
        <f aca="false">E73</f>
        <v>2000</v>
      </c>
    </row>
    <row r="74" customFormat="false" ht="12.75" hidden="false" customHeight="false" outlineLevel="0" collapsed="false">
      <c r="A74" s="170"/>
      <c r="B74" s="171"/>
      <c r="C74" s="190" t="s">
        <v>84</v>
      </c>
      <c r="D74" s="167" t="n">
        <v>4230</v>
      </c>
      <c r="E74" s="191" t="n">
        <v>1000</v>
      </c>
      <c r="F74" s="183"/>
      <c r="G74" s="182" t="n">
        <f aca="false">E74</f>
        <v>1000</v>
      </c>
    </row>
    <row r="75" customFormat="false" ht="12.75" hidden="false" customHeight="false" outlineLevel="0" collapsed="false">
      <c r="A75" s="170"/>
      <c r="B75" s="171"/>
      <c r="C75" s="190" t="s">
        <v>85</v>
      </c>
      <c r="D75" s="167" t="n">
        <v>4260</v>
      </c>
      <c r="E75" s="191" t="n">
        <v>69198</v>
      </c>
      <c r="F75" s="183"/>
      <c r="G75" s="182" t="n">
        <f aca="false">E75</f>
        <v>69198</v>
      </c>
    </row>
    <row r="76" customFormat="false" ht="12.75" hidden="false" customHeight="false" outlineLevel="0" collapsed="false">
      <c r="A76" s="170"/>
      <c r="B76" s="171"/>
      <c r="C76" s="190" t="s">
        <v>86</v>
      </c>
      <c r="D76" s="167" t="n">
        <v>4270</v>
      </c>
      <c r="E76" s="191" t="n">
        <v>64657</v>
      </c>
      <c r="F76" s="183"/>
      <c r="G76" s="182" t="n">
        <f aca="false">E76</f>
        <v>64657</v>
      </c>
    </row>
    <row r="77" customFormat="false" ht="12.75" hidden="false" customHeight="false" outlineLevel="0" collapsed="false">
      <c r="A77" s="170"/>
      <c r="B77" s="171"/>
      <c r="C77" s="190" t="s">
        <v>58</v>
      </c>
      <c r="D77" s="167" t="n">
        <v>4300</v>
      </c>
      <c r="E77" s="191" t="n">
        <v>80510</v>
      </c>
      <c r="F77" s="183"/>
      <c r="G77" s="182" t="n">
        <f aca="false">E77</f>
        <v>80510</v>
      </c>
    </row>
    <row r="78" customFormat="false" ht="12.75" hidden="false" customHeight="false" outlineLevel="0" collapsed="false">
      <c r="A78" s="170"/>
      <c r="B78" s="171"/>
      <c r="C78" s="190" t="s">
        <v>66</v>
      </c>
      <c r="D78" s="167" t="n">
        <v>4410</v>
      </c>
      <c r="E78" s="191" t="n">
        <v>9937</v>
      </c>
      <c r="F78" s="183"/>
      <c r="G78" s="182" t="n">
        <f aca="false">E78</f>
        <v>9937</v>
      </c>
    </row>
    <row r="79" customFormat="false" ht="12.75" hidden="false" customHeight="false" outlineLevel="0" collapsed="false">
      <c r="A79" s="170"/>
      <c r="B79" s="171"/>
      <c r="C79" s="190" t="s">
        <v>68</v>
      </c>
      <c r="D79" s="167" t="n">
        <v>4430</v>
      </c>
      <c r="E79" s="191" t="n">
        <v>19611</v>
      </c>
      <c r="F79" s="183"/>
      <c r="G79" s="182" t="n">
        <f aca="false">E79</f>
        <v>19611</v>
      </c>
    </row>
    <row r="80" customFormat="false" ht="12.75" hidden="false" customHeight="false" outlineLevel="0" collapsed="false">
      <c r="A80" s="170"/>
      <c r="B80" s="171"/>
      <c r="C80" s="190" t="s">
        <v>87</v>
      </c>
      <c r="D80" s="167" t="n">
        <v>4440</v>
      </c>
      <c r="E80" s="191" t="n">
        <v>3015</v>
      </c>
      <c r="F80" s="183"/>
      <c r="G80" s="182" t="n">
        <f aca="false">E80</f>
        <v>3015</v>
      </c>
    </row>
    <row r="81" customFormat="false" ht="24" hidden="false" customHeight="false" outlineLevel="0" collapsed="false">
      <c r="A81" s="170"/>
      <c r="B81" s="171"/>
      <c r="C81" s="192" t="s">
        <v>88</v>
      </c>
      <c r="D81" s="193" t="n">
        <v>4500</v>
      </c>
      <c r="E81" s="191" t="n">
        <v>24712</v>
      </c>
      <c r="F81" s="194"/>
      <c r="G81" s="182" t="n">
        <f aca="false">E81</f>
        <v>24712</v>
      </c>
    </row>
    <row r="82" customFormat="false" ht="12.75" hidden="false" customHeight="false" outlineLevel="0" collapsed="false">
      <c r="A82" s="170"/>
      <c r="B82" s="195"/>
      <c r="C82" s="166" t="s">
        <v>89</v>
      </c>
      <c r="D82" s="167" t="n">
        <v>4510</v>
      </c>
      <c r="E82" s="191" t="n">
        <v>700</v>
      </c>
      <c r="F82" s="183"/>
      <c r="G82" s="182" t="n">
        <f aca="false">E82</f>
        <v>700</v>
      </c>
    </row>
    <row r="83" customFormat="false" ht="25.5" hidden="false" customHeight="true" outlineLevel="0" collapsed="false">
      <c r="A83" s="170"/>
      <c r="B83" s="196"/>
      <c r="C83" s="166" t="s">
        <v>90</v>
      </c>
      <c r="D83" s="167" t="n">
        <v>4520</v>
      </c>
      <c r="E83" s="191" t="n">
        <v>561</v>
      </c>
      <c r="F83" s="183"/>
      <c r="G83" s="182" t="n">
        <f aca="false">E83</f>
        <v>561</v>
      </c>
    </row>
    <row r="84" customFormat="false" ht="12.75" hidden="false" customHeight="false" outlineLevel="0" collapsed="false">
      <c r="A84" s="197"/>
      <c r="B84" s="198"/>
      <c r="C84" s="166" t="s">
        <v>91</v>
      </c>
      <c r="D84" s="167" t="n">
        <v>6050</v>
      </c>
      <c r="E84" s="191" t="n">
        <v>100000</v>
      </c>
      <c r="F84" s="183"/>
      <c r="G84" s="182" t="n">
        <f aca="false">E84</f>
        <v>100000</v>
      </c>
    </row>
    <row r="85" customFormat="false" ht="27.75" hidden="false" customHeight="true" outlineLevel="0" collapsed="false">
      <c r="A85" s="170"/>
      <c r="B85" s="199"/>
      <c r="C85" s="188" t="s">
        <v>92</v>
      </c>
      <c r="D85" s="189" t="n">
        <v>6060</v>
      </c>
      <c r="E85" s="191" t="n">
        <v>250000</v>
      </c>
      <c r="F85" s="200"/>
      <c r="G85" s="182" t="n">
        <f aca="false">E85</f>
        <v>250000</v>
      </c>
    </row>
    <row r="86" s="73" customFormat="true" ht="21.75" hidden="false" customHeight="true" outlineLevel="0" collapsed="false">
      <c r="A86" s="201" t="n">
        <v>851</v>
      </c>
      <c r="B86" s="154"/>
      <c r="C86" s="202" t="s">
        <v>32</v>
      </c>
      <c r="D86" s="156"/>
      <c r="E86" s="157" t="n">
        <f aca="false">IF(SUM(E87)&gt;0,SUM(E87),"")</f>
        <v>32000</v>
      </c>
      <c r="F86" s="157" t="n">
        <f aca="false">IF(SUM(F87)&gt;0,SUM(F87),"")</f>
        <v>1300</v>
      </c>
      <c r="G86" s="157" t="n">
        <f aca="false">IF(SUM(G87)&gt;0,SUM(G87),"")</f>
        <v>30700</v>
      </c>
    </row>
    <row r="87" s="85" customFormat="true" ht="36" hidden="false" customHeight="false" outlineLevel="0" collapsed="false">
      <c r="A87" s="170"/>
      <c r="B87" s="203" t="n">
        <v>85156</v>
      </c>
      <c r="C87" s="178" t="s">
        <v>93</v>
      </c>
      <c r="D87" s="204"/>
      <c r="E87" s="205" t="n">
        <f aca="false">IF(SUM(E88:E88)&gt;0,SUM(E88:E88),"")</f>
        <v>32000</v>
      </c>
      <c r="F87" s="206" t="n">
        <f aca="false">IF(SUM(F88:F88)&gt;0,SUM(F88:F88),"")</f>
        <v>1300</v>
      </c>
      <c r="G87" s="205" t="n">
        <f aca="false">IF(SUM(G88:G88)&gt;0,SUM(G88:G88),"")</f>
        <v>30700</v>
      </c>
    </row>
    <row r="88" s="75" customFormat="true" ht="12.75" hidden="false" customHeight="false" outlineLevel="0" collapsed="false">
      <c r="A88" s="207"/>
      <c r="B88" s="171"/>
      <c r="C88" s="190" t="s">
        <v>94</v>
      </c>
      <c r="D88" s="193" t="n">
        <v>4130</v>
      </c>
      <c r="E88" s="208" t="n">
        <f aca="false">IF(SUM(E89:E91)&gt;0,SUM(E89:E91),"")</f>
        <v>32000</v>
      </c>
      <c r="F88" s="209" t="n">
        <f aca="false">IF(SUM(F89:F91)&gt;0,SUM(F89:F91),"")</f>
        <v>1300</v>
      </c>
      <c r="G88" s="208" t="n">
        <f aca="false">IF(SUM(G89:G91)&gt;0,SUM(G89:G91),"")</f>
        <v>30700</v>
      </c>
    </row>
    <row r="89" s="75" customFormat="true" ht="12.75" hidden="false" customHeight="false" outlineLevel="0" collapsed="false">
      <c r="A89" s="170"/>
      <c r="B89" s="171"/>
      <c r="C89" s="210" t="s">
        <v>95</v>
      </c>
      <c r="D89" s="173"/>
      <c r="E89" s="191"/>
      <c r="F89" s="182"/>
      <c r="G89" s="211" t="n">
        <f aca="false">E89</f>
        <v>0</v>
      </c>
    </row>
    <row r="90" s="75" customFormat="true" ht="24" hidden="false" customHeight="false" outlineLevel="0" collapsed="false">
      <c r="A90" s="170"/>
      <c r="B90" s="171"/>
      <c r="C90" s="172" t="s">
        <v>96</v>
      </c>
      <c r="D90" s="173"/>
      <c r="E90" s="191" t="n">
        <v>28000</v>
      </c>
      <c r="F90" s="183"/>
      <c r="G90" s="191" t="n">
        <f aca="false">E90</f>
        <v>28000</v>
      </c>
    </row>
    <row r="91" s="75" customFormat="true" ht="24.75" hidden="false" customHeight="false" outlineLevel="0" collapsed="false">
      <c r="A91" s="170"/>
      <c r="B91" s="187"/>
      <c r="C91" s="212" t="s">
        <v>97</v>
      </c>
      <c r="D91" s="189"/>
      <c r="E91" s="213" t="n">
        <v>4000</v>
      </c>
      <c r="F91" s="200" t="n">
        <v>1300</v>
      </c>
      <c r="G91" s="213" t="n">
        <v>2700</v>
      </c>
    </row>
    <row r="92" s="73" customFormat="true" ht="22.5" hidden="false" customHeight="true" outlineLevel="0" collapsed="false">
      <c r="A92" s="153" t="n">
        <v>852</v>
      </c>
      <c r="B92" s="154"/>
      <c r="C92" s="202" t="s">
        <v>98</v>
      </c>
      <c r="D92" s="156"/>
      <c r="E92" s="157" t="n">
        <f aca="false">IF(SUM(E93,E108,E116,E119,E123,E128,E139,E148)&gt;0,SUM(E93,E108,E116,E119,E123,E128,E139,E148),"")</f>
        <v>9450045</v>
      </c>
      <c r="F92" s="157" t="n">
        <f aca="false">IF(SUM(F93,F108,F116,F119,F123,F128,F139,F148)&gt;0,SUM(F93,F108,F116,F119,F123,F128,F139,F148),"")</f>
        <v>9373906</v>
      </c>
      <c r="G92" s="157" t="n">
        <f aca="false">IF(SUM(G93,G108,G116,G119,G123,G128,G139,G148)&gt;0,SUM(G93,G108,G116,G119,G123,G128,G139,G148),"")</f>
        <v>76139</v>
      </c>
    </row>
    <row r="93" s="74" customFormat="true" ht="23.25" hidden="false" customHeight="true" outlineLevel="0" collapsed="false">
      <c r="A93" s="170"/>
      <c r="B93" s="159" t="s">
        <v>99</v>
      </c>
      <c r="C93" s="160" t="s">
        <v>100</v>
      </c>
      <c r="D93" s="161"/>
      <c r="E93" s="184" t="n">
        <f aca="false">IF(SUM(E94:E107)&gt;0,SUM(E94:E107),"")</f>
        <v>217000</v>
      </c>
      <c r="F93" s="162" t="n">
        <f aca="false">IF(SUM(F94:F107)&gt;0,SUM(F94:F107),"")</f>
        <v>217000</v>
      </c>
      <c r="G93" s="184" t="str">
        <f aca="false">IF(SUM(G94:G107)&gt;0,SUM(G94:G107),"")</f>
        <v/>
      </c>
    </row>
    <row r="94" s="75" customFormat="true" ht="12.75" hidden="false" customHeight="false" outlineLevel="0" collapsed="false">
      <c r="A94" s="185"/>
      <c r="B94" s="171"/>
      <c r="C94" s="190" t="s">
        <v>101</v>
      </c>
      <c r="D94" s="167" t="n">
        <v>3020</v>
      </c>
      <c r="E94" s="191"/>
      <c r="F94" s="183"/>
      <c r="G94" s="191"/>
    </row>
    <row r="95" s="75" customFormat="true" ht="12.75" hidden="false" customHeight="false" outlineLevel="0" collapsed="false">
      <c r="A95" s="170"/>
      <c r="B95" s="171"/>
      <c r="C95" s="190" t="s">
        <v>60</v>
      </c>
      <c r="D95" s="167" t="n">
        <v>4010</v>
      </c>
      <c r="E95" s="191" t="n">
        <v>136630</v>
      </c>
      <c r="F95" s="191" t="n">
        <v>136630</v>
      </c>
      <c r="G95" s="191"/>
    </row>
    <row r="96" s="75" customFormat="true" ht="12.75" hidden="false" customHeight="false" outlineLevel="0" collapsed="false">
      <c r="A96" s="170"/>
      <c r="B96" s="171"/>
      <c r="C96" s="190" t="s">
        <v>102</v>
      </c>
      <c r="D96" s="167" t="n">
        <v>4040</v>
      </c>
      <c r="E96" s="191" t="n">
        <v>10500</v>
      </c>
      <c r="F96" s="191" t="n">
        <v>10500</v>
      </c>
      <c r="G96" s="191"/>
    </row>
    <row r="97" s="75" customFormat="true" ht="12.75" hidden="false" customHeight="false" outlineLevel="0" collapsed="false">
      <c r="A97" s="170"/>
      <c r="B97" s="171"/>
      <c r="C97" s="190" t="s">
        <v>63</v>
      </c>
      <c r="D97" s="167" t="n">
        <v>4110</v>
      </c>
      <c r="E97" s="191" t="n">
        <v>26086</v>
      </c>
      <c r="F97" s="191" t="n">
        <v>26086</v>
      </c>
      <c r="G97" s="191"/>
    </row>
    <row r="98" s="75" customFormat="true" ht="12.75" hidden="false" customHeight="false" outlineLevel="0" collapsed="false">
      <c r="A98" s="170"/>
      <c r="B98" s="171"/>
      <c r="C98" s="190" t="s">
        <v>64</v>
      </c>
      <c r="D98" s="167" t="n">
        <v>4120</v>
      </c>
      <c r="E98" s="191" t="n">
        <v>3605</v>
      </c>
      <c r="F98" s="191" t="n">
        <v>3605</v>
      </c>
      <c r="G98" s="191"/>
    </row>
    <row r="99" s="75" customFormat="true" ht="12.75" hidden="false" customHeight="false" outlineLevel="0" collapsed="false">
      <c r="A99" s="170"/>
      <c r="B99" s="171"/>
      <c r="C99" s="190" t="s">
        <v>70</v>
      </c>
      <c r="D99" s="167" t="n">
        <v>4210</v>
      </c>
      <c r="E99" s="191" t="n">
        <v>7273</v>
      </c>
      <c r="F99" s="191" t="n">
        <v>7273</v>
      </c>
      <c r="G99" s="191"/>
    </row>
    <row r="100" s="75" customFormat="true" ht="12.75" hidden="false" customHeight="false" outlineLevel="0" collapsed="false">
      <c r="A100" s="170"/>
      <c r="B100" s="171"/>
      <c r="C100" s="190" t="s">
        <v>83</v>
      </c>
      <c r="D100" s="167" t="n">
        <v>4220</v>
      </c>
      <c r="E100" s="191"/>
      <c r="F100" s="191"/>
      <c r="G100" s="191"/>
    </row>
    <row r="101" s="75" customFormat="true" ht="12.75" hidden="false" customHeight="false" outlineLevel="0" collapsed="false">
      <c r="A101" s="170"/>
      <c r="B101" s="171"/>
      <c r="C101" s="190" t="s">
        <v>76</v>
      </c>
      <c r="D101" s="167" t="n">
        <v>4260</v>
      </c>
      <c r="E101" s="191" t="n">
        <v>2750</v>
      </c>
      <c r="F101" s="191" t="n">
        <v>2750</v>
      </c>
      <c r="G101" s="191"/>
    </row>
    <row r="102" s="75" customFormat="true" ht="12.75" hidden="false" customHeight="false" outlineLevel="0" collapsed="false">
      <c r="A102" s="170"/>
      <c r="B102" s="171"/>
      <c r="C102" s="190" t="s">
        <v>86</v>
      </c>
      <c r="D102" s="167" t="n">
        <v>4270</v>
      </c>
      <c r="E102" s="191"/>
      <c r="F102" s="191"/>
      <c r="G102" s="191"/>
    </row>
    <row r="103" s="75" customFormat="true" ht="12.75" hidden="false" customHeight="false" outlineLevel="0" collapsed="false">
      <c r="A103" s="170"/>
      <c r="B103" s="171"/>
      <c r="C103" s="190" t="s">
        <v>58</v>
      </c>
      <c r="D103" s="167" t="n">
        <v>4300</v>
      </c>
      <c r="E103" s="191" t="n">
        <v>23230</v>
      </c>
      <c r="F103" s="191" t="n">
        <v>23230</v>
      </c>
      <c r="G103" s="191"/>
    </row>
    <row r="104" s="75" customFormat="true" ht="12.75" hidden="false" customHeight="false" outlineLevel="0" collapsed="false">
      <c r="A104" s="170"/>
      <c r="B104" s="171"/>
      <c r="C104" s="190" t="s">
        <v>66</v>
      </c>
      <c r="D104" s="167" t="n">
        <v>4410</v>
      </c>
      <c r="E104" s="191" t="n">
        <v>700</v>
      </c>
      <c r="F104" s="191" t="n">
        <v>700</v>
      </c>
      <c r="G104" s="191"/>
    </row>
    <row r="105" s="75" customFormat="true" ht="12.75" hidden="false" customHeight="false" outlineLevel="0" collapsed="false">
      <c r="A105" s="170"/>
      <c r="B105" s="171"/>
      <c r="C105" s="190" t="s">
        <v>68</v>
      </c>
      <c r="D105" s="167" t="n">
        <v>4430</v>
      </c>
      <c r="E105" s="191" t="n">
        <v>300</v>
      </c>
      <c r="F105" s="191" t="n">
        <v>300</v>
      </c>
      <c r="G105" s="191"/>
    </row>
    <row r="106" s="75" customFormat="true" ht="12.75" hidden="false" customHeight="false" outlineLevel="0" collapsed="false">
      <c r="A106" s="170"/>
      <c r="B106" s="171"/>
      <c r="C106" s="190" t="s">
        <v>67</v>
      </c>
      <c r="D106" s="167" t="n">
        <v>4440</v>
      </c>
      <c r="E106" s="191" t="n">
        <v>4749</v>
      </c>
      <c r="F106" s="191" t="n">
        <v>4749</v>
      </c>
      <c r="G106" s="191"/>
    </row>
    <row r="107" s="75" customFormat="true" ht="12.75" hidden="false" customHeight="false" outlineLevel="0" collapsed="false">
      <c r="A107" s="170"/>
      <c r="B107" s="187"/>
      <c r="C107" s="190" t="s">
        <v>103</v>
      </c>
      <c r="D107" s="167" t="n">
        <v>4480</v>
      </c>
      <c r="E107" s="191" t="n">
        <v>1177</v>
      </c>
      <c r="F107" s="183" t="n">
        <v>1177</v>
      </c>
      <c r="G107" s="191"/>
    </row>
    <row r="108" s="75" customFormat="true" ht="37.5" hidden="false" customHeight="true" outlineLevel="0" collapsed="false">
      <c r="A108" s="170"/>
      <c r="B108" s="214" t="s">
        <v>104</v>
      </c>
      <c r="C108" s="215" t="s">
        <v>105</v>
      </c>
      <c r="D108" s="216"/>
      <c r="E108" s="184" t="n">
        <f aca="false">IF(SUM(E109:E115)&gt;0,SUM(E109:E115),"")</f>
        <v>6168611</v>
      </c>
      <c r="F108" s="184" t="n">
        <f aca="false">IF(SUM(F109:F115)&gt;0,SUM(F109:F115),"")</f>
        <v>6142611</v>
      </c>
      <c r="G108" s="184" t="n">
        <f aca="false">IF(SUM(G109:G115)&gt;0,SUM(G109:G115),"")</f>
        <v>26000</v>
      </c>
    </row>
    <row r="109" s="75" customFormat="true" ht="12.75" hidden="false" customHeight="false" outlineLevel="0" collapsed="false">
      <c r="A109" s="170"/>
      <c r="B109" s="171"/>
      <c r="C109" s="217" t="s">
        <v>106</v>
      </c>
      <c r="D109" s="189" t="n">
        <v>3110</v>
      </c>
      <c r="E109" s="213" t="n">
        <v>5843454</v>
      </c>
      <c r="F109" s="213" t="n">
        <v>5817454</v>
      </c>
      <c r="G109" s="213" t="n">
        <v>26000</v>
      </c>
    </row>
    <row r="110" s="75" customFormat="true" ht="12.75" hidden="false" customHeight="false" outlineLevel="0" collapsed="false">
      <c r="A110" s="170"/>
      <c r="B110" s="171"/>
      <c r="C110" s="217" t="s">
        <v>60</v>
      </c>
      <c r="D110" s="189" t="n">
        <v>4010</v>
      </c>
      <c r="E110" s="213" t="n">
        <v>82768</v>
      </c>
      <c r="F110" s="213" t="n">
        <v>82768</v>
      </c>
      <c r="G110" s="213"/>
    </row>
    <row r="111" s="75" customFormat="true" ht="12.75" hidden="false" customHeight="false" outlineLevel="0" collapsed="false">
      <c r="A111" s="170"/>
      <c r="B111" s="171"/>
      <c r="C111" s="217" t="s">
        <v>63</v>
      </c>
      <c r="D111" s="189" t="n">
        <v>4110</v>
      </c>
      <c r="E111" s="213" t="n">
        <v>164317</v>
      </c>
      <c r="F111" s="213" t="n">
        <v>164317</v>
      </c>
      <c r="G111" s="213"/>
    </row>
    <row r="112" s="75" customFormat="true" ht="12.75" hidden="false" customHeight="false" outlineLevel="0" collapsed="false">
      <c r="A112" s="170"/>
      <c r="B112" s="171"/>
      <c r="C112" s="217" t="s">
        <v>64</v>
      </c>
      <c r="D112" s="189" t="n">
        <v>4120</v>
      </c>
      <c r="E112" s="213" t="n">
        <v>2028</v>
      </c>
      <c r="F112" s="213" t="n">
        <v>2028</v>
      </c>
      <c r="G112" s="213"/>
    </row>
    <row r="113" s="75" customFormat="true" ht="12.75" hidden="false" customHeight="false" outlineLevel="0" collapsed="false">
      <c r="A113" s="170"/>
      <c r="B113" s="171"/>
      <c r="C113" s="190" t="s">
        <v>70</v>
      </c>
      <c r="D113" s="189" t="n">
        <v>4210</v>
      </c>
      <c r="E113" s="213" t="n">
        <v>2745</v>
      </c>
      <c r="F113" s="213" t="n">
        <v>2745</v>
      </c>
      <c r="G113" s="213"/>
    </row>
    <row r="114" s="75" customFormat="true" ht="12.75" hidden="false" customHeight="false" outlineLevel="0" collapsed="false">
      <c r="A114" s="170"/>
      <c r="B114" s="171"/>
      <c r="C114" s="190" t="s">
        <v>58</v>
      </c>
      <c r="D114" s="189" t="n">
        <v>4300</v>
      </c>
      <c r="E114" s="213" t="n">
        <v>53916</v>
      </c>
      <c r="F114" s="213" t="n">
        <v>53916</v>
      </c>
      <c r="G114" s="213"/>
    </row>
    <row r="115" s="75" customFormat="true" ht="27" hidden="false" customHeight="true" outlineLevel="0" collapsed="false">
      <c r="A115" s="170"/>
      <c r="B115" s="187"/>
      <c r="C115" s="188" t="s">
        <v>92</v>
      </c>
      <c r="D115" s="189" t="n">
        <v>6060</v>
      </c>
      <c r="E115" s="213" t="n">
        <v>19383</v>
      </c>
      <c r="F115" s="213" t="n">
        <v>19383</v>
      </c>
      <c r="G115" s="213"/>
    </row>
    <row r="116" s="85" customFormat="true" ht="36" hidden="false" customHeight="false" outlineLevel="0" collapsed="false">
      <c r="A116" s="170"/>
      <c r="B116" s="203" t="s">
        <v>107</v>
      </c>
      <c r="C116" s="178" t="s">
        <v>108</v>
      </c>
      <c r="D116" s="204"/>
      <c r="E116" s="205" t="n">
        <f aca="false">IF(SUM(E117:E118)&gt;0,SUM(E117:E118),"")</f>
        <v>111000</v>
      </c>
      <c r="F116" s="206" t="n">
        <f aca="false">IF(SUM(F117:F118)&gt;0,SUM(F117:F118),"")</f>
        <v>111000</v>
      </c>
      <c r="G116" s="205" t="str">
        <f aca="false">IF(SUM(G117:G118)&gt;0,SUM(G117:G118),"")</f>
        <v/>
      </c>
    </row>
    <row r="117" s="75" customFormat="true" ht="13.5" hidden="false" customHeight="true" outlineLevel="0" collapsed="false">
      <c r="A117" s="207"/>
      <c r="B117" s="171"/>
      <c r="C117" s="190" t="s">
        <v>109</v>
      </c>
      <c r="D117" s="167" t="n">
        <v>4130</v>
      </c>
      <c r="E117" s="191" t="n">
        <v>111000</v>
      </c>
      <c r="F117" s="183" t="n">
        <v>111000</v>
      </c>
      <c r="G117" s="191"/>
    </row>
    <row r="118" s="75" customFormat="true" ht="13.5" hidden="false" customHeight="true" outlineLevel="0" collapsed="false">
      <c r="A118" s="170"/>
      <c r="B118" s="171"/>
      <c r="C118" s="190"/>
      <c r="D118" s="167"/>
      <c r="E118" s="191"/>
      <c r="F118" s="183"/>
      <c r="G118" s="191"/>
    </row>
    <row r="119" s="85" customFormat="true" ht="24" hidden="false" customHeight="false" outlineLevel="0" collapsed="false">
      <c r="A119" s="170"/>
      <c r="B119" s="218" t="s">
        <v>110</v>
      </c>
      <c r="C119" s="160" t="s">
        <v>39</v>
      </c>
      <c r="D119" s="219"/>
      <c r="E119" s="220" t="n">
        <f aca="false">IF(SUM(E120:E122)&gt;0,SUM(E120:E122),"")</f>
        <v>2053219</v>
      </c>
      <c r="F119" s="221" t="n">
        <f aca="false">IF(SUM(F120:F122)&gt;0,SUM(F120:F122),"")</f>
        <v>2053219</v>
      </c>
      <c r="G119" s="220" t="str">
        <f aca="false">IF(SUM(G120:G122)&gt;0,SUM(G120:G122),"")</f>
        <v/>
      </c>
    </row>
    <row r="120" s="75" customFormat="true" ht="13.5" hidden="false" customHeight="true" outlineLevel="0" collapsed="false">
      <c r="A120" s="207"/>
      <c r="B120" s="171"/>
      <c r="C120" s="190" t="s">
        <v>106</v>
      </c>
      <c r="D120" s="167" t="n">
        <v>3110</v>
      </c>
      <c r="E120" s="191" t="n">
        <v>1997965</v>
      </c>
      <c r="F120" s="191" t="n">
        <v>1997965</v>
      </c>
      <c r="G120" s="191"/>
    </row>
    <row r="121" s="75" customFormat="true" ht="13.5" hidden="false" customHeight="true" outlineLevel="0" collapsed="false">
      <c r="A121" s="170"/>
      <c r="B121" s="171"/>
      <c r="C121" s="190" t="s">
        <v>63</v>
      </c>
      <c r="D121" s="167" t="n">
        <v>4110</v>
      </c>
      <c r="E121" s="191" t="n">
        <v>55254</v>
      </c>
      <c r="F121" s="191" t="n">
        <v>55254</v>
      </c>
      <c r="G121" s="191"/>
    </row>
    <row r="122" s="75" customFormat="true" ht="13.5" hidden="false" customHeight="true" outlineLevel="0" collapsed="false">
      <c r="A122" s="170"/>
      <c r="B122" s="171"/>
      <c r="C122" s="190" t="s">
        <v>58</v>
      </c>
      <c r="D122" s="167" t="n">
        <v>4300</v>
      </c>
      <c r="E122" s="191"/>
      <c r="F122" s="183"/>
      <c r="G122" s="191"/>
    </row>
    <row r="123" s="74" customFormat="true" ht="18" hidden="false" customHeight="true" outlineLevel="0" collapsed="false">
      <c r="A123" s="170"/>
      <c r="B123" s="159" t="s">
        <v>111</v>
      </c>
      <c r="C123" s="222" t="s">
        <v>40</v>
      </c>
      <c r="D123" s="161"/>
      <c r="E123" s="184" t="n">
        <f aca="false">IF(SUM(E124)&gt;0,SUM(E124),"")</f>
        <v>79215</v>
      </c>
      <c r="F123" s="162" t="n">
        <f aca="false">IF(SUM(F124)&gt;0,SUM(F124),"")</f>
        <v>69076</v>
      </c>
      <c r="G123" s="184" t="n">
        <f aca="false">IF(SUM(G124)&gt;0,SUM(G124),"")</f>
        <v>10139</v>
      </c>
    </row>
    <row r="124" s="223" customFormat="true" ht="15.75" hidden="false" customHeight="true" outlineLevel="0" collapsed="false">
      <c r="A124" s="185"/>
      <c r="B124" s="171"/>
      <c r="C124" s="190" t="s">
        <v>106</v>
      </c>
      <c r="D124" s="193" t="n">
        <v>3110</v>
      </c>
      <c r="E124" s="168" t="n">
        <f aca="false">IF(SUM(E125:E127)&gt;0,SUM(E125:E127),"")</f>
        <v>79215</v>
      </c>
      <c r="F124" s="169" t="n">
        <f aca="false">IF(SUM(F125:F127)&gt;0,SUM(F125:F127),"")</f>
        <v>69076</v>
      </c>
      <c r="G124" s="168" t="n">
        <f aca="false">IF(SUM(G125:G127)&gt;0,SUM(G125:G127),"")</f>
        <v>10139</v>
      </c>
    </row>
    <row r="125" s="75" customFormat="true" ht="13.5" hidden="false" customHeight="true" outlineLevel="0" collapsed="false">
      <c r="A125" s="170"/>
      <c r="B125" s="171"/>
      <c r="C125" s="210" t="s">
        <v>112</v>
      </c>
      <c r="D125" s="173"/>
      <c r="E125" s="191" t="n">
        <v>69076</v>
      </c>
      <c r="F125" s="182" t="n">
        <v>69076</v>
      </c>
      <c r="G125" s="211"/>
    </row>
    <row r="126" s="75" customFormat="true" ht="13.5" hidden="false" customHeight="true" outlineLevel="0" collapsed="false">
      <c r="A126" s="170"/>
      <c r="B126" s="171"/>
      <c r="C126" s="224" t="s">
        <v>113</v>
      </c>
      <c r="D126" s="173"/>
      <c r="E126" s="213" t="n">
        <v>10139</v>
      </c>
      <c r="F126" s="225"/>
      <c r="G126" s="211" t="n">
        <f aca="false">E126</f>
        <v>10139</v>
      </c>
    </row>
    <row r="127" s="75" customFormat="true" ht="13.5" hidden="false" customHeight="true" outlineLevel="0" collapsed="false">
      <c r="A127" s="170"/>
      <c r="B127" s="187"/>
      <c r="C127" s="226"/>
      <c r="D127" s="189"/>
      <c r="E127" s="213"/>
      <c r="F127" s="200"/>
      <c r="G127" s="191"/>
    </row>
    <row r="128" s="74" customFormat="true" ht="18" hidden="false" customHeight="true" outlineLevel="0" collapsed="false">
      <c r="A128" s="170"/>
      <c r="B128" s="177" t="s">
        <v>114</v>
      </c>
      <c r="C128" s="227" t="s">
        <v>42</v>
      </c>
      <c r="D128" s="179"/>
      <c r="E128" s="180" t="n">
        <f aca="false">IF(SUM(E129:E138)&gt;0,SUM(E129:E138),"")</f>
        <v>678000</v>
      </c>
      <c r="F128" s="181" t="n">
        <f aca="false">IF(SUM(F129:F138)&gt;0,SUM(F129:F138),"")</f>
        <v>678000</v>
      </c>
      <c r="G128" s="180" t="str">
        <f aca="false">IF(SUM(G129:G138)&gt;0,SUM(G129:G138),"")</f>
        <v/>
      </c>
    </row>
    <row r="129" s="75" customFormat="true" ht="12.75" hidden="false" customHeight="false" outlineLevel="0" collapsed="false">
      <c r="A129" s="185"/>
      <c r="B129" s="171"/>
      <c r="C129" s="190" t="s">
        <v>101</v>
      </c>
      <c r="D129" s="167" t="n">
        <v>3020</v>
      </c>
      <c r="E129" s="191"/>
      <c r="F129" s="183"/>
      <c r="G129" s="191"/>
    </row>
    <row r="130" s="75" customFormat="true" ht="12.75" hidden="false" customHeight="false" outlineLevel="0" collapsed="false">
      <c r="A130" s="170"/>
      <c r="B130" s="171"/>
      <c r="C130" s="190" t="s">
        <v>115</v>
      </c>
      <c r="D130" s="167" t="n">
        <v>3030</v>
      </c>
      <c r="E130" s="191"/>
      <c r="F130" s="183"/>
      <c r="G130" s="191"/>
    </row>
    <row r="131" s="75" customFormat="true" ht="12.75" hidden="false" customHeight="false" outlineLevel="0" collapsed="false">
      <c r="A131" s="170"/>
      <c r="B131" s="171"/>
      <c r="C131" s="190" t="s">
        <v>60</v>
      </c>
      <c r="D131" s="167" t="n">
        <v>4010</v>
      </c>
      <c r="E131" s="191" t="n">
        <v>521410</v>
      </c>
      <c r="F131" s="191" t="n">
        <v>521410</v>
      </c>
      <c r="G131" s="191"/>
    </row>
    <row r="132" s="75" customFormat="true" ht="12.75" hidden="false" customHeight="false" outlineLevel="0" collapsed="false">
      <c r="A132" s="170"/>
      <c r="B132" s="171"/>
      <c r="C132" s="190" t="s">
        <v>102</v>
      </c>
      <c r="D132" s="167" t="n">
        <v>4040</v>
      </c>
      <c r="E132" s="191" t="n">
        <v>41200</v>
      </c>
      <c r="F132" s="191" t="n">
        <v>41200</v>
      </c>
      <c r="G132" s="191"/>
    </row>
    <row r="133" s="75" customFormat="true" ht="12.75" hidden="false" customHeight="false" outlineLevel="0" collapsed="false">
      <c r="A133" s="170"/>
      <c r="B133" s="171"/>
      <c r="C133" s="190" t="s">
        <v>63</v>
      </c>
      <c r="D133" s="167" t="n">
        <v>4110</v>
      </c>
      <c r="E133" s="191" t="n">
        <v>85810</v>
      </c>
      <c r="F133" s="191" t="n">
        <v>85810</v>
      </c>
      <c r="G133" s="191"/>
    </row>
    <row r="134" s="75" customFormat="true" ht="12.75" hidden="false" customHeight="false" outlineLevel="0" collapsed="false">
      <c r="A134" s="170"/>
      <c r="B134" s="171"/>
      <c r="C134" s="190" t="s">
        <v>64</v>
      </c>
      <c r="D134" s="167" t="n">
        <v>4120</v>
      </c>
      <c r="E134" s="191" t="n">
        <v>6990</v>
      </c>
      <c r="F134" s="191" t="n">
        <v>6990</v>
      </c>
      <c r="G134" s="191"/>
    </row>
    <row r="135" s="75" customFormat="true" ht="12.75" hidden="false" customHeight="false" outlineLevel="0" collapsed="false">
      <c r="A135" s="170"/>
      <c r="B135" s="171"/>
      <c r="C135" s="190" t="s">
        <v>116</v>
      </c>
      <c r="D135" s="167" t="n">
        <v>4210</v>
      </c>
      <c r="E135" s="191" t="n">
        <v>3590</v>
      </c>
      <c r="F135" s="191" t="n">
        <v>3590</v>
      </c>
      <c r="G135" s="191"/>
    </row>
    <row r="136" s="75" customFormat="true" ht="12.75" hidden="false" customHeight="false" outlineLevel="0" collapsed="false">
      <c r="A136" s="170"/>
      <c r="B136" s="228"/>
      <c r="C136" s="190" t="s">
        <v>58</v>
      </c>
      <c r="D136" s="167" t="n">
        <v>4300</v>
      </c>
      <c r="E136" s="191" t="n">
        <v>9000</v>
      </c>
      <c r="F136" s="191" t="n">
        <v>9000</v>
      </c>
      <c r="G136" s="191"/>
    </row>
    <row r="137" s="75" customFormat="true" ht="12.75" hidden="false" customHeight="false" outlineLevel="0" collapsed="false">
      <c r="A137" s="170"/>
      <c r="B137" s="171"/>
      <c r="C137" s="190" t="s">
        <v>67</v>
      </c>
      <c r="D137" s="167" t="n">
        <v>4440</v>
      </c>
      <c r="E137" s="191" t="n">
        <v>10000</v>
      </c>
      <c r="F137" s="191" t="n">
        <v>10000</v>
      </c>
      <c r="G137" s="191"/>
    </row>
    <row r="138" s="230" customFormat="true" ht="26.25" hidden="false" customHeight="true" outlineLevel="0" collapsed="false">
      <c r="A138" s="170"/>
      <c r="B138" s="196"/>
      <c r="C138" s="188" t="s">
        <v>92</v>
      </c>
      <c r="D138" s="229" t="n">
        <v>6060</v>
      </c>
      <c r="E138" s="191"/>
      <c r="F138" s="183"/>
      <c r="G138" s="182"/>
    </row>
    <row r="139" s="75" customFormat="true" ht="30.75" hidden="false" customHeight="true" outlineLevel="0" collapsed="false">
      <c r="A139" s="170"/>
      <c r="B139" s="214" t="s">
        <v>117</v>
      </c>
      <c r="C139" s="178" t="s">
        <v>118</v>
      </c>
      <c r="D139" s="231"/>
      <c r="E139" s="180" t="n">
        <f aca="false">IF(SUM(E140:E147)&gt;0,SUM(E140:E147),"")</f>
        <v>103000</v>
      </c>
      <c r="F139" s="181" t="n">
        <f aca="false">IF(SUM(F140:F147)&gt;0,SUM(F140:F147),"")</f>
        <v>103000</v>
      </c>
      <c r="G139" s="180" t="str">
        <f aca="false">IF(SUM(G140:G147)&gt;0,SUM(G140:G147),"")</f>
        <v/>
      </c>
    </row>
    <row r="140" s="75" customFormat="true" ht="17.25" hidden="false" customHeight="true" outlineLevel="0" collapsed="false">
      <c r="A140" s="170"/>
      <c r="B140" s="232"/>
      <c r="C140" s="190" t="s">
        <v>119</v>
      </c>
      <c r="D140" s="233" t="n">
        <v>3020</v>
      </c>
      <c r="E140" s="234" t="n">
        <v>480</v>
      </c>
      <c r="F140" s="234" t="n">
        <v>480</v>
      </c>
      <c r="G140" s="191"/>
    </row>
    <row r="141" s="75" customFormat="true" ht="13.5" hidden="false" customHeight="true" outlineLevel="0" collapsed="false">
      <c r="A141" s="170"/>
      <c r="B141" s="171"/>
      <c r="C141" s="190" t="s">
        <v>120</v>
      </c>
      <c r="D141" s="167" t="n">
        <v>4010</v>
      </c>
      <c r="E141" s="191" t="n">
        <v>73000</v>
      </c>
      <c r="F141" s="191" t="n">
        <v>73000</v>
      </c>
      <c r="G141" s="191"/>
    </row>
    <row r="142" s="75" customFormat="true" ht="13.5" hidden="false" customHeight="true" outlineLevel="0" collapsed="false">
      <c r="A142" s="170"/>
      <c r="B142" s="171"/>
      <c r="C142" s="190" t="s">
        <v>102</v>
      </c>
      <c r="D142" s="167" t="n">
        <v>4040</v>
      </c>
      <c r="E142" s="191" t="n">
        <v>4100</v>
      </c>
      <c r="F142" s="191" t="n">
        <v>4100</v>
      </c>
      <c r="G142" s="191"/>
    </row>
    <row r="143" s="75" customFormat="true" ht="13.5" hidden="false" customHeight="true" outlineLevel="0" collapsed="false">
      <c r="A143" s="170"/>
      <c r="B143" s="171"/>
      <c r="C143" s="190" t="s">
        <v>121</v>
      </c>
      <c r="D143" s="167" t="n">
        <v>4110</v>
      </c>
      <c r="E143" s="191" t="n">
        <v>16164</v>
      </c>
      <c r="F143" s="191" t="n">
        <v>16164</v>
      </c>
      <c r="G143" s="191"/>
    </row>
    <row r="144" s="75" customFormat="true" ht="13.5" hidden="false" customHeight="true" outlineLevel="0" collapsed="false">
      <c r="A144" s="170"/>
      <c r="B144" s="171"/>
      <c r="C144" s="190" t="s">
        <v>122</v>
      </c>
      <c r="D144" s="167" t="n">
        <v>4120</v>
      </c>
      <c r="E144" s="191" t="n">
        <v>1739</v>
      </c>
      <c r="F144" s="191" t="n">
        <v>1739</v>
      </c>
      <c r="G144" s="191"/>
    </row>
    <row r="145" s="75" customFormat="true" ht="12.75" hidden="false" customHeight="false" outlineLevel="0" collapsed="false">
      <c r="A145" s="170"/>
      <c r="B145" s="171"/>
      <c r="C145" s="190" t="s">
        <v>65</v>
      </c>
      <c r="D145" s="167" t="n">
        <v>4210</v>
      </c>
      <c r="E145" s="191" t="n">
        <v>3300</v>
      </c>
      <c r="F145" s="191" t="n">
        <v>3300</v>
      </c>
      <c r="G145" s="191"/>
    </row>
    <row r="146" s="75" customFormat="true" ht="12.75" hidden="false" customHeight="false" outlineLevel="0" collapsed="false">
      <c r="A146" s="170"/>
      <c r="B146" s="171"/>
      <c r="C146" s="190" t="s">
        <v>58</v>
      </c>
      <c r="D146" s="167" t="n">
        <v>4300</v>
      </c>
      <c r="E146" s="191" t="n">
        <v>627</v>
      </c>
      <c r="F146" s="191" t="n">
        <v>627</v>
      </c>
      <c r="G146" s="191"/>
    </row>
    <row r="147" s="75" customFormat="true" ht="12.75" hidden="false" customHeight="false" outlineLevel="0" collapsed="false">
      <c r="A147" s="170"/>
      <c r="B147" s="187"/>
      <c r="C147" s="190" t="s">
        <v>123</v>
      </c>
      <c r="D147" s="167" t="n">
        <v>4440</v>
      </c>
      <c r="E147" s="191" t="n">
        <v>3590</v>
      </c>
      <c r="F147" s="191" t="n">
        <v>3590</v>
      </c>
      <c r="G147" s="191"/>
    </row>
    <row r="148" s="75" customFormat="true" ht="30.75" hidden="false" customHeight="true" outlineLevel="0" collapsed="false">
      <c r="A148" s="170"/>
      <c r="B148" s="214" t="s">
        <v>124</v>
      </c>
      <c r="C148" s="235" t="s">
        <v>44</v>
      </c>
      <c r="D148" s="236"/>
      <c r="E148" s="180" t="n">
        <f aca="false">IF(SUM(E149:E149)&gt;0,SUM(E149:E149),"")</f>
        <v>40000</v>
      </c>
      <c r="F148" s="181" t="str">
        <f aca="false">IF(SUM(F149:F149)&gt;0,SUM(F149:F149),"")</f>
        <v/>
      </c>
      <c r="G148" s="180" t="n">
        <f aca="false">IF(SUM(G149:G149)&gt;0,SUM(G149:G149),"")</f>
        <v>40000</v>
      </c>
    </row>
    <row r="149" s="75" customFormat="true" ht="15.75" hidden="false" customHeight="true" outlineLevel="0" collapsed="false">
      <c r="A149" s="170"/>
      <c r="B149" s="171"/>
      <c r="C149" s="190" t="s">
        <v>106</v>
      </c>
      <c r="D149" s="167" t="n">
        <v>3110</v>
      </c>
      <c r="E149" s="237" t="n">
        <v>40000</v>
      </c>
      <c r="F149" s="183"/>
      <c r="G149" s="191" t="n">
        <f aca="false">E149</f>
        <v>40000</v>
      </c>
    </row>
    <row r="150" s="242" customFormat="true" ht="32.25" hidden="false" customHeight="true" outlineLevel="0" collapsed="false">
      <c r="A150" s="201" t="n">
        <v>853</v>
      </c>
      <c r="B150" s="238"/>
      <c r="C150" s="239" t="s">
        <v>125</v>
      </c>
      <c r="D150" s="240"/>
      <c r="E150" s="157" t="n">
        <f aca="false">IF(SUM(E151,E162)&gt;0,SUM(E151,E162),"")</f>
        <v>160000</v>
      </c>
      <c r="F150" s="157" t="str">
        <f aca="false">IF(SUM(F151,F162)&gt;0,SUM(F151,F162),"")</f>
        <v/>
      </c>
      <c r="G150" s="157" t="n">
        <f aca="false">IF(SUM(G151,G162)&gt;0,SUM(G151,G162),"")</f>
        <v>160000</v>
      </c>
      <c r="H150" s="241"/>
      <c r="I150" s="241"/>
      <c r="J150" s="241"/>
      <c r="K150" s="241"/>
      <c r="L150" s="241"/>
      <c r="M150" s="241"/>
      <c r="N150" s="241"/>
      <c r="O150" s="241"/>
    </row>
    <row r="151" s="75" customFormat="true" ht="24" hidden="false" customHeight="false" outlineLevel="0" collapsed="false">
      <c r="A151" s="243"/>
      <c r="B151" s="244" t="s">
        <v>126</v>
      </c>
      <c r="C151" s="178" t="s">
        <v>48</v>
      </c>
      <c r="D151" s="216"/>
      <c r="E151" s="180" t="n">
        <f aca="false">IF(SUM(E152:E161)&gt;0,SUM(E152:E161),"")</f>
        <v>147000</v>
      </c>
      <c r="F151" s="181" t="str">
        <f aca="false">IF(SUM(F152:F161)&gt;0,SUM(F152:F161),"")</f>
        <v/>
      </c>
      <c r="G151" s="180" t="n">
        <f aca="false">IF(SUM(G152:G161)&gt;0,SUM(G152:G161),"")</f>
        <v>147000</v>
      </c>
    </row>
    <row r="152" s="75" customFormat="true" ht="12.75" hidden="false" customHeight="false" outlineLevel="0" collapsed="false">
      <c r="A152" s="170"/>
      <c r="B152" s="171"/>
      <c r="C152" s="190" t="s">
        <v>60</v>
      </c>
      <c r="D152" s="167" t="n">
        <v>4010</v>
      </c>
      <c r="E152" s="191" t="n">
        <v>80000</v>
      </c>
      <c r="F152" s="183"/>
      <c r="G152" s="191" t="n">
        <v>80000</v>
      </c>
    </row>
    <row r="153" s="75" customFormat="true" ht="12.75" hidden="false" customHeight="false" outlineLevel="0" collapsed="false">
      <c r="A153" s="170"/>
      <c r="B153" s="171"/>
      <c r="C153" s="190" t="s">
        <v>102</v>
      </c>
      <c r="D153" s="167" t="n">
        <v>4040</v>
      </c>
      <c r="E153" s="191" t="n">
        <v>7000</v>
      </c>
      <c r="F153" s="183"/>
      <c r="G153" s="191" t="n">
        <v>7000</v>
      </c>
    </row>
    <row r="154" s="75" customFormat="true" ht="12.75" hidden="false" customHeight="false" outlineLevel="0" collapsed="false">
      <c r="A154" s="170"/>
      <c r="B154" s="171"/>
      <c r="C154" s="190" t="s">
        <v>63</v>
      </c>
      <c r="D154" s="189" t="n">
        <v>4110</v>
      </c>
      <c r="E154" s="191" t="n">
        <v>15000</v>
      </c>
      <c r="F154" s="183"/>
      <c r="G154" s="191" t="n">
        <v>15000</v>
      </c>
    </row>
    <row r="155" s="75" customFormat="true" ht="12.75" hidden="false" customHeight="false" outlineLevel="0" collapsed="false">
      <c r="A155" s="170"/>
      <c r="B155" s="171"/>
      <c r="C155" s="190" t="s">
        <v>64</v>
      </c>
      <c r="D155" s="189" t="n">
        <v>4120</v>
      </c>
      <c r="E155" s="191" t="n">
        <v>2000</v>
      </c>
      <c r="F155" s="183"/>
      <c r="G155" s="191" t="n">
        <v>2000</v>
      </c>
    </row>
    <row r="156" s="75" customFormat="true" ht="12.75" hidden="false" customHeight="false" outlineLevel="0" collapsed="false">
      <c r="A156" s="170"/>
      <c r="B156" s="171"/>
      <c r="C156" s="190" t="s">
        <v>70</v>
      </c>
      <c r="D156" s="167" t="n">
        <v>4210</v>
      </c>
      <c r="E156" s="191" t="n">
        <v>1000</v>
      </c>
      <c r="F156" s="183"/>
      <c r="G156" s="191" t="n">
        <v>1000</v>
      </c>
    </row>
    <row r="157" s="75" customFormat="true" ht="12.75" hidden="false" customHeight="false" outlineLevel="0" collapsed="false">
      <c r="A157" s="170"/>
      <c r="B157" s="171"/>
      <c r="C157" s="190" t="s">
        <v>85</v>
      </c>
      <c r="D157" s="189" t="n">
        <v>4260</v>
      </c>
      <c r="E157" s="191" t="n">
        <v>500</v>
      </c>
      <c r="F157" s="183"/>
      <c r="G157" s="191" t="n">
        <v>500</v>
      </c>
    </row>
    <row r="158" s="75" customFormat="true" ht="12.75" hidden="false" customHeight="false" outlineLevel="0" collapsed="false">
      <c r="A158" s="170"/>
      <c r="B158" s="171"/>
      <c r="C158" s="190" t="s">
        <v>58</v>
      </c>
      <c r="D158" s="173" t="n">
        <v>4300</v>
      </c>
      <c r="E158" s="191" t="n">
        <v>41500</v>
      </c>
      <c r="F158" s="183"/>
      <c r="G158" s="191" t="n">
        <v>41500</v>
      </c>
    </row>
    <row r="159" s="75" customFormat="true" ht="12.75" hidden="false" customHeight="false" outlineLevel="0" collapsed="false">
      <c r="A159" s="170"/>
      <c r="B159" s="171"/>
      <c r="C159" s="245" t="s">
        <v>66</v>
      </c>
      <c r="D159" s="189" t="n">
        <v>4410</v>
      </c>
      <c r="E159" s="191"/>
      <c r="F159" s="183"/>
      <c r="G159" s="191"/>
    </row>
    <row r="160" s="75" customFormat="true" ht="12.75" hidden="false" customHeight="false" outlineLevel="0" collapsed="false">
      <c r="A160" s="170"/>
      <c r="B160" s="171"/>
      <c r="C160" s="190" t="s">
        <v>123</v>
      </c>
      <c r="D160" s="189" t="n">
        <v>4440</v>
      </c>
      <c r="E160" s="213"/>
      <c r="F160" s="182"/>
      <c r="G160" s="191"/>
    </row>
    <row r="161" s="75" customFormat="true" ht="22.5" hidden="false" customHeight="true" outlineLevel="0" collapsed="false">
      <c r="A161" s="170"/>
      <c r="B161" s="187"/>
      <c r="C161" s="188" t="s">
        <v>92</v>
      </c>
      <c r="D161" s="189" t="n">
        <v>6060</v>
      </c>
      <c r="E161" s="213"/>
      <c r="F161" s="200"/>
      <c r="G161" s="191"/>
    </row>
    <row r="162" s="75" customFormat="true" ht="20.25" hidden="false" customHeight="true" outlineLevel="0" collapsed="false">
      <c r="A162" s="170"/>
      <c r="B162" s="246" t="s">
        <v>127</v>
      </c>
      <c r="C162" s="215" t="s">
        <v>45</v>
      </c>
      <c r="D162" s="216"/>
      <c r="E162" s="180" t="n">
        <f aca="false">IF(SUM(E163:E164)&gt;0,SUM(E163:E164),"")</f>
        <v>13000</v>
      </c>
      <c r="F162" s="180" t="str">
        <f aca="false">IF(SUM(F163:F164)&gt;0,SUM(F163:F164),"")</f>
        <v/>
      </c>
      <c r="G162" s="180" t="n">
        <f aca="false">IF(SUM(G163:G164)&gt;0,SUM(G163:G164),"")</f>
        <v>13000</v>
      </c>
    </row>
    <row r="163" s="75" customFormat="true" ht="12.75" hidden="false" customHeight="false" outlineLevel="0" collapsed="false">
      <c r="A163" s="170"/>
      <c r="B163" s="171"/>
      <c r="C163" s="166" t="s">
        <v>65</v>
      </c>
      <c r="D163" s="167" t="n">
        <v>4210</v>
      </c>
      <c r="E163" s="191" t="n">
        <v>8000</v>
      </c>
      <c r="F163" s="183"/>
      <c r="G163" s="191" t="n">
        <f aca="false">E163</f>
        <v>8000</v>
      </c>
    </row>
    <row r="164" s="75" customFormat="true" ht="13.5" hidden="false" customHeight="false" outlineLevel="0" collapsed="false">
      <c r="A164" s="170"/>
      <c r="B164" s="171"/>
      <c r="C164" s="247" t="s">
        <v>58</v>
      </c>
      <c r="D164" s="173" t="n">
        <v>4300</v>
      </c>
      <c r="E164" s="248" t="n">
        <v>5000</v>
      </c>
      <c r="F164" s="249"/>
      <c r="G164" s="213" t="n">
        <f aca="false">E164</f>
        <v>5000</v>
      </c>
    </row>
    <row r="165" s="125" customFormat="true" ht="32.25" hidden="false" customHeight="true" outlineLevel="0" collapsed="false">
      <c r="A165" s="250"/>
      <c r="B165" s="251"/>
      <c r="C165" s="252" t="s">
        <v>128</v>
      </c>
      <c r="D165" s="253"/>
      <c r="E165" s="254" t="n">
        <f aca="false">IF(SUM(E9,E13,E30,E48,E60,E86,E92,E150)&gt;0,SUM(E9,E13,E30,E48,E60,E86,E92,E150),"")</f>
        <v>14660846</v>
      </c>
      <c r="F165" s="254" t="n">
        <f aca="false">IF(SUM(F9,F13,F30,F48,F60,F86,F92,F150)&gt;0,SUM(F9,F13,F30,F48,F60,F86,F92,F150),"")</f>
        <v>9937621</v>
      </c>
      <c r="G165" s="254" t="n">
        <f aca="false">IF(SUM(G9,G13,G30,G48,G60,G86,G92,G150)&gt;0,SUM(G9,G13,G30,G48,G60,G86,G92,G150),"")</f>
        <v>4723225</v>
      </c>
    </row>
    <row r="166" customFormat="false" ht="12.75" hidden="false" customHeight="false" outlineLevel="0" collapsed="false">
      <c r="A166" s="255"/>
      <c r="B166" s="255"/>
      <c r="C166" s="255"/>
      <c r="D166" s="255"/>
      <c r="E166" s="255"/>
      <c r="F166" s="255"/>
      <c r="G166" s="255"/>
    </row>
    <row r="167" customFormat="false" ht="12.75" hidden="false" customHeight="false" outlineLevel="0" collapsed="false">
      <c r="E167" s="256" t="s">
        <v>129</v>
      </c>
      <c r="F167" s="256"/>
    </row>
    <row r="168" customFormat="false" ht="12.75" hidden="false" customHeight="false" outlineLevel="0" collapsed="false">
      <c r="E168" s="256" t="s">
        <v>130</v>
      </c>
      <c r="F168" s="256"/>
    </row>
    <row r="169" customFormat="false" ht="12.75" hidden="false" customHeight="false" outlineLevel="0" collapsed="false">
      <c r="E169" s="256"/>
      <c r="F169" s="256"/>
    </row>
    <row r="170" customFormat="false" ht="12.75" hidden="false" customHeight="false" outlineLevel="0" collapsed="false">
      <c r="E170" s="256" t="s">
        <v>131</v>
      </c>
      <c r="F170" s="256"/>
    </row>
  </sheetData>
  <mergeCells count="2">
    <mergeCell ref="E6:E7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7-09T06:25:37Z</cp:lastPrinted>
  <dcterms:modified xsi:type="dcterms:W3CDTF">2004-08-04T12:17:56Z</dcterms:modified>
  <cp:revision>0</cp:revision>
  <dc:subject/>
  <dc:title/>
</cp:coreProperties>
</file>