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(kw I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Załącznik Nr 1</t>
  </si>
  <si>
    <t xml:space="preserve">do Zarządzenia Nr 148 / 04</t>
  </si>
  <si>
    <t xml:space="preserve">Prezydenta Miasta Łomży</t>
  </si>
  <si>
    <t xml:space="preserve">z dnia 29.06.2004 rok</t>
  </si>
  <si>
    <t xml:space="preserve">Harmonogram dochodów  miasta  Łomży na III kwartał 2004r.</t>
  </si>
  <si>
    <t xml:space="preserve">Dział</t>
  </si>
  <si>
    <t xml:space="preserve">Rozdz.</t>
  </si>
  <si>
    <t xml:space="preserve">Wyszczególnienie</t>
  </si>
  <si>
    <t xml:space="preserve">Plan na 2004 rok</t>
  </si>
  <si>
    <t xml:space="preserve">Harmonogram na III kwartał</t>
  </si>
  <si>
    <t xml:space="preserve">Razem za III kwartały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krajowe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Referenda ogólnokrajowe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u od spadków  i darowizn oraz podatków i opłat lokal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podstawowa subwencji ogólnej dla gmin</t>
  </si>
  <si>
    <t xml:space="preserve">Część wyrównawcza subw.ogólnej dla powiatów</t>
  </si>
  <si>
    <t xml:space="preserve">Część rekompensująca subwencji ogólnej dla gmin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  oraz niektóre świadczenia rodzinne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 i dróg</t>
  </si>
  <si>
    <t xml:space="preserve">Wpływy i wydatki związane z gromadzeniem środków z opłat  produktowych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2"/>
      <c r="B6" s="3" t="s">
        <v>4</v>
      </c>
      <c r="C6" s="3"/>
      <c r="D6" s="4"/>
      <c r="E6" s="4"/>
      <c r="F6" s="4"/>
    </row>
    <row r="7" customFormat="false" ht="13.5" hidden="false" customHeight="false" outlineLevel="0" collapsed="false">
      <c r="A7" s="1"/>
      <c r="B7" s="1"/>
      <c r="C7" s="1"/>
      <c r="D7" s="5"/>
      <c r="E7" s="5"/>
      <c r="F7" s="5"/>
    </row>
    <row r="8" customFormat="false" ht="48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9" t="s">
        <v>10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n">
        <v>6</v>
      </c>
      <c r="E9" s="13"/>
      <c r="F9" s="13" t="n">
        <v>8</v>
      </c>
    </row>
    <row r="10" customFormat="false" ht="15" hidden="false" customHeight="false" outlineLevel="0" collapsed="false">
      <c r="A10" s="14" t="s">
        <v>11</v>
      </c>
      <c r="B10" s="15"/>
      <c r="C10" s="16" t="s">
        <v>12</v>
      </c>
      <c r="D10" s="17" t="n">
        <f aca="false">IF(SUM(D11)&gt;0,SUM(D11),"")</f>
        <v>1000</v>
      </c>
      <c r="E10" s="17" t="n">
        <f aca="false">IF(SUM(E11)&gt;0,SUM(E11),"")</f>
        <v>280</v>
      </c>
      <c r="F10" s="17" t="n">
        <f aca="false">IF(SUM(F11)&gt;0,SUM(F11),"")</f>
        <v>710</v>
      </c>
    </row>
    <row r="11" customFormat="false" ht="13.5" hidden="false" customHeight="false" outlineLevel="0" collapsed="false">
      <c r="A11" s="18"/>
      <c r="B11" s="19" t="s">
        <v>13</v>
      </c>
      <c r="C11" s="20" t="s">
        <v>14</v>
      </c>
      <c r="D11" s="21" t="n">
        <v>1000</v>
      </c>
      <c r="E11" s="21" t="n">
        <v>280</v>
      </c>
      <c r="F11" s="21" t="n">
        <v>710</v>
      </c>
    </row>
    <row r="12" customFormat="false" ht="15" hidden="false" customHeight="false" outlineLevel="0" collapsed="false">
      <c r="A12" s="22" t="n">
        <v>600</v>
      </c>
      <c r="B12" s="15"/>
      <c r="C12" s="16" t="s">
        <v>15</v>
      </c>
      <c r="D12" s="23" t="n">
        <f aca="false">IF(SUM(D13,D14,D15)&gt;0,SUM(D13,D14,D15),"")</f>
        <v>1657700</v>
      </c>
      <c r="E12" s="23" t="n">
        <f aca="false">IF(SUM(E13,E14,E15)&gt;0,SUM(E13,E14,E15),"")</f>
        <v>117725</v>
      </c>
      <c r="F12" s="23" t="n">
        <f aca="false">IF(SUM(F13,F14,F15)&gt;0,SUM(F13,F14,F15),"")</f>
        <v>1539975</v>
      </c>
    </row>
    <row r="13" customFormat="false" ht="14.25" hidden="false" customHeight="false" outlineLevel="0" collapsed="false">
      <c r="A13" s="24"/>
      <c r="B13" s="25" t="n">
        <v>60011</v>
      </c>
      <c r="C13" s="26" t="s">
        <v>16</v>
      </c>
      <c r="D13" s="21"/>
      <c r="E13" s="21"/>
      <c r="F13" s="21"/>
    </row>
    <row r="14" customFormat="false" ht="25.5" hidden="false" customHeight="false" outlineLevel="0" collapsed="false">
      <c r="A14" s="18"/>
      <c r="B14" s="27" t="n">
        <v>60015</v>
      </c>
      <c r="C14" s="20" t="s">
        <v>17</v>
      </c>
      <c r="D14" s="21" t="n">
        <v>1257000</v>
      </c>
      <c r="E14" s="21"/>
      <c r="F14" s="21" t="n">
        <v>1257000</v>
      </c>
    </row>
    <row r="15" customFormat="false" ht="13.5" hidden="false" customHeight="false" outlineLevel="0" collapsed="false">
      <c r="A15" s="18"/>
      <c r="B15" s="28" t="n">
        <v>60016</v>
      </c>
      <c r="C15" s="26" t="s">
        <v>18</v>
      </c>
      <c r="D15" s="29" t="n">
        <v>400700</v>
      </c>
      <c r="E15" s="29" t="n">
        <v>117725</v>
      </c>
      <c r="F15" s="29" t="n">
        <v>282975</v>
      </c>
    </row>
    <row r="16" customFormat="false" ht="15" hidden="false" customHeight="false" outlineLevel="0" collapsed="false">
      <c r="A16" s="22" t="n">
        <v>700</v>
      </c>
      <c r="B16" s="30"/>
      <c r="C16" s="16" t="s">
        <v>19</v>
      </c>
      <c r="D16" s="23" t="n">
        <f aca="false">IF(SUM(D17,D18)&gt;0,SUM(D17,D18),"")</f>
        <v>2071229</v>
      </c>
      <c r="E16" s="23" t="n">
        <f aca="false">IF(SUM(E17,E18)&gt;0,SUM(E17,E18),"")</f>
        <v>1031892</v>
      </c>
      <c r="F16" s="23" t="n">
        <f aca="false">IF(SUM(F17,F18)&gt;0,SUM(F17,F18),"")</f>
        <v>1723334</v>
      </c>
    </row>
    <row r="17" customFormat="false" ht="25.5" hidden="false" customHeight="false" outlineLevel="0" collapsed="false">
      <c r="A17" s="18"/>
      <c r="B17" s="31" t="n">
        <v>70005</v>
      </c>
      <c r="C17" s="20" t="s">
        <v>20</v>
      </c>
      <c r="D17" s="21" t="n">
        <v>2071229</v>
      </c>
      <c r="E17" s="21" t="n">
        <v>1031892</v>
      </c>
      <c r="F17" s="21" t="n">
        <v>1723334</v>
      </c>
    </row>
    <row r="18" customFormat="false" ht="13.5" hidden="false" customHeight="false" outlineLevel="0" collapsed="false">
      <c r="A18" s="18"/>
      <c r="B18" s="31" t="n">
        <v>70095</v>
      </c>
      <c r="C18" s="20" t="s">
        <v>14</v>
      </c>
      <c r="D18" s="21"/>
      <c r="E18" s="21"/>
      <c r="F18" s="21"/>
    </row>
    <row r="19" customFormat="false" ht="15" hidden="false" customHeight="false" outlineLevel="0" collapsed="false">
      <c r="A19" s="22" t="n">
        <v>710</v>
      </c>
      <c r="B19" s="15"/>
      <c r="C19" s="16" t="s">
        <v>21</v>
      </c>
      <c r="D19" s="23" t="n">
        <f aca="false">IF(SUM(D20,D21,D22)&gt;0,SUM(D20,D21,D22),"")</f>
        <v>215386</v>
      </c>
      <c r="E19" s="23" t="n">
        <f aca="false">IF(SUM(E20,E21,E22)&gt;0,SUM(E20,E21,E22),"")</f>
        <v>47352</v>
      </c>
      <c r="F19" s="23" t="n">
        <f aca="false">IF(SUM(F20,F21,F22)&gt;0,SUM(F20,F21,F22),"")</f>
        <v>168034</v>
      </c>
    </row>
    <row r="20" customFormat="false" ht="12.75" hidden="false" customHeight="false" outlineLevel="0" collapsed="false">
      <c r="A20" s="18"/>
      <c r="B20" s="25" t="n">
        <v>71013</v>
      </c>
      <c r="C20" s="26" t="s">
        <v>22</v>
      </c>
      <c r="D20" s="29" t="n">
        <v>40000</v>
      </c>
      <c r="E20" s="29" t="n">
        <v>10000</v>
      </c>
      <c r="F20" s="29" t="n">
        <v>30000</v>
      </c>
    </row>
    <row r="21" customFormat="false" ht="25.5" hidden="false" customHeight="false" outlineLevel="0" collapsed="false">
      <c r="A21" s="18"/>
      <c r="B21" s="31" t="n">
        <v>71014</v>
      </c>
      <c r="C21" s="20" t="s">
        <v>23</v>
      </c>
      <c r="D21" s="21" t="n">
        <v>10000</v>
      </c>
      <c r="E21" s="21" t="n">
        <v>2500</v>
      </c>
      <c r="F21" s="21" t="n">
        <v>7500</v>
      </c>
    </row>
    <row r="22" customFormat="false" ht="13.5" hidden="false" customHeight="false" outlineLevel="0" collapsed="false">
      <c r="A22" s="18"/>
      <c r="B22" s="31" t="n">
        <v>71015</v>
      </c>
      <c r="C22" s="20" t="s">
        <v>24</v>
      </c>
      <c r="D22" s="21" t="n">
        <v>165386</v>
      </c>
      <c r="E22" s="21" t="n">
        <v>34852</v>
      </c>
      <c r="F22" s="21" t="n">
        <v>130534</v>
      </c>
    </row>
    <row r="23" customFormat="false" ht="15" hidden="false" customHeight="false" outlineLevel="0" collapsed="false">
      <c r="A23" s="22" t="n">
        <v>750</v>
      </c>
      <c r="B23" s="15"/>
      <c r="C23" s="16" t="s">
        <v>25</v>
      </c>
      <c r="D23" s="23" t="n">
        <f aca="false">IF(SUM(D24,D25,D26,D27,D28,D29)&gt;0,SUM(D24,D25,D26,D27,D28,D29),"")</f>
        <v>1887020</v>
      </c>
      <c r="E23" s="23" t="n">
        <f aca="false">IF(SUM(E24,E25,E26,E27,E28,E29)&gt;0,SUM(E24,E25,E26,E27,E28,E29),"")</f>
        <v>484505</v>
      </c>
      <c r="F23" s="23" t="n">
        <f aca="false">IF(SUM(F24,F25,F26,F27,F28,F29)&gt;0,SUM(F24,F25,F26,F27,F28,F29),"")</f>
        <v>1414514</v>
      </c>
    </row>
    <row r="24" customFormat="false" ht="12.75" hidden="false" customHeight="false" outlineLevel="0" collapsed="false">
      <c r="A24" s="18"/>
      <c r="B24" s="31" t="n">
        <v>75011</v>
      </c>
      <c r="C24" s="20" t="s">
        <v>26</v>
      </c>
      <c r="D24" s="21" t="n">
        <v>656000</v>
      </c>
      <c r="E24" s="21" t="n">
        <v>155367</v>
      </c>
      <c r="F24" s="21" t="n">
        <v>500633</v>
      </c>
    </row>
    <row r="25" customFormat="false" ht="12.75" hidden="false" customHeight="false" outlineLevel="0" collapsed="false">
      <c r="A25" s="18"/>
      <c r="B25" s="27" t="n">
        <v>75020</v>
      </c>
      <c r="C25" s="26" t="s">
        <v>27</v>
      </c>
      <c r="D25" s="29" t="n">
        <v>943983</v>
      </c>
      <c r="E25" s="29" t="n">
        <v>249211</v>
      </c>
      <c r="F25" s="29" t="n">
        <v>694772</v>
      </c>
    </row>
    <row r="26" customFormat="false" ht="25.5" hidden="false" customHeight="false" outlineLevel="0" collapsed="false">
      <c r="A26" s="18"/>
      <c r="B26" s="31" t="n">
        <v>75023</v>
      </c>
      <c r="C26" s="20" t="s">
        <v>28</v>
      </c>
      <c r="D26" s="21" t="n">
        <v>264037</v>
      </c>
      <c r="E26" s="21" t="n">
        <v>67927</v>
      </c>
      <c r="F26" s="21" t="n">
        <v>196109</v>
      </c>
    </row>
    <row r="27" customFormat="false" ht="12.75" hidden="false" customHeight="false" outlineLevel="0" collapsed="false">
      <c r="A27" s="18"/>
      <c r="B27" s="27" t="n">
        <v>75045</v>
      </c>
      <c r="C27" s="26" t="s">
        <v>29</v>
      </c>
      <c r="D27" s="29" t="n">
        <v>23000</v>
      </c>
      <c r="E27" s="29" t="n">
        <v>12000</v>
      </c>
      <c r="F27" s="29" t="n">
        <v>23000</v>
      </c>
    </row>
    <row r="28" customFormat="false" ht="25.5" hidden="false" customHeight="false" outlineLevel="0" collapsed="false">
      <c r="A28" s="18"/>
      <c r="B28" s="31" t="n">
        <v>75054</v>
      </c>
      <c r="C28" s="20" t="s">
        <v>30</v>
      </c>
      <c r="D28" s="21"/>
      <c r="E28" s="21"/>
      <c r="F28" s="21"/>
    </row>
    <row r="29" customFormat="false" ht="13.5" hidden="false" customHeight="false" outlineLevel="0" collapsed="false">
      <c r="A29" s="18"/>
      <c r="B29" s="31" t="n">
        <v>75095</v>
      </c>
      <c r="C29" s="20" t="s">
        <v>14</v>
      </c>
      <c r="D29" s="21"/>
      <c r="E29" s="21"/>
      <c r="F29" s="21"/>
    </row>
    <row r="30" customFormat="false" ht="56.25" hidden="false" customHeight="true" outlineLevel="0" collapsed="false">
      <c r="A30" s="22" t="n">
        <v>751</v>
      </c>
      <c r="B30" s="15"/>
      <c r="C30" s="16" t="s">
        <v>31</v>
      </c>
      <c r="D30" s="23" t="n">
        <f aca="false">IF(SUM(D31,D32,D33)&gt;0,SUM(D31,D32,D33),"")</f>
        <v>84415</v>
      </c>
      <c r="E30" s="23" t="n">
        <f aca="false">IF(SUM(E31,E32,E33)&gt;0,SUM(E31,E32,E33),"")</f>
        <v>52650</v>
      </c>
      <c r="F30" s="23" t="n">
        <f aca="false">IF(SUM(F31,F32,F33)&gt;0,SUM(F31,F32,F33),"")</f>
        <v>82446</v>
      </c>
    </row>
    <row r="31" customFormat="false" ht="25.5" hidden="false" customHeight="false" outlineLevel="0" collapsed="false">
      <c r="A31" s="18"/>
      <c r="B31" s="31" t="n">
        <v>75101</v>
      </c>
      <c r="C31" s="20" t="s">
        <v>32</v>
      </c>
      <c r="D31" s="32" t="n">
        <v>7869</v>
      </c>
      <c r="E31" s="32" t="n">
        <v>1970</v>
      </c>
      <c r="F31" s="32" t="n">
        <v>5900</v>
      </c>
    </row>
    <row r="32" customFormat="false" ht="14.25" hidden="false" customHeight="false" outlineLevel="0" collapsed="false">
      <c r="A32" s="33"/>
      <c r="B32" s="34" t="n">
        <v>75108</v>
      </c>
      <c r="C32" s="35" t="s">
        <v>33</v>
      </c>
      <c r="D32" s="36"/>
      <c r="E32" s="36"/>
      <c r="F32" s="36"/>
    </row>
    <row r="33" customFormat="false" ht="15" hidden="false" customHeight="false" outlineLevel="0" collapsed="false">
      <c r="A33" s="18"/>
      <c r="B33" s="31" t="n">
        <v>75113</v>
      </c>
      <c r="C33" s="20" t="s">
        <v>34</v>
      </c>
      <c r="D33" s="36" t="n">
        <v>76546</v>
      </c>
      <c r="E33" s="36" t="n">
        <v>50680</v>
      </c>
      <c r="F33" s="36" t="n">
        <v>76546</v>
      </c>
    </row>
    <row r="34" customFormat="false" ht="30" hidden="false" customHeight="false" outlineLevel="0" collapsed="false">
      <c r="A34" s="22" t="n">
        <v>754</v>
      </c>
      <c r="B34" s="15"/>
      <c r="C34" s="16" t="s">
        <v>35</v>
      </c>
      <c r="D34" s="23" t="n">
        <f aca="false">IF(SUM(D35,D36)&gt;0,SUM(D35,D36),"")</f>
        <v>4075000</v>
      </c>
      <c r="E34" s="23" t="n">
        <f aca="false">IF(SUM(E35,E36)&gt;0,SUM(E35,E36),"")</f>
        <v>865217</v>
      </c>
      <c r="F34" s="23" t="n">
        <f aca="false">IF(SUM(F35,F36)&gt;0,SUM(F35,F36),"")</f>
        <v>3209783</v>
      </c>
    </row>
    <row r="35" customFormat="false" ht="25.5" hidden="false" customHeight="false" outlineLevel="0" collapsed="false">
      <c r="A35" s="18"/>
      <c r="B35" s="27" t="n">
        <v>75411</v>
      </c>
      <c r="C35" s="20" t="s">
        <v>36</v>
      </c>
      <c r="D35" s="29" t="n">
        <v>4065000</v>
      </c>
      <c r="E35" s="29" t="n">
        <v>862717</v>
      </c>
      <c r="F35" s="29" t="n">
        <v>3202283</v>
      </c>
    </row>
    <row r="36" customFormat="false" ht="13.5" hidden="false" customHeight="false" outlineLevel="0" collapsed="false">
      <c r="A36" s="18"/>
      <c r="B36" s="25" t="n">
        <v>75416</v>
      </c>
      <c r="C36" s="26" t="s">
        <v>37</v>
      </c>
      <c r="D36" s="29" t="n">
        <v>10000</v>
      </c>
      <c r="E36" s="29" t="n">
        <v>2500</v>
      </c>
      <c r="F36" s="29" t="n">
        <v>7500</v>
      </c>
    </row>
    <row r="37" customFormat="false" ht="73.5" hidden="false" customHeight="true" outlineLevel="0" collapsed="false">
      <c r="A37" s="37" t="n">
        <v>756</v>
      </c>
      <c r="B37" s="38"/>
      <c r="C37" s="39" t="s">
        <v>38</v>
      </c>
      <c r="D37" s="40" t="n">
        <f aca="false">IF(SUM(D38,D39,D40,D41,D42,D43)&gt;0,SUM(D38,D39,D40,D41,D42,D43),"")</f>
        <v>43987222</v>
      </c>
      <c r="E37" s="40" t="n">
        <f aca="false">IF(SUM(E38,E39,E40,E41,E42,E43)&gt;0,SUM(E38,E39,E40,E41,E42,E43),"")</f>
        <v>10024550</v>
      </c>
      <c r="F37" s="40" t="n">
        <f aca="false">IF(SUM(F38,F39,F40,F41,F42,F43)&gt;0,SUM(F38,F39,F40,F41,F42,F43),"")</f>
        <v>31962671</v>
      </c>
    </row>
    <row r="38" customFormat="false" ht="25.5" hidden="false" customHeight="false" outlineLevel="0" collapsed="false">
      <c r="A38" s="18"/>
      <c r="B38" s="31" t="n">
        <v>75601</v>
      </c>
      <c r="C38" s="20" t="s">
        <v>39</v>
      </c>
      <c r="D38" s="21" t="n">
        <v>555000</v>
      </c>
      <c r="E38" s="21" t="n">
        <v>138750</v>
      </c>
      <c r="F38" s="21" t="n">
        <v>416250</v>
      </c>
    </row>
    <row r="39" customFormat="false" ht="63.75" hidden="false" customHeight="false" outlineLevel="0" collapsed="false">
      <c r="A39" s="18"/>
      <c r="B39" s="27" t="n">
        <v>75615</v>
      </c>
      <c r="C39" s="20" t="s">
        <v>40</v>
      </c>
      <c r="D39" s="21" t="n">
        <v>17856258</v>
      </c>
      <c r="E39" s="21" t="n">
        <v>4491809</v>
      </c>
      <c r="F39" s="21" t="n">
        <v>13364449</v>
      </c>
    </row>
    <row r="40" customFormat="false" ht="38.25" hidden="false" customHeight="false" outlineLevel="0" collapsed="false">
      <c r="A40" s="18"/>
      <c r="B40" s="25" t="n">
        <v>75618</v>
      </c>
      <c r="C40" s="26" t="s">
        <v>41</v>
      </c>
      <c r="D40" s="29" t="n">
        <v>1705000</v>
      </c>
      <c r="E40" s="29" t="n">
        <v>426250</v>
      </c>
      <c r="F40" s="29" t="n">
        <v>1278750</v>
      </c>
    </row>
    <row r="41" customFormat="false" ht="12.75" hidden="false" customHeight="false" outlineLevel="0" collapsed="false">
      <c r="A41" s="18"/>
      <c r="B41" s="31" t="n">
        <v>75619</v>
      </c>
      <c r="C41" s="20" t="s">
        <v>42</v>
      </c>
      <c r="D41" s="21" t="n">
        <v>200000</v>
      </c>
      <c r="E41" s="21" t="n">
        <v>50000</v>
      </c>
      <c r="F41" s="21" t="n">
        <v>150000</v>
      </c>
    </row>
    <row r="42" customFormat="false" ht="38.25" hidden="false" customHeight="false" outlineLevel="0" collapsed="false">
      <c r="A42" s="18"/>
      <c r="B42" s="31" t="n">
        <v>75621</v>
      </c>
      <c r="C42" s="20" t="s">
        <v>43</v>
      </c>
      <c r="D42" s="21" t="n">
        <v>19198637</v>
      </c>
      <c r="E42" s="21" t="n">
        <v>4799659</v>
      </c>
      <c r="F42" s="21" t="n">
        <v>14398977</v>
      </c>
    </row>
    <row r="43" customFormat="false" ht="39" hidden="false" customHeight="false" outlineLevel="0" collapsed="false">
      <c r="A43" s="18"/>
      <c r="B43" s="31" t="n">
        <v>75622</v>
      </c>
      <c r="C43" s="20" t="s">
        <v>44</v>
      </c>
      <c r="D43" s="21" t="n">
        <v>4472327</v>
      </c>
      <c r="E43" s="21" t="n">
        <v>118082</v>
      </c>
      <c r="F43" s="21" t="n">
        <v>2354245</v>
      </c>
    </row>
    <row r="44" customFormat="false" ht="15" hidden="false" customHeight="false" outlineLevel="0" collapsed="false">
      <c r="A44" s="22" t="n">
        <v>758</v>
      </c>
      <c r="B44" s="15"/>
      <c r="C44" s="16" t="s">
        <v>45</v>
      </c>
      <c r="D44" s="23" t="n">
        <f aca="false">IF(SUM(D45,D46,D47,D48,D49,D50,D51)&gt;0,SUM(D45,D46,D47,D48,D49,D50,D51),"")</f>
        <v>58249878</v>
      </c>
      <c r="E44" s="23" t="n">
        <f aca="false">IF(SUM(E45,E46,E47,E49,E50,E51)&gt;0,SUM(E45,E46,E47,E49,E50,E51),"")</f>
        <v>15186457</v>
      </c>
      <c r="F44" s="23" t="n">
        <f aca="false">IF(SUM(F45,F46,F47,F49,F50,F51)&gt;0,SUM(F45,F46,F47,F49,F50,F51),"")</f>
        <v>48770829</v>
      </c>
    </row>
    <row r="45" customFormat="false" ht="38.25" hidden="false" customHeight="false" outlineLevel="0" collapsed="false">
      <c r="A45" s="18"/>
      <c r="B45" s="31" t="n">
        <v>75801</v>
      </c>
      <c r="C45" s="20" t="s">
        <v>46</v>
      </c>
      <c r="D45" s="21" t="n">
        <v>52876096</v>
      </c>
      <c r="E45" s="21" t="n">
        <v>13557973</v>
      </c>
      <c r="F45" s="21" t="n">
        <v>44741312</v>
      </c>
    </row>
    <row r="46" customFormat="false" ht="25.5" hidden="false" customHeight="false" outlineLevel="0" collapsed="false">
      <c r="A46" s="18"/>
      <c r="B46" s="31" t="n">
        <v>75802</v>
      </c>
      <c r="C46" s="20" t="s">
        <v>47</v>
      </c>
      <c r="D46" s="21" t="n">
        <v>613885</v>
      </c>
      <c r="E46" s="21" t="n">
        <v>438784</v>
      </c>
      <c r="F46" s="21" t="n">
        <v>460413</v>
      </c>
    </row>
    <row r="47" customFormat="false" ht="25.5" hidden="false" customHeight="false" outlineLevel="0" collapsed="false">
      <c r="A47" s="18"/>
      <c r="B47" s="27" t="n">
        <v>75803</v>
      </c>
      <c r="C47" s="20" t="s">
        <v>48</v>
      </c>
      <c r="D47" s="21" t="n">
        <v>567078</v>
      </c>
      <c r="E47" s="21" t="n">
        <v>141769</v>
      </c>
      <c r="F47" s="21" t="n">
        <v>425309</v>
      </c>
    </row>
    <row r="48" customFormat="false" ht="25.5" hidden="false" customHeight="false" outlineLevel="0" collapsed="false">
      <c r="A48" s="18"/>
      <c r="B48" s="27" t="n">
        <v>75805</v>
      </c>
      <c r="C48" s="20" t="s">
        <v>49</v>
      </c>
      <c r="D48" s="21" t="n">
        <v>1094</v>
      </c>
      <c r="E48" s="21" t="n">
        <v>1094</v>
      </c>
      <c r="F48" s="21" t="n">
        <v>1094</v>
      </c>
    </row>
    <row r="49" customFormat="false" ht="25.5" hidden="false" customHeight="false" outlineLevel="0" collapsed="false">
      <c r="A49" s="33"/>
      <c r="B49" s="41" t="n">
        <v>75807</v>
      </c>
      <c r="C49" s="35" t="s">
        <v>50</v>
      </c>
      <c r="D49" s="21" t="n">
        <v>4096278</v>
      </c>
      <c r="E49" s="21" t="n">
        <v>1024069</v>
      </c>
      <c r="F49" s="21" t="n">
        <v>3072209</v>
      </c>
    </row>
    <row r="50" customFormat="false" ht="12.75" hidden="false" customHeight="false" outlineLevel="0" collapsed="false">
      <c r="A50" s="18"/>
      <c r="B50" s="31" t="n">
        <v>75814</v>
      </c>
      <c r="C50" s="20" t="s">
        <v>51</v>
      </c>
      <c r="D50" s="21"/>
      <c r="E50" s="21"/>
      <c r="F50" s="21"/>
    </row>
    <row r="51" customFormat="false" ht="26.25" hidden="false" customHeight="false" outlineLevel="0" collapsed="false">
      <c r="A51" s="33"/>
      <c r="B51" s="34" t="n">
        <v>75832</v>
      </c>
      <c r="C51" s="35" t="s">
        <v>52</v>
      </c>
      <c r="D51" s="21" t="n">
        <v>95447</v>
      </c>
      <c r="E51" s="21" t="n">
        <v>23862</v>
      </c>
      <c r="F51" s="21" t="n">
        <v>71586</v>
      </c>
    </row>
    <row r="52" customFormat="false" ht="15" hidden="false" customHeight="false" outlineLevel="0" collapsed="false">
      <c r="A52" s="22" t="n">
        <v>801</v>
      </c>
      <c r="B52" s="15"/>
      <c r="C52" s="16" t="s">
        <v>53</v>
      </c>
      <c r="D52" s="23" t="n">
        <f aca="false">IF(SUM(D53,D54,D55,D56,D57,D58,D59,D60,D61)&gt;0,SUM(D53,D54,D55,D56,D57,D58,D59,D60,D61),"")</f>
        <v>278895</v>
      </c>
      <c r="E52" s="23" t="n">
        <f aca="false">IF(SUM(E53,E54,E55,E56,E57,E58,E59,E60)&gt;0,SUM(E53,E54,E55,E56,E57,E58,E59,E60),"")</f>
        <v>78956</v>
      </c>
      <c r="F52" s="23" t="n">
        <f aca="false">IF(SUM(F53,F54,F55,F56,F57,F58,F59,F60)&gt;0,SUM(F53,F54,F55,F56,F57,F58,F59,F60),"")</f>
        <v>199339</v>
      </c>
    </row>
    <row r="53" customFormat="false" ht="14.25" hidden="false" customHeight="false" outlineLevel="0" collapsed="false">
      <c r="A53" s="24"/>
      <c r="B53" s="25" t="n">
        <v>80101</v>
      </c>
      <c r="C53" s="26" t="s">
        <v>54</v>
      </c>
      <c r="D53" s="36" t="n">
        <v>53874</v>
      </c>
      <c r="E53" s="36" t="n">
        <v>14619</v>
      </c>
      <c r="F53" s="36" t="n">
        <v>39256</v>
      </c>
    </row>
    <row r="54" customFormat="false" ht="12.75" hidden="false" customHeight="false" outlineLevel="0" collapsed="false">
      <c r="A54" s="18"/>
      <c r="B54" s="31" t="n">
        <v>80102</v>
      </c>
      <c r="C54" s="42" t="s">
        <v>55</v>
      </c>
      <c r="D54" s="21" t="n">
        <v>1700</v>
      </c>
      <c r="E54" s="21" t="n">
        <v>425</v>
      </c>
      <c r="F54" s="21" t="n">
        <v>1275</v>
      </c>
    </row>
    <row r="55" customFormat="false" ht="12.75" hidden="false" customHeight="false" outlineLevel="0" collapsed="false">
      <c r="A55" s="33"/>
      <c r="B55" s="34" t="n">
        <v>80104</v>
      </c>
      <c r="C55" s="35" t="s">
        <v>56</v>
      </c>
      <c r="D55" s="21" t="n">
        <v>1000</v>
      </c>
      <c r="E55" s="21" t="n">
        <v>250</v>
      </c>
      <c r="F55" s="21" t="n">
        <v>750</v>
      </c>
    </row>
    <row r="56" customFormat="false" ht="12.75" hidden="false" customHeight="false" outlineLevel="0" collapsed="false">
      <c r="A56" s="18"/>
      <c r="B56" s="31" t="n">
        <v>80110</v>
      </c>
      <c r="C56" s="20" t="s">
        <v>57</v>
      </c>
      <c r="D56" s="21" t="n">
        <v>58210</v>
      </c>
      <c r="E56" s="21" t="n">
        <v>15562</v>
      </c>
      <c r="F56" s="21" t="n">
        <v>42648</v>
      </c>
    </row>
    <row r="57" customFormat="false" ht="12.75" hidden="false" customHeight="false" outlineLevel="0" collapsed="false">
      <c r="A57" s="18"/>
      <c r="B57" s="27" t="n">
        <v>80120</v>
      </c>
      <c r="C57" s="20" t="s">
        <v>58</v>
      </c>
      <c r="D57" s="21" t="n">
        <v>47373</v>
      </c>
      <c r="E57" s="21" t="n">
        <v>11843</v>
      </c>
      <c r="F57" s="21" t="n">
        <v>35529</v>
      </c>
    </row>
    <row r="58" customFormat="false" ht="12.75" hidden="false" customHeight="false" outlineLevel="0" collapsed="false">
      <c r="A58" s="33"/>
      <c r="B58" s="41" t="n">
        <v>80123</v>
      </c>
      <c r="C58" s="35" t="s">
        <v>59</v>
      </c>
      <c r="D58" s="21" t="n">
        <v>6212</v>
      </c>
      <c r="E58" s="21" t="n">
        <v>1553</v>
      </c>
      <c r="F58" s="21" t="n">
        <v>4659</v>
      </c>
    </row>
    <row r="59" customFormat="false" ht="12.75" hidden="false" customHeight="false" outlineLevel="0" collapsed="false">
      <c r="A59" s="18"/>
      <c r="B59" s="31" t="n">
        <v>80130</v>
      </c>
      <c r="C59" s="20" t="s">
        <v>60</v>
      </c>
      <c r="D59" s="21" t="n">
        <v>95666</v>
      </c>
      <c r="E59" s="21" t="n">
        <v>31139</v>
      </c>
      <c r="F59" s="21" t="n">
        <v>64527</v>
      </c>
    </row>
    <row r="60" customFormat="false" ht="38.25" hidden="false" customHeight="false" outlineLevel="0" collapsed="false">
      <c r="A60" s="18"/>
      <c r="B60" s="27" t="n">
        <v>80140</v>
      </c>
      <c r="C60" s="20" t="s">
        <v>61</v>
      </c>
      <c r="D60" s="21" t="n">
        <v>14260</v>
      </c>
      <c r="E60" s="21" t="n">
        <v>3565</v>
      </c>
      <c r="F60" s="21" t="n">
        <v>10695</v>
      </c>
    </row>
    <row r="61" customFormat="false" ht="13.5" hidden="false" customHeight="false" outlineLevel="0" collapsed="false">
      <c r="A61" s="18"/>
      <c r="B61" s="43" t="n">
        <v>80195</v>
      </c>
      <c r="C61" s="26" t="s">
        <v>14</v>
      </c>
      <c r="D61" s="29" t="n">
        <v>600</v>
      </c>
      <c r="E61" s="29" t="n">
        <v>600</v>
      </c>
      <c r="F61" s="29" t="n">
        <v>600</v>
      </c>
    </row>
    <row r="62" customFormat="false" ht="15" hidden="false" customHeight="false" outlineLevel="0" collapsed="false">
      <c r="A62" s="22" t="n">
        <v>851</v>
      </c>
      <c r="B62" s="15"/>
      <c r="C62" s="16" t="s">
        <v>62</v>
      </c>
      <c r="D62" s="23" t="n">
        <f aca="false">IF(SUM(D63,D64)&gt;0,SUM(D63,D64),"")</f>
        <v>35500</v>
      </c>
      <c r="E62" s="23" t="n">
        <f aca="false">IF(SUM(E63,E64)&gt;0,SUM(E63,E64),"")</f>
        <v>9501</v>
      </c>
      <c r="F62" s="23" t="n">
        <f aca="false">IF(SUM(F63,F64)&gt;0,SUM(F63,F64),"")</f>
        <v>26999</v>
      </c>
    </row>
    <row r="63" customFormat="false" ht="12.75" hidden="false" customHeight="false" outlineLevel="0" collapsed="false">
      <c r="A63" s="44"/>
      <c r="B63" s="27" t="n">
        <v>80154</v>
      </c>
      <c r="C63" s="26" t="s">
        <v>63</v>
      </c>
      <c r="D63" s="29" t="n">
        <v>3500</v>
      </c>
      <c r="E63" s="29" t="n">
        <v>1000</v>
      </c>
      <c r="F63" s="29" t="n">
        <v>3500</v>
      </c>
    </row>
    <row r="64" customFormat="false" ht="51.75" hidden="false" customHeight="false" outlineLevel="0" collapsed="false">
      <c r="A64" s="18"/>
      <c r="B64" s="25" t="n">
        <v>85156</v>
      </c>
      <c r="C64" s="26" t="s">
        <v>64</v>
      </c>
      <c r="D64" s="29" t="n">
        <v>32000</v>
      </c>
      <c r="E64" s="29" t="n">
        <v>8501</v>
      </c>
      <c r="F64" s="29" t="n">
        <v>23499</v>
      </c>
    </row>
    <row r="65" customFormat="false" ht="15" hidden="false" customHeight="false" outlineLevel="0" collapsed="false">
      <c r="A65" s="22" t="n">
        <v>852</v>
      </c>
      <c r="B65" s="15"/>
      <c r="C65" s="16" t="s">
        <v>65</v>
      </c>
      <c r="D65" s="23" t="n">
        <f aca="false">IF(SUM(D66,D67,D68,D69,D70,D71,D72,D73,D74,D75,D76,D77,D78,D79)&gt;0,SUM(D66,D67,D68,D69,D70,D71,D72,D73,D74,D75,D76,D77,D78,D79),"")</f>
        <v>13170131</v>
      </c>
      <c r="E65" s="23" t="n">
        <f aca="false">IF(SUM(E66,E67,E68,E69,E70,E71,E72,E73,E74,E75,E76,E77,E78,E79)&gt;0,SUM(E66,E67,E68,E69,E70,E71,E72,E73,E74,E75,E76,E77,E78,E79),"")</f>
        <v>3805834</v>
      </c>
      <c r="F65" s="23" t="n">
        <f aca="false">IF(SUM(F66,F67,F68,F69,F70,F71,F72,F73,F74,F75,F76,F77,F78,F79)&gt;0,SUM(F66,F67,F68,F69,F70,F71,F72,F73,F74,F75,F76,F77,F78,F79),"")</f>
        <v>9305707</v>
      </c>
    </row>
    <row r="66" customFormat="false" ht="12.75" hidden="false" customHeight="false" outlineLevel="0" collapsed="false">
      <c r="A66" s="18"/>
      <c r="B66" s="31" t="n">
        <v>85201</v>
      </c>
      <c r="C66" s="20" t="s">
        <v>66</v>
      </c>
      <c r="D66" s="21" t="n">
        <v>1389600</v>
      </c>
      <c r="E66" s="21" t="n">
        <v>283921</v>
      </c>
      <c r="F66" s="21" t="n">
        <v>1105678</v>
      </c>
    </row>
    <row r="67" customFormat="false" ht="12.75" hidden="false" customHeight="false" outlineLevel="0" collapsed="false">
      <c r="A67" s="18"/>
      <c r="B67" s="31" t="n">
        <v>85202</v>
      </c>
      <c r="C67" s="20" t="s">
        <v>67</v>
      </c>
      <c r="D67" s="21" t="n">
        <v>1979000</v>
      </c>
      <c r="E67" s="21" t="n">
        <v>537976</v>
      </c>
      <c r="F67" s="21" t="n">
        <v>1441025</v>
      </c>
    </row>
    <row r="68" customFormat="false" ht="12.75" hidden="false" customHeight="false" outlineLevel="0" collapsed="false">
      <c r="A68" s="18"/>
      <c r="B68" s="31" t="n">
        <v>85203</v>
      </c>
      <c r="C68" s="20" t="s">
        <v>68</v>
      </c>
      <c r="D68" s="21" t="n">
        <v>254412</v>
      </c>
      <c r="E68" s="21" t="n">
        <v>1712</v>
      </c>
      <c r="F68" s="21" t="n">
        <v>254412</v>
      </c>
    </row>
    <row r="69" customFormat="false" ht="12.75" hidden="false" customHeight="false" outlineLevel="0" collapsed="false">
      <c r="A69" s="18"/>
      <c r="B69" s="31" t="n">
        <v>85204</v>
      </c>
      <c r="C69" s="20" t="s">
        <v>69</v>
      </c>
      <c r="D69" s="21" t="n">
        <v>82150</v>
      </c>
      <c r="E69" s="21" t="n">
        <v>33518</v>
      </c>
      <c r="F69" s="21" t="n">
        <v>48633</v>
      </c>
    </row>
    <row r="70" customFormat="false" ht="38.25" hidden="false" customHeight="false" outlineLevel="0" collapsed="false">
      <c r="A70" s="18"/>
      <c r="B70" s="31" t="n">
        <v>85212</v>
      </c>
      <c r="C70" s="20" t="s">
        <v>70</v>
      </c>
      <c r="D70" s="21" t="n">
        <v>6168611</v>
      </c>
      <c r="E70" s="21" t="n">
        <v>2313230</v>
      </c>
      <c r="F70" s="21" t="n">
        <v>3855382</v>
      </c>
    </row>
    <row r="71" customFormat="false" ht="56.25" hidden="false" customHeight="true" outlineLevel="0" collapsed="false">
      <c r="A71" s="18"/>
      <c r="B71" s="27" t="n">
        <v>85213</v>
      </c>
      <c r="C71" s="20" t="s">
        <v>71</v>
      </c>
      <c r="D71" s="21" t="n">
        <v>111000</v>
      </c>
      <c r="E71" s="21" t="n">
        <v>29683</v>
      </c>
      <c r="F71" s="21" t="n">
        <v>81316</v>
      </c>
    </row>
    <row r="72" customFormat="false" ht="25.5" hidden="false" customHeight="false" outlineLevel="0" collapsed="false">
      <c r="A72" s="45"/>
      <c r="B72" s="46" t="n">
        <v>85214</v>
      </c>
      <c r="C72" s="26" t="s">
        <v>72</v>
      </c>
      <c r="D72" s="47" t="n">
        <v>2054841</v>
      </c>
      <c r="E72" s="47" t="n">
        <v>361865</v>
      </c>
      <c r="F72" s="47" t="n">
        <v>1692977</v>
      </c>
    </row>
    <row r="73" customFormat="false" ht="12.75" hidden="false" customHeight="false" outlineLevel="0" collapsed="false">
      <c r="A73" s="18"/>
      <c r="B73" s="31" t="n">
        <v>85215</v>
      </c>
      <c r="C73" s="20" t="s">
        <v>73</v>
      </c>
      <c r="D73" s="47"/>
      <c r="E73" s="47"/>
      <c r="F73" s="47"/>
    </row>
    <row r="74" customFormat="false" ht="25.5" hidden="false" customHeight="false" outlineLevel="0" collapsed="false">
      <c r="A74" s="18"/>
      <c r="B74" s="27" t="n">
        <v>85216</v>
      </c>
      <c r="C74" s="20" t="s">
        <v>74</v>
      </c>
      <c r="D74" s="21" t="n">
        <v>79215</v>
      </c>
      <c r="E74" s="21" t="n">
        <v>-306</v>
      </c>
      <c r="F74" s="21" t="n">
        <v>79215</v>
      </c>
    </row>
    <row r="75" customFormat="false" ht="12.75" hidden="false" customHeight="false" outlineLevel="0" collapsed="false">
      <c r="A75" s="18"/>
      <c r="B75" s="43" t="n">
        <v>85219</v>
      </c>
      <c r="C75" s="26" t="s">
        <v>75</v>
      </c>
      <c r="D75" s="29" t="n">
        <v>738000</v>
      </c>
      <c r="E75" s="29" t="n">
        <v>162774</v>
      </c>
      <c r="F75" s="29" t="n">
        <v>575226</v>
      </c>
    </row>
    <row r="76" customFormat="false" ht="12.75" hidden="false" customHeight="false" outlineLevel="0" collapsed="false">
      <c r="A76" s="18"/>
      <c r="B76" s="27" t="n">
        <v>85226</v>
      </c>
      <c r="C76" s="26" t="s">
        <v>76</v>
      </c>
      <c r="D76" s="29" t="n">
        <v>13963</v>
      </c>
      <c r="E76" s="29" t="n">
        <v>3491</v>
      </c>
      <c r="F76" s="29" t="n">
        <v>10473</v>
      </c>
    </row>
    <row r="77" customFormat="false" ht="25.5" hidden="false" customHeight="false" outlineLevel="0" collapsed="false">
      <c r="A77" s="18"/>
      <c r="B77" s="43" t="n">
        <v>85228</v>
      </c>
      <c r="C77" s="26" t="s">
        <v>77</v>
      </c>
      <c r="D77" s="29" t="n">
        <v>103000</v>
      </c>
      <c r="E77" s="29" t="n">
        <v>21839</v>
      </c>
      <c r="F77" s="29" t="n">
        <v>81161</v>
      </c>
    </row>
    <row r="78" customFormat="false" ht="12.75" hidden="false" customHeight="false" outlineLevel="0" collapsed="false">
      <c r="A78" s="33"/>
      <c r="B78" s="25" t="n">
        <v>85231</v>
      </c>
      <c r="C78" s="20" t="s">
        <v>78</v>
      </c>
      <c r="D78" s="29" t="n">
        <v>40000</v>
      </c>
      <c r="E78" s="29" t="n">
        <v>-20000</v>
      </c>
      <c r="F78" s="29" t="n">
        <v>0</v>
      </c>
    </row>
    <row r="79" customFormat="false" ht="13.5" hidden="false" customHeight="false" outlineLevel="0" collapsed="false">
      <c r="A79" s="18"/>
      <c r="B79" s="31" t="n">
        <v>85295</v>
      </c>
      <c r="C79" s="20" t="s">
        <v>14</v>
      </c>
      <c r="D79" s="21" t="n">
        <v>156339</v>
      </c>
      <c r="E79" s="21" t="n">
        <v>76131</v>
      </c>
      <c r="F79" s="21" t="n">
        <v>80209</v>
      </c>
    </row>
    <row r="80" customFormat="false" ht="31.5" hidden="false" customHeight="false" outlineLevel="0" collapsed="false">
      <c r="A80" s="48" t="n">
        <v>853</v>
      </c>
      <c r="B80" s="49"/>
      <c r="C80" s="50" t="s">
        <v>79</v>
      </c>
      <c r="D80" s="23" t="n">
        <f aca="false">IF(SUM(D81,D82)&gt;0,SUM(D81,D82),"")</f>
        <v>160000</v>
      </c>
      <c r="E80" s="23" t="n">
        <f aca="false">IF(SUM(E81,E82)&gt;0,SUM(E81,E82),"")</f>
        <v>48412</v>
      </c>
      <c r="F80" s="23" t="n">
        <f aca="false">IF(SUM(F81,F82)&gt;0,SUM(F81,F82),"")</f>
        <v>124588</v>
      </c>
    </row>
    <row r="81" customFormat="false" ht="25.5" hidden="false" customHeight="false" outlineLevel="0" collapsed="false">
      <c r="A81" s="33"/>
      <c r="B81" s="34" t="n">
        <v>85321</v>
      </c>
      <c r="C81" s="26" t="s">
        <v>80</v>
      </c>
      <c r="D81" s="36" t="n">
        <v>147000</v>
      </c>
      <c r="E81" s="36" t="n">
        <v>35412</v>
      </c>
      <c r="F81" s="36" t="n">
        <v>111588</v>
      </c>
    </row>
    <row r="82" customFormat="false" ht="13.5" hidden="false" customHeight="false" outlineLevel="0" collapsed="false">
      <c r="A82" s="33"/>
      <c r="B82" s="41" t="n">
        <v>85395</v>
      </c>
      <c r="C82" s="20" t="s">
        <v>14</v>
      </c>
      <c r="D82" s="21" t="n">
        <v>13000</v>
      </c>
      <c r="E82" s="21" t="n">
        <v>13000</v>
      </c>
      <c r="F82" s="21" t="n">
        <v>13000</v>
      </c>
    </row>
    <row r="83" customFormat="false" ht="30" hidden="false" customHeight="false" outlineLevel="0" collapsed="false">
      <c r="A83" s="22" t="n">
        <v>854</v>
      </c>
      <c r="B83" s="15"/>
      <c r="C83" s="16" t="s">
        <v>81</v>
      </c>
      <c r="D83" s="23" t="n">
        <f aca="false">IF(SUM(D84,D85,D86,D87,D88)&gt;0,SUM(D84,D85,D86,D87,D88),"")</f>
        <v>189952</v>
      </c>
      <c r="E83" s="23" t="n">
        <f aca="false">IF(SUM(E84,E85,E86,E87,E88)&gt;0,SUM(E84,E85,E86,E87,E88),"")</f>
        <v>5044</v>
      </c>
      <c r="F83" s="23" t="n">
        <f aca="false">IF(SUM(F84,F85,F86,F87,F88)&gt;0,SUM(F84,F85,F86,F87,F88),"")</f>
        <v>184908</v>
      </c>
    </row>
    <row r="84" customFormat="false" ht="15" hidden="false" customHeight="false" outlineLevel="0" collapsed="false">
      <c r="A84" s="51"/>
      <c r="B84" s="27" t="n">
        <v>85401</v>
      </c>
      <c r="C84" s="26" t="s">
        <v>82</v>
      </c>
      <c r="D84" s="29" t="n">
        <v>200</v>
      </c>
      <c r="E84" s="29" t="n">
        <v>50</v>
      </c>
      <c r="F84" s="29" t="n">
        <v>150</v>
      </c>
    </row>
    <row r="85" customFormat="false" ht="38.25" hidden="false" customHeight="false" outlineLevel="0" collapsed="false">
      <c r="A85" s="52"/>
      <c r="B85" s="53" t="n">
        <v>85406</v>
      </c>
      <c r="C85" s="54" t="s">
        <v>83</v>
      </c>
      <c r="D85" s="29" t="n">
        <v>600</v>
      </c>
      <c r="E85" s="29" t="n">
        <v>150</v>
      </c>
      <c r="F85" s="29" t="n">
        <v>450</v>
      </c>
    </row>
    <row r="86" customFormat="false" ht="12.75" hidden="false" customHeight="false" outlineLevel="0" collapsed="false">
      <c r="A86" s="18"/>
      <c r="B86" s="27" t="n">
        <v>85410</v>
      </c>
      <c r="C86" s="20" t="s">
        <v>84</v>
      </c>
      <c r="D86" s="21" t="n">
        <v>19376</v>
      </c>
      <c r="E86" s="21" t="n">
        <v>4844</v>
      </c>
      <c r="F86" s="21" t="n">
        <v>14532</v>
      </c>
    </row>
    <row r="87" customFormat="false" ht="12.75" hidden="false" customHeight="false" outlineLevel="0" collapsed="false">
      <c r="A87" s="18"/>
      <c r="B87" s="43" t="n">
        <v>85415</v>
      </c>
      <c r="C87" s="26" t="s">
        <v>85</v>
      </c>
      <c r="D87" s="29" t="n">
        <v>169776</v>
      </c>
      <c r="E87" s="29"/>
      <c r="F87" s="29" t="n">
        <v>169776</v>
      </c>
    </row>
    <row r="88" customFormat="false" ht="13.5" hidden="false" customHeight="false" outlineLevel="0" collapsed="false">
      <c r="A88" s="18"/>
      <c r="B88" s="25" t="n">
        <v>85495</v>
      </c>
      <c r="C88" s="26" t="s">
        <v>14</v>
      </c>
      <c r="D88" s="29"/>
      <c r="E88" s="29"/>
      <c r="F88" s="29"/>
    </row>
    <row r="89" customFormat="false" ht="30" hidden="false" customHeight="false" outlineLevel="0" collapsed="false">
      <c r="A89" s="22" t="n">
        <v>900</v>
      </c>
      <c r="B89" s="15"/>
      <c r="C89" s="16" t="s">
        <v>86</v>
      </c>
      <c r="D89" s="23" t="n">
        <f aca="false">IF(SUM(D90,D91,D92,D93,D94,D95)&gt;0,SUM(D90,D91,D92,D94,D93,D95),"")</f>
        <v>14610331</v>
      </c>
      <c r="E89" s="23" t="n">
        <f aca="false">IF(SUM(E90,E91,E92,E93,E94,E95)&gt;0,SUM(E90,E91,E92,E94,E93,E95),"")</f>
        <v>5389171</v>
      </c>
      <c r="F89" s="23" t="n">
        <f aca="false">IF(SUM(F90,F91,F92,F93,F94,F95)&gt;0,SUM(F90,F91,F92,F94,F93,F95),"")</f>
        <v>12006289</v>
      </c>
    </row>
    <row r="90" customFormat="false" ht="12.75" hidden="false" customHeight="false" outlineLevel="0" collapsed="false">
      <c r="A90" s="18"/>
      <c r="B90" s="31" t="n">
        <v>90001</v>
      </c>
      <c r="C90" s="20" t="s">
        <v>87</v>
      </c>
      <c r="D90" s="21" t="n">
        <v>13218924</v>
      </c>
      <c r="E90" s="21" t="n">
        <v>5039168</v>
      </c>
      <c r="F90" s="21" t="n">
        <v>10827500</v>
      </c>
    </row>
    <row r="91" customFormat="false" ht="12.75" hidden="false" customHeight="false" outlineLevel="0" collapsed="false">
      <c r="A91" s="18"/>
      <c r="B91" s="27" t="n">
        <v>90002</v>
      </c>
      <c r="C91" s="26" t="s">
        <v>88</v>
      </c>
      <c r="D91" s="29" t="n">
        <v>392480</v>
      </c>
      <c r="E91" s="29" t="n">
        <v>98120</v>
      </c>
      <c r="F91" s="29" t="n">
        <v>294360</v>
      </c>
    </row>
    <row r="92" customFormat="false" ht="25.5" hidden="false" customHeight="false" outlineLevel="0" collapsed="false">
      <c r="A92" s="18"/>
      <c r="B92" s="31" t="n">
        <v>90004</v>
      </c>
      <c r="C92" s="20" t="s">
        <v>89</v>
      </c>
      <c r="D92" s="21" t="n">
        <v>362211</v>
      </c>
      <c r="E92" s="21" t="n">
        <v>90553</v>
      </c>
      <c r="F92" s="21" t="n">
        <v>271659</v>
      </c>
    </row>
    <row r="93" customFormat="false" ht="12.75" hidden="false" customHeight="false" outlineLevel="0" collapsed="false">
      <c r="A93" s="18"/>
      <c r="B93" s="27" t="n">
        <v>90015</v>
      </c>
      <c r="C93" s="26" t="s">
        <v>90</v>
      </c>
      <c r="D93" s="29" t="n">
        <v>534522</v>
      </c>
      <c r="E93" s="29" t="n">
        <v>133474</v>
      </c>
      <c r="F93" s="29" t="n">
        <v>534522</v>
      </c>
    </row>
    <row r="94" customFormat="false" ht="38.25" hidden="false" customHeight="false" outlineLevel="0" collapsed="false">
      <c r="A94" s="33"/>
      <c r="B94" s="41" t="n">
        <v>90020</v>
      </c>
      <c r="C94" s="35" t="s">
        <v>91</v>
      </c>
      <c r="D94" s="21" t="n">
        <v>6410</v>
      </c>
      <c r="E94" s="21" t="n">
        <v>3910</v>
      </c>
      <c r="F94" s="21" t="n">
        <v>6410</v>
      </c>
    </row>
    <row r="95" customFormat="false" ht="13.5" hidden="false" customHeight="false" outlineLevel="0" collapsed="false">
      <c r="A95" s="18"/>
      <c r="B95" s="31" t="n">
        <v>90095</v>
      </c>
      <c r="C95" s="20" t="s">
        <v>14</v>
      </c>
      <c r="D95" s="21" t="n">
        <v>95784</v>
      </c>
      <c r="E95" s="21" t="n">
        <v>23946</v>
      </c>
      <c r="F95" s="21" t="n">
        <v>71838</v>
      </c>
    </row>
    <row r="96" customFormat="false" ht="30" hidden="false" customHeight="false" outlineLevel="0" collapsed="false">
      <c r="A96" s="22" t="n">
        <v>921</v>
      </c>
      <c r="B96" s="15"/>
      <c r="C96" s="16" t="s">
        <v>92</v>
      </c>
      <c r="D96" s="23" t="n">
        <f aca="false">IF(SUM(D97,D98,D99,D100,D101,D102)&gt;0,SUM(D97,D98,D99,D100,D101,D102),"")</f>
        <v>49000</v>
      </c>
      <c r="E96" s="23" t="n">
        <f aca="false">IF(SUM(E97,E98,E99,E100,E101,E102)&gt;0,SUM(E97,E98,E99,E100,E101,E102),"")</f>
        <v>7500</v>
      </c>
      <c r="F96" s="23" t="n">
        <f aca="false">IF(SUM(F97,F98,F99,F100,F101,F102)&gt;0,SUM(F97,F98,F99,F100,F101,F102),"")</f>
        <v>41500</v>
      </c>
    </row>
    <row r="97" customFormat="false" ht="12.75" hidden="false" customHeight="false" outlineLevel="0" collapsed="false">
      <c r="A97" s="18"/>
      <c r="B97" s="31" t="n">
        <v>92105</v>
      </c>
      <c r="C97" s="20" t="s">
        <v>93</v>
      </c>
      <c r="D97" s="21"/>
      <c r="E97" s="21"/>
      <c r="F97" s="21"/>
    </row>
    <row r="98" customFormat="false" ht="12.75" hidden="false" customHeight="false" outlineLevel="0" collapsed="false">
      <c r="A98" s="18"/>
      <c r="B98" s="27" t="n">
        <v>92106</v>
      </c>
      <c r="C98" s="26" t="s">
        <v>94</v>
      </c>
      <c r="D98" s="29" t="n">
        <v>6000</v>
      </c>
      <c r="E98" s="29"/>
      <c r="F98" s="29" t="n">
        <v>6000</v>
      </c>
    </row>
    <row r="99" customFormat="false" ht="25.5" hidden="false" customHeight="false" outlineLevel="0" collapsed="false">
      <c r="A99" s="18"/>
      <c r="B99" s="27" t="n">
        <v>92108</v>
      </c>
      <c r="C99" s="26" t="s">
        <v>95</v>
      </c>
      <c r="D99" s="29"/>
      <c r="E99" s="29"/>
      <c r="F99" s="29"/>
    </row>
    <row r="100" customFormat="false" ht="12.75" hidden="false" customHeight="false" outlineLevel="0" collapsed="false">
      <c r="A100" s="18"/>
      <c r="B100" s="31" t="n">
        <v>92116</v>
      </c>
      <c r="C100" s="20" t="s">
        <v>96</v>
      </c>
      <c r="D100" s="21" t="n">
        <v>30000</v>
      </c>
      <c r="E100" s="21" t="n">
        <v>7500</v>
      </c>
      <c r="F100" s="21" t="n">
        <v>22500</v>
      </c>
    </row>
    <row r="101" customFormat="false" ht="12.75" hidden="false" customHeight="false" outlineLevel="0" collapsed="false">
      <c r="A101" s="18"/>
      <c r="B101" s="27" t="n">
        <v>92118</v>
      </c>
      <c r="C101" s="20" t="s">
        <v>97</v>
      </c>
      <c r="D101" s="21" t="n">
        <v>13000</v>
      </c>
      <c r="E101" s="21"/>
      <c r="F101" s="21" t="n">
        <v>13000</v>
      </c>
    </row>
    <row r="102" customFormat="false" ht="13.5" hidden="false" customHeight="false" outlineLevel="0" collapsed="false">
      <c r="A102" s="33"/>
      <c r="B102" s="41" t="n">
        <v>92195</v>
      </c>
      <c r="C102" s="35" t="s">
        <v>14</v>
      </c>
      <c r="D102" s="21"/>
      <c r="E102" s="21"/>
      <c r="F102" s="21"/>
    </row>
    <row r="103" customFormat="false" ht="15.75" hidden="false" customHeight="false" outlineLevel="0" collapsed="false">
      <c r="A103" s="55" t="n">
        <v>926</v>
      </c>
      <c r="B103" s="56"/>
      <c r="C103" s="57" t="s">
        <v>98</v>
      </c>
      <c r="D103" s="58" t="n">
        <f aca="false">IF(SUM(D104)&gt;0,SUM(D104),"")</f>
        <v>544400</v>
      </c>
      <c r="E103" s="58" t="n">
        <f aca="false">IF(SUM(E104)&gt;0,SUM(E104),"")</f>
        <v>36100</v>
      </c>
      <c r="F103" s="58" t="n">
        <f aca="false">IF(SUM(F104)&gt;0,SUM(F104),"")</f>
        <v>508300</v>
      </c>
    </row>
    <row r="104" customFormat="false" ht="13.5" hidden="false" customHeight="false" outlineLevel="0" collapsed="false">
      <c r="A104" s="52"/>
      <c r="B104" s="59" t="n">
        <v>92695</v>
      </c>
      <c r="C104" s="60" t="s">
        <v>14</v>
      </c>
      <c r="D104" s="21" t="n">
        <v>544400</v>
      </c>
      <c r="E104" s="21" t="n">
        <v>36100</v>
      </c>
      <c r="F104" s="21" t="n">
        <v>508300</v>
      </c>
    </row>
    <row r="105" customFormat="false" ht="21" hidden="false" customHeight="false" outlineLevel="0" collapsed="false">
      <c r="A105" s="61"/>
      <c r="B105" s="62"/>
      <c r="C105" s="63" t="s">
        <v>99</v>
      </c>
      <c r="D105" s="64" t="n">
        <f aca="false">IF(SUM(D10,D12,D16,D19,D23,D30,D34,D37,D44,D52,D62,D65,D80,D83,D89,D96,D103)&gt;0,SUM(D10,D12,D16,D19,D23,D30,D34,D37,D44,D52,D62,D65,D80,D83,D89,D96,D103),"")</f>
        <v>141267059</v>
      </c>
      <c r="E105" s="64" t="n">
        <f aca="false">IF(SUM(E10,E12,E16,E19,E23,E30,E34,E37,E44,E52,E62,E65,E80,E83,E89,E96,E103)&gt;0,SUM(E10,E12,E16,E19,E23,E30,E34,E37,E44,E52,E62,E65,E80,E83,E89,E96,E103),"")</f>
        <v>37191146</v>
      </c>
      <c r="F105" s="64" t="n">
        <f aca="false">IF(SUM(F10,F12,F16,F19,F23,F30,F34,F37,F44,F52,F62,F65,F80,F83,F89,F96,F103)&gt;0,SUM(F10,F12,F16,F19,F23,F30,F34,F37,F44,F52,F62,F65,F80,F83,F89,F96,F103),"")</f>
        <v>111269926</v>
      </c>
    </row>
    <row r="107" customFormat="false" ht="12.75" hidden="false" customHeight="false" outlineLevel="0" collapsed="false">
      <c r="B107" s="65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12.75" hidden="false" customHeight="false" outlineLevel="0" collapsed="false">
      <c r="A109" s="67"/>
      <c r="B109" s="67"/>
      <c r="C109" s="67"/>
      <c r="D109" s="68" t="s">
        <v>100</v>
      </c>
      <c r="E109" s="65"/>
      <c r="F109" s="68"/>
      <c r="G109" s="65"/>
    </row>
    <row r="110" customFormat="false" ht="12.75" hidden="false" customHeight="false" outlineLevel="0" collapsed="false">
      <c r="A110" s="69"/>
      <c r="B110" s="69"/>
      <c r="C110" s="69"/>
      <c r="D110" s="68" t="s">
        <v>101</v>
      </c>
      <c r="E110" s="65"/>
      <c r="F110" s="68"/>
      <c r="G110" s="65"/>
    </row>
    <row r="111" customFormat="false" ht="12.75" hidden="false" customHeight="false" outlineLevel="0" collapsed="false">
      <c r="A111" s="66"/>
      <c r="B111" s="66"/>
      <c r="C111" s="66"/>
      <c r="D111" s="68"/>
      <c r="E111" s="65"/>
      <c r="F111" s="68"/>
      <c r="G111" s="65"/>
    </row>
    <row r="112" customFormat="false" ht="12.75" hidden="false" customHeight="false" outlineLevel="0" collapsed="false">
      <c r="A112" s="66"/>
      <c r="B112" s="66"/>
      <c r="C112" s="66"/>
      <c r="D112" s="68" t="s">
        <v>102</v>
      </c>
      <c r="E112" s="65"/>
      <c r="F112" s="68"/>
      <c r="G11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7-16T12:04:46Z</cp:lastPrinted>
  <dcterms:modified xsi:type="dcterms:W3CDTF">2004-08-04T11:35:41Z</dcterms:modified>
  <cp:revision>0</cp:revision>
  <dc:subject/>
  <dc:title/>
</cp:coreProperties>
</file>