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2001 " sheetId="1" state="visible" r:id="rId2"/>
    <sheet name="Zmiany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9">
  <si>
    <t xml:space="preserve">Załącznik Nr 2</t>
  </si>
  <si>
    <t xml:space="preserve">Do Zarządzenia 34/02</t>
  </si>
  <si>
    <t xml:space="preserve">Prezydenta Miasta Łomży</t>
  </si>
  <si>
    <t xml:space="preserve">z dnia 31.03. 2003r.</t>
  </si>
  <si>
    <t xml:space="preserve">Wydatki  budżetu  miasta  Łomży  -  2002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01.01.2002 r.</t>
  </si>
  <si>
    <t xml:space="preserve">Plan po zmianach na 31.12.2002 r.</t>
  </si>
  <si>
    <t xml:space="preserve">Wykonanie</t>
  </si>
  <si>
    <t xml:space="preserve">% realizacji</t>
  </si>
  <si>
    <t xml:space="preserve">010</t>
  </si>
  <si>
    <t xml:space="preserve">Rolnictwo i łowiectwo</t>
  </si>
  <si>
    <t xml:space="preserve">Integracja z Unią Europejską</t>
  </si>
  <si>
    <t xml:space="preserve">Zakup materiałów i wyposażenia </t>
  </si>
  <si>
    <t xml:space="preserve">Podróże służbowe krajowe</t>
  </si>
  <si>
    <t xml:space="preserve">01021</t>
  </si>
  <si>
    <t xml:space="preserve">Inspekcja weterynaryjna</t>
  </si>
  <si>
    <t xml:space="preserve">Wynagrodzenia osobowe pracowników</t>
  </si>
  <si>
    <t xml:space="preserve">Wynagrodzenia osobowe członnków korpusu służby cywilnej</t>
  </si>
  <si>
    <t xml:space="preserve">Dodatkowe wynagrodzenia roczne</t>
  </si>
  <si>
    <t xml:space="preserve">Składki na ubezpieczenia społeczne</t>
  </si>
  <si>
    <t xml:space="preserve">Składki na Fundusz Pracy 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Odpisy na Z.F.Ś.S</t>
  </si>
  <si>
    <t xml:space="preserve">Podatek od nieruchomości</t>
  </si>
  <si>
    <t xml:space="preserve">Pozostałe podatki na rzecz budżetów jednostek samorz.teryt.</t>
  </si>
  <si>
    <t xml:space="preserve">Opłaty na rzecz budżetu państwa</t>
  </si>
  <si>
    <t xml:space="preserve">Opłaty na rzecz budżetów jednostek samorządu terytorialnego</t>
  </si>
  <si>
    <t xml:space="preserve">Wydatki na zakupy inwestycyjne</t>
  </si>
  <si>
    <t xml:space="preserve">Nagrody i wydatki osobowe nie zal.do wynagrodzeń</t>
  </si>
  <si>
    <t xml:space="preserve">Zwalczanie chorób zakaźnych</t>
  </si>
  <si>
    <t xml:space="preserve">zakup materiałów i wyposażenia</t>
  </si>
  <si>
    <t xml:space="preserve">podróże służbowe krajowe</t>
  </si>
  <si>
    <t xml:space="preserve">Izby   rolnicze</t>
  </si>
  <si>
    <t xml:space="preserve">Wpływy gmin na rzecz izb rolnicz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odmiot.z buda zakł.budż.lub gospod.pomocniczego</t>
  </si>
  <si>
    <t xml:space="preserve">Dotacje celowe z budżetu na finans.lub dofinans.kosztów real.inwest.i zakupów inwest.zakł.budżetowych</t>
  </si>
  <si>
    <t xml:space="preserve">Pozostałe odsetki</t>
  </si>
  <si>
    <t xml:space="preserve">Drogi publiczne powiatowe</t>
  </si>
  <si>
    <t xml:space="preserve">Wydatki inwestycyjne jednostek budżetowych</t>
  </si>
  <si>
    <t xml:space="preserve"> - Modernizacja ul.Nowogrodzkiej</t>
  </si>
  <si>
    <t xml:space="preserve"> </t>
  </si>
  <si>
    <t xml:space="preserve"> - Budowa uzbrojenia w ul.Rybaki </t>
  </si>
  <si>
    <t xml:space="preserve">Drogi publiczne w miastach na prawach powiatu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Drogi publiczne gminne</t>
  </si>
  <si>
    <t xml:space="preserve"> - letnie </t>
  </si>
  <si>
    <t xml:space="preserve">Pozostała działalność / opłata za grunty / </t>
  </si>
  <si>
    <t xml:space="preserve">Zadania w zakresie upowszechniania turystyki</t>
  </si>
  <si>
    <t xml:space="preserve">Dotacja przedmiotowa z budżetu dla jednostek nie zalicz.do sektora finansów publicznych</t>
  </si>
  <si>
    <t xml:space="preserve">Wodne Ochotnicze pogotowie Ratunkowe - utrzymanie komp.miejs.</t>
  </si>
  <si>
    <t xml:space="preserve"> -  Komenda   Hufca ZHP </t>
  </si>
  <si>
    <t xml:space="preserve"> -  PTTK</t>
  </si>
  <si>
    <t xml:space="preserve"> -  inne</t>
  </si>
  <si>
    <t xml:space="preserve">Gospodarka mieszkaniowa</t>
  </si>
  <si>
    <t xml:space="preserve">Różne jednostki obsługi gospodarki mieszkaniowej                                                                                         i komunalnej</t>
  </si>
  <si>
    <t xml:space="preserve">Dotacja przedm.z budżetu dla zakładu budż.lub gospodarstwa pomocniczego</t>
  </si>
  <si>
    <t xml:space="preserve">Dotacja podmiotowa z budżetu dla zakładu budżetowego</t>
  </si>
  <si>
    <t xml:space="preserve">zakupy inwestycyjne</t>
  </si>
  <si>
    <t xml:space="preserve">Gospodarka gruntami i nieruchomościami</t>
  </si>
  <si>
    <t xml:space="preserve">dotacja przedmiotowa z budzetu dla jednostek nie zaliczanych do sektora finansów publicznych</t>
  </si>
  <si>
    <t xml:space="preserve">Zakup materiałów i wyposażenia</t>
  </si>
  <si>
    <t xml:space="preserve"> - odszkodowania</t>
  </si>
  <si>
    <t xml:space="preserve"> - umowy zlecenia </t>
  </si>
  <si>
    <t xml:space="preserve"> pozostałe   usługi</t>
  </si>
  <si>
    <t xml:space="preserve">Pozostała działalność</t>
  </si>
  <si>
    <t xml:space="preserve">Zakup usług pozostałych / koszty eksisii /</t>
  </si>
  <si>
    <t xml:space="preserve">budowa instalacji co i cw Al. Legionów 36a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 -   umowa  na prowadz.  PZG i K </t>
  </si>
  <si>
    <t xml:space="preserve">Nadzór budowlany</t>
  </si>
  <si>
    <t xml:space="preserve">Wynagrodzenia osobowe członków korpusu  służby cywilnej</t>
  </si>
  <si>
    <t xml:space="preserve">Składki na fundusz pracy</t>
  </si>
  <si>
    <t xml:space="preserve">Zakupy inwestycyjne</t>
  </si>
  <si>
    <t xml:space="preserve">Administracja publiczna</t>
  </si>
  <si>
    <t xml:space="preserve">Urzędy Wojewódzkie</t>
  </si>
  <si>
    <t xml:space="preserve">nagrody i wydatki osobowe nie zaliczane do wynagrodzeń</t>
  </si>
  <si>
    <t xml:space="preserve">Różne wydatki na rzecz osób fizycznych</t>
  </si>
  <si>
    <t xml:space="preserve">Składki na Fundusz Pracy</t>
  </si>
  <si>
    <t xml:space="preserve">Podrózże służbowe krajowe</t>
  </si>
  <si>
    <t xml:space="preserve">podatek Vat</t>
  </si>
  <si>
    <t xml:space="preserve">Starostwa powiatowe</t>
  </si>
  <si>
    <t xml:space="preserve">Składki na ndusz Pracy</t>
  </si>
  <si>
    <t xml:space="preserve">Podróże służbowe krajowe </t>
  </si>
  <si>
    <t xml:space="preserve">Rady Gmin</t>
  </si>
  <si>
    <t xml:space="preserve">Podatek od towarów i usług</t>
  </si>
  <si>
    <t xml:space="preserve">Urzędy gmin / miast na prawach powiatu /</t>
  </si>
  <si>
    <t xml:space="preserve">Nagrody i wydatki nie zaliczane do wynagrodzeń</t>
  </si>
  <si>
    <t xml:space="preserve">Zakup świad.zdrow .dla osób nie objętych obow.ubezp.zdrow.</t>
  </si>
  <si>
    <t xml:space="preserve">Wydatki na zakupy inwestycyjne / zak.inwest.Urzędu Miejskiego/</t>
  </si>
  <si>
    <t xml:space="preserve">Komisje poborowe</t>
  </si>
  <si>
    <t xml:space="preserve">Spis powszechny i inne</t>
  </si>
  <si>
    <t xml:space="preserve">zakup energi</t>
  </si>
  <si>
    <t xml:space="preserve"> - koszty egzekucyjne</t>
  </si>
  <si>
    <t xml:space="preserve"> - prowizja bankowa </t>
  </si>
  <si>
    <t xml:space="preserve"> - promocja</t>
  </si>
  <si>
    <t xml:space="preserve">Podróże służbowe zagraniczne</t>
  </si>
  <si>
    <t xml:space="preserve"> - Eko-Rozwó Dorzecza Narwi </t>
  </si>
  <si>
    <t xml:space="preserve"> - Związek Miast Polskich</t>
  </si>
  <si>
    <t xml:space="preserve"> - Stow.Zdr.Miast Polskich</t>
  </si>
  <si>
    <t xml:space="preserve">Urzędy naczelnych organów władzy państwowej,kontroli                                                                         i ochrony prawa oraz sądownictwa</t>
  </si>
  <si>
    <t xml:space="preserve">Urzędy naczelnych organów władzy państwowej, kontroli                                                                             i ochrony prawa </t>
  </si>
  <si>
    <t xml:space="preserve">Wybory do Sejmu i Senatu</t>
  </si>
  <si>
    <t xml:space="preserve">Bezpieczeństwo publiczne i ochrona przeciwpożarowa</t>
  </si>
  <si>
    <t xml:space="preserve">Komendy Powiatowe Policji</t>
  </si>
  <si>
    <t xml:space="preserve">Nagrody i wydatki osobowe nie zaliczane do wynagrodzeń</t>
  </si>
  <si>
    <t xml:space="preserve">Wynagrodzenia osobowe pracowników </t>
  </si>
  <si>
    <t xml:space="preserve">Wynagrodzenia osobowe pracowników służby cywilnej</t>
  </si>
  <si>
    <t xml:space="preserve">Uposażenia funkcjonariuszy</t>
  </si>
  <si>
    <t xml:space="preserve">Pozostałe należności żołnierzy i nad.oraz funkcjonariuszy</t>
  </si>
  <si>
    <t xml:space="preserve">Nagrody roczne dla żołnierzy zawodowych i nad.oraz funkcjon.</t>
  </si>
  <si>
    <t xml:space="preserve">Uposażenia oraz świadcz.pieniężne wypł.przez okres roku żołnierzom i funkcjonariuszom zwolnionym ze służby</t>
  </si>
  <si>
    <t xml:space="preserve">Środki Zywności</t>
  </si>
  <si>
    <t xml:space="preserve">Zakup leków i materiałów medycznych</t>
  </si>
  <si>
    <t xml:space="preserve">Zakup sprzętu i uzbrojenia</t>
  </si>
  <si>
    <t xml:space="preserve">zakup energii</t>
  </si>
  <si>
    <t xml:space="preserve">Odpis na Z.F.Ś.S</t>
  </si>
  <si>
    <t xml:space="preserve">Pozostałe podatki na rzecz budżetu jedn.samorządu terytorial.</t>
  </si>
  <si>
    <t xml:space="preserve">Opłaty na rzecz budżetów  jednostek samorz.terytorialnego</t>
  </si>
  <si>
    <t xml:space="preserve">Szkolenia członków korpusu służby cywilnej</t>
  </si>
  <si>
    <t xml:space="preserve">Koszty postępowania sądowego i prokuratorskiego</t>
  </si>
  <si>
    <t xml:space="preserve">Dotacje celowe przekazane dla powiatu na inwest. i zakupy inwest. realizowane na podst.poroz. między jedn. sam. teryt. </t>
  </si>
  <si>
    <t xml:space="preserve">Komendy Powiatowe Państwowej Straży Pożarnej</t>
  </si>
  <si>
    <t xml:space="preserve">Wynagrodzenia osobowe członków korpusu służby cywilnej</t>
  </si>
  <si>
    <t xml:space="preserve">Uposażenia żołnierzy zawod.i nadterm.oraz funkcjonariuszy</t>
  </si>
  <si>
    <t xml:space="preserve">Pozostałe należ.żołnierzy zawod.i naderm.oraz funkcjonariuszy</t>
  </si>
  <si>
    <t xml:space="preserve">Nagrody roczne dla żołnierzy zawod.i naterm.oraz funkcionar.</t>
  </si>
  <si>
    <t xml:space="preserve">Składka na Fundusz Pracy</t>
  </si>
  <si>
    <t xml:space="preserve">Zakup środków żywności</t>
  </si>
  <si>
    <t xml:space="preserve">Zakup  energii</t>
  </si>
  <si>
    <t xml:space="preserve">Odpisy na Z.FŚ.S</t>
  </si>
  <si>
    <t xml:space="preserve">Pozostale podatki na rzecz budżetów jedn.sam. terytorialnego</t>
  </si>
  <si>
    <t xml:space="preserve">Dotacje celowe przekazane z budżetu państwa na inwestycje                                                                                 i zakupy inwestycyjne z zakresu admin.rząd.oraz inne zadania zlecone ustawami realizow. przez powiat</t>
  </si>
  <si>
    <t xml:space="preserve">Wydatki inwestycyjne jednostek budżetowych - dotacja celowa</t>
  </si>
  <si>
    <t xml:space="preserve">Wydatki na zakupy inwestycyjne jednostek budżetowych</t>
  </si>
  <si>
    <t xml:space="preserve">Obrona cywilna</t>
  </si>
  <si>
    <t xml:space="preserve">Usługi remontowe</t>
  </si>
  <si>
    <t xml:space="preserve">Podróze służbowe krajowe</t>
  </si>
  <si>
    <t xml:space="preserve">Straż Miejska</t>
  </si>
  <si>
    <t xml:space="preserve">Zakup usług pozostałych / szkolenia/</t>
  </si>
  <si>
    <t xml:space="preserve">Zakup usług pozostałych/dzierżawa łączy /Monitoring/</t>
  </si>
  <si>
    <t xml:space="preserve">Wydatki inwestycyjne jednostek budżetowych / Monitoring/</t>
  </si>
  <si>
    <t xml:space="preserve">Rezerwy ogólne i celowe</t>
  </si>
  <si>
    <t xml:space="preserve">rezerwa celowa oświatowa</t>
  </si>
  <si>
    <t xml:space="preserve">rezerwa ogólna</t>
  </si>
  <si>
    <t xml:space="preserve">Oświata i wychowanie</t>
  </si>
  <si>
    <t xml:space="preserve">Szkoły podstawowe</t>
  </si>
  <si>
    <t xml:space="preserve">Dotacja podmiotowa z budżetu dla niepublicznej szkoły                                                                                                lub innej placowki oświatowo - wychowawczej</t>
  </si>
  <si>
    <t xml:space="preserve">zakup pomocy naukowych dydaktycznych i książek</t>
  </si>
  <si>
    <t xml:space="preserve">Szkoły podstawowe Specjalne</t>
  </si>
  <si>
    <t xml:space="preserve">Oddziały klas "O" w przedszkolach i szkołach podstawowych</t>
  </si>
  <si>
    <t xml:space="preserve">Gimnazja</t>
  </si>
  <si>
    <t xml:space="preserve">Dotacja podmiot.z budż.dla niepubl.szkoły lub innej plac.ośw.wych</t>
  </si>
  <si>
    <t xml:space="preserve">dotacja celowa z budżetu na finansowanie lub dofin kosztów real. Inwest i zakupów inwest zakl budżetowych</t>
  </si>
  <si>
    <t xml:space="preserve">Gimnazja specjalne</t>
  </si>
  <si>
    <t xml:space="preserve">Dowożenie uczniów do szkół</t>
  </si>
  <si>
    <t xml:space="preserve">Zespoły ekonomiczno - administracyjne szkół</t>
  </si>
  <si>
    <t xml:space="preserve">Wynagrodzenie osobowe pracowników</t>
  </si>
  <si>
    <t xml:space="preserve">Licea Ogólnokształcące</t>
  </si>
  <si>
    <t xml:space="preserve">Dotacja podmiot.z budż.dla niepub szkoły lub plac.ośw.wych</t>
  </si>
  <si>
    <t xml:space="preserve">Szkoły zasadnicze</t>
  </si>
  <si>
    <t xml:space="preserve">Dotacja podmiot.z budż.dla niepubl.szkoły lub innej plac.oś.wych</t>
  </si>
  <si>
    <t xml:space="preserve">Szkoły Zawodowe Specjalne</t>
  </si>
  <si>
    <t xml:space="preserve">Centra Kształcenia Ustawicznego i Praktycznego</t>
  </si>
  <si>
    <t xml:space="preserve">dotacja przedmiotowa dla zakładu budżetowego</t>
  </si>
  <si>
    <t xml:space="preserve">Ochrona zdrowia</t>
  </si>
  <si>
    <t xml:space="preserve">Inspekcja sanitarna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ladki na Fundusz Pracy</t>
  </si>
  <si>
    <t xml:space="preserve">zakup usług pozostałych</t>
  </si>
  <si>
    <t xml:space="preserve">odpis na ZFŚS</t>
  </si>
  <si>
    <t xml:space="preserve">Przeciwdziałanie alkoholizmowi</t>
  </si>
  <si>
    <t xml:space="preserve">Dotacje przedmiotowa dla pozostałych jedn.sektora finans.publicz</t>
  </si>
  <si>
    <t xml:space="preserve">Dotacja przedm.dla pozost.jedn.nie zaliczanych do sektora fin.publ</t>
  </si>
  <si>
    <t xml:space="preserve">Różne wydatki   na rzecz osób fizycznych</t>
  </si>
  <si>
    <t xml:space="preserve">zakup sprzętu i uzbrojenia</t>
  </si>
  <si>
    <t xml:space="preserve">wydatki inwestycyjne</t>
  </si>
  <si>
    <t xml:space="preserve">Składki na ubezpieczenia zdrowotne oraz świadczenia                                                                                                                 dla osób nie objętych obowiązkiem ubezpieczenia zdrowotnego</t>
  </si>
  <si>
    <t xml:space="preserve">Składki na ubezpieczenia zdrowotne</t>
  </si>
  <si>
    <t xml:space="preserve">Dotacja celowa na dofinans.zadań zlec.do realizacji stowarzysz.</t>
  </si>
  <si>
    <t xml:space="preserve">Opieka społeczna</t>
  </si>
  <si>
    <t xml:space="preserve">Placówki opiekuńczo - wychowawcze</t>
  </si>
  <si>
    <t xml:space="preserve">Dotacja podmiotowa z budżetu dla jednostek nie zaliczanych do sektora finansów publicznych</t>
  </si>
  <si>
    <t xml:space="preserve">Świadczenia społeczne</t>
  </si>
  <si>
    <t xml:space="preserve">rozdz</t>
  </si>
  <si>
    <t xml:space="preserve">Zakup pomocy naukowych,dydaktycznych i książek</t>
  </si>
  <si>
    <t xml:space="preserve">Domy Pomocy Społecznej</t>
  </si>
  <si>
    <t xml:space="preserve">Ośrodki wsparcia / Klub Seniora , Środowiskowy Dom Samopomocy /</t>
  </si>
  <si>
    <t xml:space="preserve">Zakup środkóe żywności</t>
  </si>
  <si>
    <t xml:space="preserve">Fundusz Alimentacyjny</t>
  </si>
  <si>
    <t xml:space="preserve">składka na ubezpieczenie społeczne</t>
  </si>
  <si>
    <t xml:space="preserve">skladka na Fundusz Pracy</t>
  </si>
  <si>
    <t xml:space="preserve">Składki na ubezp. zdrowotne opłacane za osoby pobierające niektóre świadczenia z pomocy społecznej</t>
  </si>
  <si>
    <t xml:space="preserve">Zasiłki i pomoc w naturze oraz składki na ubezpieczenia społeczne i zdrowot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Wydatki osobowe nie zaliczane do wynagrodzeń</t>
  </si>
  <si>
    <t xml:space="preserve">Różne wydatki  na rzecz osób fizycznych</t>
  </si>
  <si>
    <t xml:space="preserve">Materiały i wyposażenia</t>
  </si>
  <si>
    <t xml:space="preserve">Mieszkania chronione</t>
  </si>
  <si>
    <t xml:space="preserve">Usługi niematerialne</t>
  </si>
  <si>
    <t xml:space="preserve">Zespoły do spraw orzekania o stopniu niepełnosprawności</t>
  </si>
  <si>
    <t xml:space="preserve">Ośrodki adopcyjno - opiekuńcze</t>
  </si>
  <si>
    <t xml:space="preserve">Nagrody i wydatki osobowe nie  zaliczane do wunagrodz</t>
  </si>
  <si>
    <t xml:space="preserve">Zakup pomocy dydaktycznych naukowych i książek</t>
  </si>
  <si>
    <t xml:space="preserve">Usługi opiekuńcze i specjalistyczne usługi opiekuńcze</t>
  </si>
  <si>
    <t xml:space="preserve">Dotacja przedmiot.z budż.dla jedn.nie zal.do sektora finans.publicz.</t>
  </si>
  <si>
    <t xml:space="preserve"> - Hospicjum</t>
  </si>
  <si>
    <t xml:space="preserve"> - PKPS   noclegownia  </t>
  </si>
  <si>
    <t xml:space="preserve"> - Caritas</t>
  </si>
  <si>
    <t xml:space="preserve">świadczenia społeczne</t>
  </si>
  <si>
    <t xml:space="preserve">zakup usług remontowych</t>
  </si>
  <si>
    <t xml:space="preserve">Zakup usług pozostałych / Dzienny Ośr.StRoz.Dzieci Spec.Tros /</t>
  </si>
  <si>
    <t xml:space="preserve">Edukacyjna opieka wychowawcza</t>
  </si>
  <si>
    <t xml:space="preserve">Świetlice szkolne</t>
  </si>
  <si>
    <t xml:space="preserve">dotacja celowa z budżetu na finansowanie lub dofi inwestycji lub zakup</t>
  </si>
  <si>
    <t xml:space="preserve">Przedszkola / bez klas "0" /</t>
  </si>
  <si>
    <t xml:space="preserve">Dotacja podmiot.z budżetu dla niepubl.szkoły lub innej pl.oś.wych</t>
  </si>
  <si>
    <t xml:space="preserve">Dotacje podmiotowe z budżetu dla zakładu budżetowego</t>
  </si>
  <si>
    <t xml:space="preserve">dotacja celowa z budżetu na finansowanie lub dofin inwestycji zakupów inwestycyjnych</t>
  </si>
  <si>
    <t xml:space="preserve">6210</t>
  </si>
  <si>
    <t xml:space="preserve">Przedszkola specjalne</t>
  </si>
  <si>
    <t xml:space="preserve">Poradnie Psychologiczno - Pedagogiczne                                                                                                           oraz inne poradnie specjalistyczne</t>
  </si>
  <si>
    <t xml:space="preserve">Internaty i bursy  szkolne</t>
  </si>
  <si>
    <t xml:space="preserve">Pomoc materialna dla uczniów</t>
  </si>
  <si>
    <t xml:space="preserve">Stypendia oraz inne formy pomocy dla uczniów</t>
  </si>
  <si>
    <t xml:space="preserve">Odpisy na Z.F.Ś.S.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Dotacja przedmiotowa z budżetu dla zakładu budżetowego 
lub gospodarstwa pomocniczego</t>
  </si>
  <si>
    <t xml:space="preserve">Oczyszczanie miast i wsi</t>
  </si>
  <si>
    <t xml:space="preserve"> - powiatowe </t>
  </si>
  <si>
    <t xml:space="preserve"> - gminne</t>
  </si>
  <si>
    <t xml:space="preserve">Pozostałe odsetki - /w tym:W.F.O.Ś- 80 000 ,N.F.O.Ś - 1 783 512 /</t>
  </si>
  <si>
    <t xml:space="preserve">Wpłaty z tytułu pozostałych poręczeń i gwarancji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Budowa punktów świetln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sprzątanie  po imprezach </t>
  </si>
  <si>
    <t xml:space="preserve"> - utrzymanie  targowisk okolicznościowych </t>
  </si>
  <si>
    <t xml:space="preserve">Różne opłaty i składki / Part.w kosztach utrz.zbior.padł.zwierz./</t>
  </si>
  <si>
    <t xml:space="preserve">Kultura i ochrona dziedzictwa narodowego</t>
  </si>
  <si>
    <t xml:space="preserve">Teatry , opery , operetki</t>
  </si>
  <si>
    <t xml:space="preserve">Dotacja podmiotowa z budżetu dla instytucji kultury</t>
  </si>
  <si>
    <t xml:space="preserve">Dotacje celowe z budżetu finans.lub dofin.kosztów realiz.inwestycji i zakupów inwestycyjnych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dotacja celowa na dofin kosztów realiz inwest i zakupów inwestycyjnych</t>
  </si>
  <si>
    <t xml:space="preserve">Dotacje przedmiotowe dla jednostek nie zalicz.do sektora fin.publ.</t>
  </si>
  <si>
    <t xml:space="preserve">Kultura fizyczna i sport</t>
  </si>
  <si>
    <t xml:space="preserve">Zadania w zakresie kultury fizycznej i sportu</t>
  </si>
  <si>
    <t xml:space="preserve">Dotacje przedmiotowa dla jedn.nie zalicz.do sektora finas.publicz.</t>
  </si>
  <si>
    <t xml:space="preserve">Dotacja celowa na dofinansowanie zadań zleconych pozostałych jednostek nie zaliczanych do sektora finansów publicznych</t>
  </si>
  <si>
    <t xml:space="preserve">     R a z e m :</t>
  </si>
  <si>
    <t xml:space="preserve">Zmiany wielkości planowanego </t>
  </si>
  <si>
    <t xml:space="preserve">budżetu  2001 roku  - III kwartał</t>
  </si>
  <si>
    <t xml:space="preserve">Do konta 991 , 992</t>
  </si>
  <si>
    <t xml:space="preserve">L.p</t>
  </si>
  <si>
    <t xml:space="preserve">Nr.Uchwały</t>
  </si>
  <si>
    <t xml:space="preserve">ZMNIEJSZ. DOCHOD.</t>
  </si>
  <si>
    <t xml:space="preserve">ZWIĘKSZ. DOCHOD.</t>
  </si>
  <si>
    <t xml:space="preserve">ZMNIEJSZ.  WYDATK.</t>
  </si>
  <si>
    <t xml:space="preserve">ZWIĘKSZ.  WYDATK.</t>
  </si>
  <si>
    <t xml:space="preserve">OGÓŁEM</t>
  </si>
  <si>
    <t xml:space="preserve">470 / 129 / 01 </t>
  </si>
  <si>
    <t xml:space="preserve">ZARZĄDU MIASTA</t>
  </si>
  <si>
    <t xml:space="preserve">267 / LII / 01</t>
  </si>
  <si>
    <t xml:space="preserve">RADY MIEJSKIEJ</t>
  </si>
  <si>
    <t xml:space="preserve">497 /134 / 01</t>
  </si>
  <si>
    <t xml:space="preserve">499 / 134 / 01</t>
  </si>
  <si>
    <t xml:space="preserve">278 / LIII / 01</t>
  </si>
  <si>
    <t xml:space="preserve">512 / 137 / 01</t>
  </si>
  <si>
    <t xml:space="preserve">290 / LV / 01</t>
  </si>
  <si>
    <t xml:space="preserve">534 / 143 / 01</t>
  </si>
  <si>
    <t xml:space="preserve">W TYM :</t>
  </si>
  <si>
    <t xml:space="preserve">UCHWAŁY                             ZARZĄDU MIASTA</t>
  </si>
  <si>
    <t xml:space="preserve">UCHWAŁY                               RADY MIEJSKIEJ</t>
  </si>
  <si>
    <t xml:space="preserve">ZMIANY  PLANU  OGÓŁEM  -  III  KWARTAŁ 2001 ROK</t>
  </si>
  <si>
    <t xml:space="preserve">L.P</t>
  </si>
  <si>
    <t xml:space="preserve">          TREŚĆ</t>
  </si>
  <si>
    <t xml:space="preserve">PLAN POCZĄTKOWY</t>
  </si>
  <si>
    <t xml:space="preserve">ZMIANY</t>
  </si>
  <si>
    <t xml:space="preserve">PLAN KOŃCOWY</t>
  </si>
  <si>
    <t xml:space="preserve">DOCHODY</t>
  </si>
  <si>
    <t xml:space="preserve">WYDATKI</t>
  </si>
  <si>
    <t xml:space="preserve">WIELKOŚĆ  PLANOWANEGO  BUDŻETU  - 2001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%"/>
    <numFmt numFmtId="169" formatCode="0.00%"/>
    <numFmt numFmtId="170" formatCode="_-* #,##0.00\ _z_ł_-;\-* #,##0.00\ _z_ł_-;_-* \-??\ _z_ł_-;_-@_-"/>
    <numFmt numFmtId="171" formatCode="_-* #,##0\ _z_ł_-;\-* #,##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7.99"/>
    <col collapsed="false" customWidth="true" hidden="false" outlineLevel="0" max="4" min="4" style="0" width="5.71"/>
    <col collapsed="false" customWidth="true" hidden="false" outlineLevel="0" max="5" min="5" style="1" width="14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G2" s="3" t="s">
        <v>0</v>
      </c>
      <c r="H2" s="3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3" t="s">
        <v>2</v>
      </c>
      <c r="H4" s="3"/>
    </row>
    <row r="5" customFormat="false" ht="12.75" hidden="false" customHeight="false" outlineLevel="0" collapsed="false">
      <c r="G5" s="3" t="s">
        <v>3</v>
      </c>
      <c r="H5" s="3"/>
    </row>
    <row r="8" customFormat="false" ht="13.5" hidden="false" customHeight="true" outlineLevel="0" collapsed="false"/>
    <row r="9" s="5" customFormat="true" ht="22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42.7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2" t="n">
        <v>6</v>
      </c>
      <c r="G14" s="12" t="n">
        <v>7</v>
      </c>
      <c r="H14" s="12" t="n">
        <v>8</v>
      </c>
    </row>
    <row r="15" s="19" customFormat="true" ht="12.75" hidden="false" customHeight="false" outlineLevel="0" collapsed="false">
      <c r="A15" s="13" t="s">
        <v>13</v>
      </c>
      <c r="B15" s="14"/>
      <c r="C15" s="15" t="s">
        <v>14</v>
      </c>
      <c r="D15" s="16"/>
      <c r="E15" s="17" t="n">
        <f aca="false">SUM(E19,E44)</f>
        <v>865000</v>
      </c>
      <c r="F15" s="17" t="n">
        <f aca="false">SUM(F16,F19,F40,F44)</f>
        <v>837700</v>
      </c>
      <c r="G15" s="17" t="n">
        <f aca="false">SUM(G16,G19,G40,G44)</f>
        <v>832447</v>
      </c>
      <c r="H15" s="18" t="n">
        <f aca="false">G15/F15</f>
        <v>0.993729258684493</v>
      </c>
    </row>
    <row r="16" s="19" customFormat="true" ht="12.75" hidden="false" customHeight="false" outlineLevel="0" collapsed="false">
      <c r="A16" s="20"/>
      <c r="B16" s="21" t="n">
        <v>1000</v>
      </c>
      <c r="C16" s="22" t="s">
        <v>15</v>
      </c>
      <c r="D16" s="23"/>
      <c r="E16" s="24"/>
      <c r="F16" s="24" t="n">
        <v>3200</v>
      </c>
      <c r="G16" s="24"/>
      <c r="H16" s="25"/>
    </row>
    <row r="17" s="19" customFormat="true" ht="12.75" hidden="false" customHeight="false" outlineLevel="0" collapsed="false">
      <c r="A17" s="20"/>
      <c r="B17" s="21"/>
      <c r="C17" s="26" t="s">
        <v>16</v>
      </c>
      <c r="D17" s="27" t="n">
        <v>4210</v>
      </c>
      <c r="E17" s="28"/>
      <c r="F17" s="28" t="n">
        <v>2500</v>
      </c>
      <c r="G17" s="28"/>
      <c r="H17" s="29"/>
    </row>
    <row r="18" s="19" customFormat="true" ht="12.75" hidden="false" customHeight="false" outlineLevel="0" collapsed="false">
      <c r="A18" s="20"/>
      <c r="B18" s="21"/>
      <c r="C18" s="26" t="s">
        <v>17</v>
      </c>
      <c r="D18" s="27" t="n">
        <v>4410</v>
      </c>
      <c r="E18" s="28"/>
      <c r="F18" s="28" t="n">
        <v>700</v>
      </c>
      <c r="G18" s="28"/>
      <c r="H18" s="29"/>
    </row>
    <row r="19" s="19" customFormat="true" ht="12.75" hidden="false" customHeight="false" outlineLevel="0" collapsed="false">
      <c r="A19" s="30"/>
      <c r="B19" s="31" t="s">
        <v>18</v>
      </c>
      <c r="C19" s="32" t="s">
        <v>19</v>
      </c>
      <c r="D19" s="33"/>
      <c r="E19" s="34" t="n">
        <f aca="false">SUM(E20:E37)</f>
        <v>865000</v>
      </c>
      <c r="F19" s="35" t="n">
        <f aca="false">SUM(F20:F37)</f>
        <v>830000</v>
      </c>
      <c r="G19" s="35" t="n">
        <f aca="false">SUM(G20:G37)</f>
        <v>829880</v>
      </c>
      <c r="H19" s="36" t="n">
        <f aca="false">G19/F19</f>
        <v>0.999855421686747</v>
      </c>
    </row>
    <row r="20" customFormat="false" ht="12.75" hidden="false" customHeight="false" outlineLevel="0" collapsed="false">
      <c r="A20" s="37"/>
      <c r="B20" s="37"/>
      <c r="C20" s="38" t="s">
        <v>20</v>
      </c>
      <c r="D20" s="39" t="n">
        <v>4010</v>
      </c>
      <c r="E20" s="40" t="n">
        <v>94787</v>
      </c>
      <c r="F20" s="41" t="n">
        <v>99504</v>
      </c>
      <c r="G20" s="41" t="n">
        <v>99503</v>
      </c>
      <c r="H20" s="42" t="n">
        <f aca="false">G20/F20</f>
        <v>0.999989950152758</v>
      </c>
    </row>
    <row r="21" customFormat="false" ht="12.75" hidden="false" customHeight="false" outlineLevel="0" collapsed="false">
      <c r="A21" s="37"/>
      <c r="B21" s="37"/>
      <c r="C21" s="38" t="s">
        <v>21</v>
      </c>
      <c r="D21" s="39" t="n">
        <v>4020</v>
      </c>
      <c r="E21" s="40" t="n">
        <v>479620</v>
      </c>
      <c r="F21" s="41" t="n">
        <v>466203</v>
      </c>
      <c r="G21" s="41" t="n">
        <v>466198</v>
      </c>
      <c r="H21" s="42" t="n">
        <f aca="false">G21/F21</f>
        <v>0.99998927505829</v>
      </c>
    </row>
    <row r="22" customFormat="false" ht="12.75" hidden="false" customHeight="false" outlineLevel="0" collapsed="false">
      <c r="A22" s="37"/>
      <c r="B22" s="37"/>
      <c r="C22" s="38" t="s">
        <v>22</v>
      </c>
      <c r="D22" s="39" t="n">
        <v>4040</v>
      </c>
      <c r="E22" s="40" t="n">
        <v>48000</v>
      </c>
      <c r="F22" s="41" t="n">
        <v>44792</v>
      </c>
      <c r="G22" s="41" t="n">
        <v>44792</v>
      </c>
      <c r="H22" s="42" t="n">
        <f aca="false">G22/F22</f>
        <v>1</v>
      </c>
    </row>
    <row r="23" customFormat="false" ht="12.75" hidden="false" customHeight="false" outlineLevel="0" collapsed="false">
      <c r="A23" s="37"/>
      <c r="B23" s="37"/>
      <c r="C23" s="38" t="s">
        <v>23</v>
      </c>
      <c r="D23" s="39" t="n">
        <v>4110</v>
      </c>
      <c r="E23" s="40" t="n">
        <v>110107</v>
      </c>
      <c r="F23" s="41" t="n">
        <v>99897</v>
      </c>
      <c r="G23" s="41" t="n">
        <v>99858</v>
      </c>
      <c r="H23" s="42" t="n">
        <f aca="false">G23/F23</f>
        <v>0.999609597885822</v>
      </c>
    </row>
    <row r="24" customFormat="false" ht="12.75" hidden="false" customHeight="false" outlineLevel="0" collapsed="false">
      <c r="A24" s="37"/>
      <c r="B24" s="43"/>
      <c r="C24" s="44" t="s">
        <v>24</v>
      </c>
      <c r="D24" s="45" t="n">
        <v>4120</v>
      </c>
      <c r="E24" s="40" t="n">
        <v>15224</v>
      </c>
      <c r="F24" s="46" t="n">
        <v>13791</v>
      </c>
      <c r="G24" s="46" t="n">
        <v>13790</v>
      </c>
      <c r="H24" s="42" t="n">
        <f aca="false">G24/F24</f>
        <v>0.999927488942064</v>
      </c>
    </row>
    <row r="25" customFormat="false" ht="12.75" hidden="false" customHeight="false" outlineLevel="0" collapsed="false">
      <c r="A25" s="37"/>
      <c r="B25" s="37"/>
      <c r="C25" s="38" t="s">
        <v>16</v>
      </c>
      <c r="D25" s="39" t="n">
        <v>4210</v>
      </c>
      <c r="E25" s="40" t="n">
        <v>12500</v>
      </c>
      <c r="F25" s="41" t="n">
        <v>25803</v>
      </c>
      <c r="G25" s="41" t="n">
        <v>25802</v>
      </c>
      <c r="H25" s="42" t="n">
        <f aca="false">G25/F25</f>
        <v>0.999961244816494</v>
      </c>
    </row>
    <row r="26" customFormat="false" ht="12.75" hidden="false" customHeight="false" outlineLevel="0" collapsed="false">
      <c r="A26" s="37"/>
      <c r="B26" s="37"/>
      <c r="C26" s="38" t="s">
        <v>25</v>
      </c>
      <c r="D26" s="39" t="n">
        <v>4260</v>
      </c>
      <c r="E26" s="40" t="n">
        <v>7000</v>
      </c>
      <c r="F26" s="41" t="n">
        <v>4910</v>
      </c>
      <c r="G26" s="41" t="n">
        <v>4888</v>
      </c>
      <c r="H26" s="42" t="n">
        <f aca="false">G26/F26</f>
        <v>0.995519348268839</v>
      </c>
    </row>
    <row r="27" customFormat="false" ht="12.75" hidden="false" customHeight="false" outlineLevel="0" collapsed="false">
      <c r="A27" s="37"/>
      <c r="B27" s="37"/>
      <c r="C27" s="38" t="s">
        <v>26</v>
      </c>
      <c r="D27" s="39" t="n">
        <v>4270</v>
      </c>
      <c r="E27" s="40" t="n">
        <v>4000</v>
      </c>
      <c r="F27" s="41" t="n">
        <v>2370</v>
      </c>
      <c r="G27" s="41" t="n">
        <v>2367</v>
      </c>
      <c r="H27" s="42" t="n">
        <f aca="false">G27/F27</f>
        <v>0.99873417721519</v>
      </c>
    </row>
    <row r="28" customFormat="false" ht="12.75" hidden="false" customHeight="false" outlineLevel="0" collapsed="false">
      <c r="A28" s="37"/>
      <c r="B28" s="37"/>
      <c r="C28" s="38" t="s">
        <v>27</v>
      </c>
      <c r="D28" s="39" t="n">
        <v>4300</v>
      </c>
      <c r="E28" s="40" t="n">
        <v>25062</v>
      </c>
      <c r="F28" s="41" t="n">
        <v>27612</v>
      </c>
      <c r="G28" s="41" t="n">
        <v>27611</v>
      </c>
      <c r="H28" s="42" t="n">
        <f aca="false">G28/F28</f>
        <v>0.999963783862089</v>
      </c>
    </row>
    <row r="29" s="47" customFormat="true" ht="12.75" hidden="false" customHeight="false" outlineLevel="0" collapsed="false">
      <c r="A29" s="43"/>
      <c r="B29" s="43"/>
      <c r="C29" s="44" t="s">
        <v>17</v>
      </c>
      <c r="D29" s="45" t="n">
        <v>4410</v>
      </c>
      <c r="E29" s="40" t="n">
        <v>16000</v>
      </c>
      <c r="F29" s="46" t="n">
        <v>13000</v>
      </c>
      <c r="G29" s="46" t="n">
        <v>12989</v>
      </c>
      <c r="H29" s="42" t="n">
        <f aca="false">G29/F29</f>
        <v>0.999153846153846</v>
      </c>
    </row>
    <row r="30" customFormat="false" ht="12.75" hidden="false" customHeight="false" outlineLevel="0" collapsed="false">
      <c r="A30" s="37"/>
      <c r="B30" s="43"/>
      <c r="C30" s="44" t="s">
        <v>28</v>
      </c>
      <c r="D30" s="45" t="n">
        <v>4430</v>
      </c>
      <c r="E30" s="40" t="n">
        <v>1000</v>
      </c>
      <c r="F30" s="46" t="n">
        <v>744</v>
      </c>
      <c r="G30" s="46" t="n">
        <v>744</v>
      </c>
      <c r="H30" s="42" t="n">
        <f aca="false">G30/F30</f>
        <v>1</v>
      </c>
    </row>
    <row r="31" customFormat="false" ht="12.75" hidden="false" customHeight="false" outlineLevel="0" collapsed="false">
      <c r="A31" s="37"/>
      <c r="B31" s="37"/>
      <c r="C31" s="38" t="s">
        <v>29</v>
      </c>
      <c r="D31" s="39" t="n">
        <v>4440</v>
      </c>
      <c r="E31" s="40" t="n">
        <v>12000</v>
      </c>
      <c r="F31" s="41" t="n">
        <v>11854</v>
      </c>
      <c r="G31" s="41" t="n">
        <v>11854</v>
      </c>
      <c r="H31" s="42" t="n">
        <f aca="false">G31/F31</f>
        <v>1</v>
      </c>
    </row>
    <row r="32" customFormat="false" ht="12.75" hidden="false" customHeight="false" outlineLevel="0" collapsed="false">
      <c r="A32" s="37"/>
      <c r="B32" s="37"/>
      <c r="C32" s="38" t="s">
        <v>30</v>
      </c>
      <c r="D32" s="39" t="n">
        <v>4480</v>
      </c>
      <c r="E32" s="40" t="n">
        <v>4000</v>
      </c>
      <c r="F32" s="41" t="n">
        <v>4979</v>
      </c>
      <c r="G32" s="41" t="n">
        <v>4978</v>
      </c>
      <c r="H32" s="42" t="n">
        <f aca="false">G32/F32</f>
        <v>0.99979915645712</v>
      </c>
    </row>
    <row r="33" customFormat="false" ht="12.75" hidden="false" customHeight="false" outlineLevel="0" collapsed="false">
      <c r="A33" s="37"/>
      <c r="B33" s="37"/>
      <c r="C33" s="38" t="s">
        <v>31</v>
      </c>
      <c r="D33" s="39" t="n">
        <v>4500</v>
      </c>
      <c r="E33" s="40" t="n">
        <v>500</v>
      </c>
      <c r="F33" s="41" t="n">
        <v>580</v>
      </c>
      <c r="G33" s="41" t="n">
        <v>580</v>
      </c>
      <c r="H33" s="42" t="n">
        <f aca="false">G33/F33</f>
        <v>1</v>
      </c>
    </row>
    <row r="34" customFormat="false" ht="12.75" hidden="false" customHeight="false" outlineLevel="0" collapsed="false">
      <c r="A34" s="37"/>
      <c r="B34" s="37"/>
      <c r="C34" s="38" t="s">
        <v>32</v>
      </c>
      <c r="D34" s="39" t="n">
        <v>4510</v>
      </c>
      <c r="E34" s="40"/>
      <c r="F34" s="41" t="n">
        <v>160</v>
      </c>
      <c r="G34" s="41" t="n">
        <v>127</v>
      </c>
      <c r="H34" s="42" t="n">
        <f aca="false">G34/F34</f>
        <v>0.79375</v>
      </c>
    </row>
    <row r="35" customFormat="false" ht="12.75" hidden="false" customHeight="false" outlineLevel="0" collapsed="false">
      <c r="A35" s="37"/>
      <c r="B35" s="37"/>
      <c r="C35" s="38" t="s">
        <v>33</v>
      </c>
      <c r="D35" s="39" t="n">
        <v>4520</v>
      </c>
      <c r="E35" s="40" t="n">
        <v>200</v>
      </c>
      <c r="F35" s="41" t="n">
        <v>34</v>
      </c>
      <c r="G35" s="41" t="n">
        <v>33</v>
      </c>
      <c r="H35" s="42" t="n">
        <f aca="false">G35/F35</f>
        <v>0.970588235294118</v>
      </c>
    </row>
    <row r="36" s="54" customFormat="true" ht="12.75" hidden="false" customHeight="false" outlineLevel="0" collapsed="false">
      <c r="A36" s="48"/>
      <c r="B36" s="48"/>
      <c r="C36" s="49" t="s">
        <v>34</v>
      </c>
      <c r="D36" s="50" t="n">
        <v>6410</v>
      </c>
      <c r="E36" s="51" t="n">
        <v>35000</v>
      </c>
      <c r="F36" s="52"/>
      <c r="G36" s="52"/>
      <c r="H36" s="53"/>
    </row>
    <row r="37" customFormat="false" ht="12.75" hidden="false" customHeight="false" outlineLevel="0" collapsed="false">
      <c r="A37" s="37"/>
      <c r="B37" s="37"/>
      <c r="C37" s="38" t="s">
        <v>35</v>
      </c>
      <c r="D37" s="39" t="n">
        <v>3020</v>
      </c>
      <c r="E37" s="40"/>
      <c r="F37" s="41" t="n">
        <v>13767</v>
      </c>
      <c r="G37" s="41" t="n">
        <v>13766</v>
      </c>
      <c r="H37" s="42" t="n">
        <f aca="false">G37/F37</f>
        <v>0.999927362533595</v>
      </c>
    </row>
    <row r="38" customFormat="false" ht="12.75" hidden="false" customHeight="false" outlineLevel="0" collapsed="false">
      <c r="A38" s="37"/>
      <c r="B38" s="37"/>
      <c r="C38" s="38"/>
      <c r="D38" s="39"/>
      <c r="E38" s="40"/>
      <c r="F38" s="41"/>
      <c r="G38" s="41"/>
      <c r="H38" s="42"/>
    </row>
    <row r="39" customFormat="false" ht="42.75" hidden="false" customHeight="true" outlineLevel="0" collapsed="false">
      <c r="A39" s="7" t="s">
        <v>5</v>
      </c>
      <c r="B39" s="7" t="s">
        <v>6</v>
      </c>
      <c r="C39" s="8" t="s">
        <v>7</v>
      </c>
      <c r="D39" s="9" t="s">
        <v>8</v>
      </c>
      <c r="E39" s="10" t="s">
        <v>9</v>
      </c>
      <c r="F39" s="10" t="s">
        <v>10</v>
      </c>
      <c r="G39" s="10" t="s">
        <v>11</v>
      </c>
      <c r="H39" s="10" t="s">
        <v>12</v>
      </c>
    </row>
    <row r="40" s="19" customFormat="true" ht="12.75" hidden="false" customHeight="false" outlineLevel="0" collapsed="false">
      <c r="A40" s="55"/>
      <c r="B40" s="56" t="n">
        <v>1022</v>
      </c>
      <c r="C40" s="55" t="s">
        <v>36</v>
      </c>
      <c r="D40" s="56"/>
      <c r="E40" s="55"/>
      <c r="F40" s="56" t="n">
        <v>3000</v>
      </c>
      <c r="G40" s="55" t="n">
        <v>1468</v>
      </c>
      <c r="H40" s="57" t="n">
        <v>0.49</v>
      </c>
    </row>
    <row r="41" s="19" customFormat="true" ht="12.75" hidden="false" customHeight="false" outlineLevel="0" collapsed="false">
      <c r="A41" s="58"/>
      <c r="B41" s="59"/>
      <c r="C41" s="60" t="s">
        <v>37</v>
      </c>
      <c r="D41" s="61" t="n">
        <v>4210</v>
      </c>
      <c r="E41" s="62"/>
      <c r="F41" s="63" t="n">
        <v>2000</v>
      </c>
      <c r="G41" s="63" t="n">
        <v>1423</v>
      </c>
      <c r="H41" s="64" t="n">
        <v>0.71</v>
      </c>
    </row>
    <row r="42" s="19" customFormat="true" ht="12.75" hidden="false" customHeight="false" outlineLevel="0" collapsed="false">
      <c r="A42" s="58"/>
      <c r="B42" s="59"/>
      <c r="C42" s="60" t="s">
        <v>38</v>
      </c>
      <c r="D42" s="61" t="n">
        <v>4410</v>
      </c>
      <c r="E42" s="62"/>
      <c r="F42" s="63" t="n">
        <v>1000</v>
      </c>
      <c r="G42" s="63" t="n">
        <v>45</v>
      </c>
      <c r="H42" s="65" t="n">
        <v>0.05</v>
      </c>
    </row>
    <row r="43" s="19" customFormat="true" ht="12.75" hidden="false" customHeight="false" outlineLevel="0" collapsed="false">
      <c r="A43" s="58"/>
      <c r="B43" s="59"/>
      <c r="C43" s="66"/>
      <c r="D43" s="67"/>
      <c r="E43" s="68"/>
      <c r="F43" s="69"/>
      <c r="G43" s="69"/>
      <c r="H43" s="70"/>
    </row>
    <row r="44" s="19" customFormat="true" ht="12.75" hidden="false" customHeight="false" outlineLevel="0" collapsed="false">
      <c r="A44" s="58"/>
      <c r="B44" s="59" t="n">
        <v>1030</v>
      </c>
      <c r="C44" s="66" t="s">
        <v>39</v>
      </c>
      <c r="D44" s="67"/>
      <c r="E44" s="68" t="n">
        <f aca="false">SUM(E45)</f>
        <v>0</v>
      </c>
      <c r="F44" s="69" t="n">
        <v>1500</v>
      </c>
      <c r="G44" s="69" t="n">
        <v>1099</v>
      </c>
      <c r="H44" s="70" t="n">
        <v>0.733</v>
      </c>
    </row>
    <row r="45" s="19" customFormat="true" ht="12.75" hidden="false" customHeight="false" outlineLevel="0" collapsed="false">
      <c r="A45" s="37"/>
      <c r="B45" s="37"/>
      <c r="C45" s="38" t="s">
        <v>40</v>
      </c>
      <c r="D45" s="39" t="n">
        <v>2850</v>
      </c>
      <c r="E45" s="40"/>
      <c r="F45" s="41" t="n">
        <v>1500</v>
      </c>
      <c r="G45" s="41" t="n">
        <v>1099</v>
      </c>
      <c r="H45" s="42" t="n">
        <f aca="false">G45/F45</f>
        <v>0.732666666666667</v>
      </c>
    </row>
    <row r="46" s="19" customFormat="true" ht="12.75" hidden="false" customHeight="false" outlineLevel="0" collapsed="false">
      <c r="A46" s="71"/>
      <c r="B46" s="31"/>
      <c r="C46" s="32"/>
      <c r="D46" s="33"/>
      <c r="E46" s="34"/>
      <c r="F46" s="35"/>
      <c r="G46" s="35"/>
      <c r="H46" s="36"/>
    </row>
    <row r="47" s="19" customFormat="true" ht="12.75" hidden="false" customHeight="false" outlineLevel="0" collapsed="false">
      <c r="A47" s="13" t="s">
        <v>41</v>
      </c>
      <c r="B47" s="14"/>
      <c r="C47" s="15" t="s">
        <v>42</v>
      </c>
      <c r="D47" s="16"/>
      <c r="E47" s="17" t="n">
        <f aca="false">SUM(E48)</f>
        <v>1000</v>
      </c>
      <c r="F47" s="17" t="n">
        <f aca="false">SUM(F48)</f>
        <v>1000</v>
      </c>
      <c r="G47" s="17" t="n">
        <f aca="false">SUM(G48)</f>
        <v>126</v>
      </c>
      <c r="H47" s="18" t="n">
        <f aca="false">G47/F47</f>
        <v>0.126</v>
      </c>
    </row>
    <row r="48" s="19" customFormat="true" ht="12.75" hidden="false" customHeight="false" outlineLevel="0" collapsed="false">
      <c r="A48" s="71"/>
      <c r="B48" s="31" t="s">
        <v>43</v>
      </c>
      <c r="C48" s="32" t="s">
        <v>44</v>
      </c>
      <c r="D48" s="33"/>
      <c r="E48" s="34" t="n">
        <f aca="false">SUM(E49)</f>
        <v>1000</v>
      </c>
      <c r="F48" s="35" t="n">
        <f aca="false">SUM(F49)</f>
        <v>1000</v>
      </c>
      <c r="G48" s="35" t="n">
        <f aca="false">SUM(G49)</f>
        <v>126</v>
      </c>
      <c r="H48" s="36" t="n">
        <f aca="false">G48/F48</f>
        <v>0.126</v>
      </c>
    </row>
    <row r="49" s="72" customFormat="true" ht="12.75" hidden="false" customHeight="false" outlineLevel="0" collapsed="false">
      <c r="A49" s="37"/>
      <c r="B49" s="43"/>
      <c r="C49" s="44" t="s">
        <v>27</v>
      </c>
      <c r="D49" s="45" t="n">
        <v>4300</v>
      </c>
      <c r="E49" s="40" t="n">
        <v>1000</v>
      </c>
      <c r="F49" s="46" t="n">
        <v>1000</v>
      </c>
      <c r="G49" s="46" t="n">
        <v>126</v>
      </c>
      <c r="H49" s="42" t="n">
        <f aca="false">G49/F49</f>
        <v>0.126</v>
      </c>
    </row>
    <row r="50" s="72" customFormat="true" ht="12.75" hidden="false" customHeight="false" outlineLevel="0" collapsed="false">
      <c r="A50" s="37"/>
      <c r="B50" s="43"/>
      <c r="C50" s="44"/>
      <c r="D50" s="45"/>
      <c r="E50" s="73"/>
      <c r="F50" s="46"/>
      <c r="G50" s="46"/>
      <c r="H50" s="42"/>
    </row>
    <row r="51" s="19" customFormat="true" ht="12.75" hidden="false" customHeight="false" outlineLevel="0" collapsed="false">
      <c r="A51" s="14" t="n">
        <v>600</v>
      </c>
      <c r="B51" s="14"/>
      <c r="C51" s="15" t="s">
        <v>45</v>
      </c>
      <c r="D51" s="16"/>
      <c r="E51" s="17" t="n">
        <f aca="false">SUM(E52,E57,E62,E71,E80)</f>
        <v>7062540</v>
      </c>
      <c r="F51" s="17" t="n">
        <f aca="false">SUM(F52,F57,F62,F71,F80)</f>
        <v>7582875</v>
      </c>
      <c r="G51" s="17" t="n">
        <f aca="false">SUM(G52,G57,G62,G71,G80)</f>
        <v>7406608</v>
      </c>
      <c r="H51" s="18" t="n">
        <f aca="false">G51/F51</f>
        <v>0.976754595057943</v>
      </c>
    </row>
    <row r="52" s="19" customFormat="true" ht="12.75" hidden="false" customHeight="false" outlineLevel="0" collapsed="false">
      <c r="A52" s="30"/>
      <c r="B52" s="30" t="n">
        <v>60004</v>
      </c>
      <c r="C52" s="32" t="s">
        <v>46</v>
      </c>
      <c r="D52" s="33"/>
      <c r="E52" s="34" t="n">
        <f aca="false">SUM(E53:E55)</f>
        <v>3559740</v>
      </c>
      <c r="F52" s="35" t="n">
        <f aca="false">SUM(F53:F55)</f>
        <v>2759620</v>
      </c>
      <c r="G52" s="35" t="n">
        <f aca="false">SUM(G53:G55)</f>
        <v>2759245</v>
      </c>
      <c r="H52" s="36" t="n">
        <f aca="false">G52/F52</f>
        <v>0.999864111725528</v>
      </c>
    </row>
    <row r="53" customFormat="false" ht="12.75" hidden="false" customHeight="false" outlineLevel="0" collapsed="false">
      <c r="A53" s="37"/>
      <c r="B53" s="37"/>
      <c r="C53" s="38" t="s">
        <v>47</v>
      </c>
      <c r="D53" s="39" t="n">
        <v>2610</v>
      </c>
      <c r="E53" s="40" t="n">
        <v>2300000</v>
      </c>
      <c r="F53" s="41" t="n">
        <v>2300000</v>
      </c>
      <c r="G53" s="41" t="n">
        <v>2300000</v>
      </c>
      <c r="H53" s="42" t="n">
        <f aca="false">G53/F53</f>
        <v>1</v>
      </c>
    </row>
    <row r="54" customFormat="false" ht="25.5" hidden="false" customHeight="false" outlineLevel="0" collapsed="false">
      <c r="A54" s="37"/>
      <c r="B54" s="43"/>
      <c r="C54" s="74" t="s">
        <v>48</v>
      </c>
      <c r="D54" s="75" t="n">
        <v>6210</v>
      </c>
      <c r="E54" s="51" t="n">
        <v>1233600</v>
      </c>
      <c r="F54" s="76" t="n">
        <v>444600</v>
      </c>
      <c r="G54" s="76" t="n">
        <v>444225</v>
      </c>
      <c r="H54" s="53"/>
    </row>
    <row r="55" customFormat="false" ht="12.75" hidden="false" customHeight="false" outlineLevel="0" collapsed="false">
      <c r="A55" s="37"/>
      <c r="B55" s="37"/>
      <c r="C55" s="38" t="s">
        <v>49</v>
      </c>
      <c r="D55" s="39" t="n">
        <v>4580</v>
      </c>
      <c r="E55" s="40" t="n">
        <v>26140</v>
      </c>
      <c r="F55" s="41" t="n">
        <v>15020</v>
      </c>
      <c r="G55" s="41" t="n">
        <v>15020</v>
      </c>
      <c r="H55" s="42" t="n">
        <f aca="false">G55/F55</f>
        <v>1</v>
      </c>
    </row>
    <row r="56" customFormat="false" ht="13.5" hidden="false" customHeight="true" outlineLevel="0" collapsed="false">
      <c r="A56" s="37"/>
      <c r="B56" s="37"/>
      <c r="C56" s="38"/>
      <c r="D56" s="39"/>
      <c r="E56" s="73"/>
      <c r="F56" s="41"/>
      <c r="G56" s="41"/>
      <c r="H56" s="42"/>
    </row>
    <row r="57" s="19" customFormat="true" ht="12.75" hidden="false" customHeight="false" outlineLevel="0" collapsed="false">
      <c r="A57" s="77"/>
      <c r="B57" s="30" t="n">
        <v>60014</v>
      </c>
      <c r="C57" s="32" t="s">
        <v>50</v>
      </c>
      <c r="D57" s="33"/>
      <c r="E57" s="34" t="n">
        <f aca="false">SUM(E58)</f>
        <v>550000</v>
      </c>
      <c r="F57" s="34" t="n">
        <f aca="false">SUM(F58)</f>
        <v>1314000</v>
      </c>
      <c r="G57" s="34" t="n">
        <f aca="false">SUM(G58)</f>
        <v>1312967</v>
      </c>
      <c r="H57" s="36" t="n">
        <f aca="false">G57/F57</f>
        <v>0.999213850837139</v>
      </c>
    </row>
    <row r="58" s="47" customFormat="true" ht="12.75" hidden="false" customHeight="false" outlineLevel="0" collapsed="false">
      <c r="A58" s="43"/>
      <c r="B58" s="43"/>
      <c r="C58" s="44" t="s">
        <v>51</v>
      </c>
      <c r="D58" s="45" t="n">
        <v>6050</v>
      </c>
      <c r="E58" s="40" t="n">
        <f aca="false">SUM(E59:E60)</f>
        <v>550000</v>
      </c>
      <c r="F58" s="40" t="n">
        <f aca="false">SUM(F59:F60)</f>
        <v>1314000</v>
      </c>
      <c r="G58" s="46" t="n">
        <f aca="false">SUM(G59,G60)</f>
        <v>1312967</v>
      </c>
      <c r="H58" s="78" t="n">
        <f aca="false">G58/F58</f>
        <v>0.999213850837139</v>
      </c>
    </row>
    <row r="59" s="47" customFormat="true" ht="12.75" hidden="false" customHeight="false" outlineLevel="0" collapsed="false">
      <c r="A59" s="79"/>
      <c r="B59" s="80"/>
      <c r="C59" s="81" t="s">
        <v>52</v>
      </c>
      <c r="D59" s="82"/>
      <c r="E59" s="83" t="n">
        <v>50000</v>
      </c>
      <c r="F59" s="84" t="n">
        <v>1164000</v>
      </c>
      <c r="G59" s="83" t="n">
        <v>1162967</v>
      </c>
      <c r="H59" s="85" t="n">
        <f aca="false">G59/F59</f>
        <v>0.999112542955327</v>
      </c>
      <c r="I59" s="0" t="s">
        <v>53</v>
      </c>
      <c r="K59" s="86"/>
    </row>
    <row r="60" s="47" customFormat="true" ht="12.75" hidden="false" customHeight="false" outlineLevel="0" collapsed="false">
      <c r="A60" s="79"/>
      <c r="B60" s="87"/>
      <c r="C60" s="88" t="s">
        <v>54</v>
      </c>
      <c r="D60" s="82"/>
      <c r="E60" s="89" t="n">
        <v>500000</v>
      </c>
      <c r="F60" s="90" t="n">
        <v>150000</v>
      </c>
      <c r="G60" s="89" t="n">
        <v>150000</v>
      </c>
      <c r="H60" s="91" t="n">
        <f aca="false">G59/F59</f>
        <v>0.999112542955327</v>
      </c>
      <c r="I60" s="0"/>
    </row>
    <row r="61" customFormat="false" ht="12.75" hidden="false" customHeight="false" outlineLevel="0" collapsed="false">
      <c r="A61" s="37"/>
      <c r="B61" s="87"/>
      <c r="C61" s="44"/>
      <c r="D61" s="45"/>
      <c r="E61" s="73"/>
      <c r="F61" s="46"/>
      <c r="G61" s="92"/>
      <c r="H61" s="93"/>
    </row>
    <row r="62" s="19" customFormat="true" ht="12.75" hidden="false" customHeight="false" outlineLevel="0" collapsed="false">
      <c r="A62" s="77"/>
      <c r="B62" s="30" t="n">
        <v>60015</v>
      </c>
      <c r="C62" s="32" t="s">
        <v>55</v>
      </c>
      <c r="D62" s="33"/>
      <c r="E62" s="34" t="n">
        <f aca="false">SUM(E63,E69)</f>
        <v>1952000</v>
      </c>
      <c r="F62" s="34" t="n">
        <f aca="false">SUM(F63,F69)</f>
        <v>1996664</v>
      </c>
      <c r="G62" s="34" t="n">
        <f aca="false">SUM(G63,G69)</f>
        <v>1900068</v>
      </c>
      <c r="H62" s="36" t="n">
        <f aca="false">G62/F62</f>
        <v>0.951621304335632</v>
      </c>
      <c r="K62" s="94"/>
    </row>
    <row r="63" s="47" customFormat="true" ht="12.75" hidden="false" customHeight="false" outlineLevel="0" collapsed="false">
      <c r="A63" s="43"/>
      <c r="B63" s="43"/>
      <c r="C63" s="44" t="s">
        <v>27</v>
      </c>
      <c r="D63" s="40" t="n">
        <v>4300</v>
      </c>
      <c r="E63" s="40" t="n">
        <f aca="false">SUM(E64:E68)</f>
        <v>1910000</v>
      </c>
      <c r="F63" s="40" t="n">
        <f aca="false">SUM(F64:F68)</f>
        <v>1950864</v>
      </c>
      <c r="G63" s="40" t="n">
        <f aca="false">SUM(G64:G68)</f>
        <v>1854279</v>
      </c>
      <c r="H63" s="78" t="n">
        <f aca="false">G63/F63</f>
        <v>0.950491166990626</v>
      </c>
    </row>
    <row r="64" s="47" customFormat="true" ht="12.75" hidden="false" customHeight="false" outlineLevel="0" collapsed="false">
      <c r="A64" s="79"/>
      <c r="B64" s="95"/>
      <c r="C64" s="96" t="s">
        <v>56</v>
      </c>
      <c r="D64" s="82"/>
      <c r="E64" s="83" t="n">
        <v>1500000</v>
      </c>
      <c r="F64" s="83" t="n">
        <v>1263864</v>
      </c>
      <c r="G64" s="84" t="n">
        <v>1176695</v>
      </c>
      <c r="H64" s="78" t="n">
        <f aca="false">G64/F64</f>
        <v>0.931029762695986</v>
      </c>
    </row>
    <row r="65" s="47" customFormat="true" ht="12.75" hidden="false" customHeight="false" outlineLevel="0" collapsed="false">
      <c r="A65" s="79"/>
      <c r="B65" s="79"/>
      <c r="C65" s="97" t="s">
        <v>57</v>
      </c>
      <c r="D65" s="82"/>
      <c r="E65" s="98" t="n">
        <v>300000</v>
      </c>
      <c r="F65" s="98" t="n">
        <v>400000</v>
      </c>
      <c r="G65" s="90" t="n">
        <v>393624</v>
      </c>
      <c r="H65" s="78" t="n">
        <f aca="false">G65/F65</f>
        <v>0.98406</v>
      </c>
    </row>
    <row r="66" s="47" customFormat="true" ht="12.75" hidden="false" customHeight="false" outlineLevel="0" collapsed="false">
      <c r="A66" s="79"/>
      <c r="B66" s="79"/>
      <c r="C66" s="97" t="s">
        <v>58</v>
      </c>
      <c r="D66" s="82"/>
      <c r="E66" s="98" t="n">
        <v>60000</v>
      </c>
      <c r="F66" s="98" t="n">
        <v>60000</v>
      </c>
      <c r="G66" s="90" t="n">
        <v>60000</v>
      </c>
      <c r="H66" s="78" t="n">
        <f aca="false">G66/F66</f>
        <v>1</v>
      </c>
    </row>
    <row r="67" s="47" customFormat="true" ht="12.75" hidden="false" customHeight="false" outlineLevel="0" collapsed="false">
      <c r="A67" s="79"/>
      <c r="B67" s="79"/>
      <c r="C67" s="97" t="s">
        <v>59</v>
      </c>
      <c r="D67" s="82"/>
      <c r="E67" s="98" t="n">
        <v>50000</v>
      </c>
      <c r="F67" s="98" t="n">
        <v>50000</v>
      </c>
      <c r="G67" s="90" t="n">
        <v>46960</v>
      </c>
      <c r="H67" s="78" t="n">
        <f aca="false">G67/F67</f>
        <v>0.9392</v>
      </c>
    </row>
    <row r="68" s="105" customFormat="true" ht="12" hidden="false" customHeight="false" outlineLevel="0" collapsed="false">
      <c r="A68" s="99"/>
      <c r="B68" s="100"/>
      <c r="C68" s="101"/>
      <c r="D68" s="100"/>
      <c r="E68" s="102"/>
      <c r="F68" s="103" t="n">
        <v>177000</v>
      </c>
      <c r="G68" s="101" t="n">
        <v>177000</v>
      </c>
      <c r="H68" s="104" t="n">
        <v>1</v>
      </c>
    </row>
    <row r="69" customFormat="false" ht="12.75" hidden="false" customHeight="false" outlineLevel="0" collapsed="false">
      <c r="A69" s="37"/>
      <c r="B69" s="37"/>
      <c r="C69" s="38" t="s">
        <v>60</v>
      </c>
      <c r="D69" s="39" t="n">
        <v>4260</v>
      </c>
      <c r="E69" s="40" t="n">
        <v>42000</v>
      </c>
      <c r="F69" s="41" t="n">
        <v>45800</v>
      </c>
      <c r="G69" s="41" t="n">
        <v>45789</v>
      </c>
      <c r="H69" s="42" t="n">
        <f aca="false">G69/F69</f>
        <v>0.999759825327511</v>
      </c>
    </row>
    <row r="70" customFormat="false" ht="12.75" hidden="false" customHeight="false" outlineLevel="0" collapsed="false">
      <c r="A70" s="37"/>
      <c r="B70" s="37"/>
      <c r="C70" s="38"/>
      <c r="D70" s="39"/>
      <c r="E70" s="73"/>
      <c r="F70" s="41"/>
      <c r="G70" s="41"/>
      <c r="H70" s="42"/>
    </row>
    <row r="71" s="19" customFormat="true" ht="12.75" hidden="false" customHeight="false" outlineLevel="0" collapsed="false">
      <c r="A71" s="77"/>
      <c r="B71" s="30" t="n">
        <v>60016</v>
      </c>
      <c r="C71" s="32" t="s">
        <v>61</v>
      </c>
      <c r="D71" s="33"/>
      <c r="E71" s="34" t="n">
        <f aca="false">SUM(E72,E78)</f>
        <v>990000</v>
      </c>
      <c r="F71" s="34" t="n">
        <f aca="false">SUM(F72,F78)</f>
        <v>1501791</v>
      </c>
      <c r="G71" s="34" t="n">
        <f aca="false">SUM(G72,G78)</f>
        <v>1426156</v>
      </c>
      <c r="H71" s="36" t="n">
        <f aca="false">G71/F71</f>
        <v>0.949636800327076</v>
      </c>
    </row>
    <row r="72" s="47" customFormat="true" ht="12.75" hidden="false" customHeight="false" outlineLevel="0" collapsed="false">
      <c r="A72" s="43"/>
      <c r="B72" s="43"/>
      <c r="C72" s="44" t="s">
        <v>27</v>
      </c>
      <c r="D72" s="45" t="n">
        <v>4300</v>
      </c>
      <c r="E72" s="40" t="n">
        <f aca="false">SUM(E73:E77)</f>
        <v>990000</v>
      </c>
      <c r="F72" s="40" t="n">
        <f aca="false">SUM(F73:F77)</f>
        <v>990000</v>
      </c>
      <c r="G72" s="40" t="n">
        <v>987089</v>
      </c>
      <c r="H72" s="78" t="n">
        <f aca="false">G72/F72</f>
        <v>0.997059595959596</v>
      </c>
    </row>
    <row r="73" s="47" customFormat="true" ht="12.75" hidden="false" customHeight="false" outlineLevel="0" collapsed="false">
      <c r="A73" s="79"/>
      <c r="B73" s="95"/>
      <c r="C73" s="106" t="s">
        <v>62</v>
      </c>
      <c r="D73" s="82"/>
      <c r="E73" s="83" t="n">
        <v>700000</v>
      </c>
      <c r="F73" s="83" t="n">
        <v>598300</v>
      </c>
      <c r="G73" s="107" t="n">
        <v>598217</v>
      </c>
      <c r="H73" s="85" t="n">
        <f aca="false">G73/F73</f>
        <v>0.999861273608558</v>
      </c>
    </row>
    <row r="74" s="47" customFormat="true" ht="12.75" hidden="false" customHeight="false" outlineLevel="0" collapsed="false"/>
    <row r="75" customFormat="false" ht="42.75" hidden="false" customHeight="true" outlineLevel="0" collapsed="false">
      <c r="A75" s="7" t="s">
        <v>5</v>
      </c>
      <c r="B75" s="7" t="s">
        <v>6</v>
      </c>
      <c r="C75" s="8" t="s">
        <v>7</v>
      </c>
      <c r="D75" s="9" t="s">
        <v>8</v>
      </c>
      <c r="E75" s="10" t="s">
        <v>9</v>
      </c>
      <c r="F75" s="10" t="s">
        <v>10</v>
      </c>
      <c r="G75" s="10" t="s">
        <v>11</v>
      </c>
      <c r="H75" s="10" t="s">
        <v>12</v>
      </c>
    </row>
    <row r="76" s="19" customFormat="true" ht="14.25" hidden="false" customHeight="true" outlineLevel="0" collapsed="false">
      <c r="A76" s="79"/>
      <c r="B76" s="79"/>
      <c r="C76" s="97" t="s">
        <v>57</v>
      </c>
      <c r="D76" s="82"/>
      <c r="E76" s="98" t="n">
        <v>250000</v>
      </c>
      <c r="F76" s="98" t="n">
        <v>351700</v>
      </c>
      <c r="G76" s="90" t="n">
        <v>351372</v>
      </c>
      <c r="H76" s="85" t="n">
        <f aca="false">G76/F76</f>
        <v>0.999067386977538</v>
      </c>
      <c r="I76" s="108"/>
    </row>
    <row r="77" s="19" customFormat="true" ht="14.25" hidden="false" customHeight="true" outlineLevel="0" collapsed="false">
      <c r="A77" s="79"/>
      <c r="B77" s="109"/>
      <c r="C77" s="97" t="s">
        <v>58</v>
      </c>
      <c r="D77" s="82"/>
      <c r="E77" s="89" t="n">
        <v>40000</v>
      </c>
      <c r="F77" s="89" t="n">
        <v>40000</v>
      </c>
      <c r="G77" s="90" t="n">
        <v>37499</v>
      </c>
      <c r="H77" s="85" t="n">
        <f aca="false">G77/F77</f>
        <v>0.937475</v>
      </c>
      <c r="I77" s="108"/>
    </row>
    <row r="78" s="19" customFormat="true" ht="14.25" hidden="false" customHeight="true" outlineLevel="0" collapsed="false">
      <c r="A78" s="43"/>
      <c r="B78" s="43"/>
      <c r="C78" s="44" t="s">
        <v>51</v>
      </c>
      <c r="D78" s="45" t="n">
        <v>6050</v>
      </c>
      <c r="E78" s="40"/>
      <c r="F78" s="46" t="n">
        <v>511791</v>
      </c>
      <c r="G78" s="46" t="n">
        <v>439067</v>
      </c>
      <c r="H78" s="85" t="n">
        <f aca="false">G78/F78</f>
        <v>0.857902933033211</v>
      </c>
      <c r="I78" s="108"/>
    </row>
    <row r="79" s="19" customFormat="true" ht="14.25" hidden="false" customHeight="true" outlineLevel="0" collapsed="false">
      <c r="A79" s="37"/>
      <c r="B79" s="37"/>
      <c r="C79" s="38"/>
      <c r="D79" s="39"/>
      <c r="E79" s="73"/>
      <c r="F79" s="41"/>
      <c r="G79" s="41"/>
      <c r="H79" s="42"/>
      <c r="I79" s="108"/>
    </row>
    <row r="80" s="19" customFormat="true" ht="14.25" hidden="false" customHeight="true" outlineLevel="0" collapsed="false">
      <c r="A80" s="77"/>
      <c r="B80" s="30" t="n">
        <v>60095</v>
      </c>
      <c r="C80" s="32" t="s">
        <v>63</v>
      </c>
      <c r="D80" s="33"/>
      <c r="E80" s="34" t="n">
        <f aca="false">SUM(E81)</f>
        <v>10800</v>
      </c>
      <c r="F80" s="35" t="n">
        <f aca="false">SUM(F81)</f>
        <v>10800</v>
      </c>
      <c r="G80" s="35" t="n">
        <v>8172</v>
      </c>
      <c r="H80" s="36" t="n">
        <f aca="false">G80/F80</f>
        <v>0.756666666666667</v>
      </c>
      <c r="I80" s="108"/>
    </row>
    <row r="81" s="19" customFormat="true" ht="14.25" hidden="false" customHeight="true" outlineLevel="0" collapsed="false">
      <c r="A81" s="37"/>
      <c r="B81" s="37"/>
      <c r="C81" s="38" t="s">
        <v>27</v>
      </c>
      <c r="D81" s="39" t="n">
        <v>4300</v>
      </c>
      <c r="E81" s="40" t="n">
        <v>10800</v>
      </c>
      <c r="F81" s="41" t="n">
        <v>10800</v>
      </c>
      <c r="G81" s="41" t="n">
        <v>8172</v>
      </c>
      <c r="H81" s="42" t="n">
        <f aca="false">G81/F81</f>
        <v>0.756666666666667</v>
      </c>
    </row>
    <row r="82" s="19" customFormat="true" ht="15.75" hidden="false" customHeight="true" outlineLevel="0" collapsed="false">
      <c r="A82" s="77"/>
      <c r="B82" s="30" t="n">
        <v>63003</v>
      </c>
      <c r="C82" s="32" t="s">
        <v>64</v>
      </c>
      <c r="D82" s="33"/>
      <c r="E82" s="34" t="n">
        <f aca="false">SUM(E83)</f>
        <v>38000</v>
      </c>
      <c r="F82" s="35" t="n">
        <f aca="false">SUM(F83)</f>
        <v>38000</v>
      </c>
      <c r="G82" s="35" t="n">
        <f aca="false">SUM(G83)</f>
        <v>36500</v>
      </c>
      <c r="H82" s="36" t="n">
        <f aca="false">G82/F82</f>
        <v>0.960526315789474</v>
      </c>
    </row>
    <row r="83" s="54" customFormat="true" ht="27.75" hidden="false" customHeight="true" outlineLevel="0" collapsed="false">
      <c r="A83" s="48"/>
      <c r="B83" s="48"/>
      <c r="C83" s="49" t="s">
        <v>65</v>
      </c>
      <c r="D83" s="50" t="n">
        <v>2630</v>
      </c>
      <c r="E83" s="51" t="n">
        <f aca="false">SUM(E84:E87)</f>
        <v>38000</v>
      </c>
      <c r="F83" s="51" t="n">
        <f aca="false">SUM(F84:F87)</f>
        <v>38000</v>
      </c>
      <c r="G83" s="51" t="n">
        <f aca="false">SUM(G84:G87)</f>
        <v>36500</v>
      </c>
      <c r="H83" s="53" t="n">
        <f aca="false">G83/F83</f>
        <v>0.960526315789474</v>
      </c>
    </row>
    <row r="84" s="54" customFormat="true" ht="12.75" hidden="false" customHeight="true" outlineLevel="0" collapsed="false">
      <c r="A84" s="48"/>
      <c r="B84" s="48"/>
      <c r="C84" s="110" t="s">
        <v>66</v>
      </c>
      <c r="D84" s="111"/>
      <c r="E84" s="112" t="n">
        <v>30500</v>
      </c>
      <c r="F84" s="112" t="n">
        <v>30500</v>
      </c>
      <c r="G84" s="113" t="n">
        <v>30500</v>
      </c>
      <c r="H84" s="114" t="n">
        <f aca="false">G84/F84</f>
        <v>1</v>
      </c>
    </row>
    <row r="85" s="54" customFormat="true" ht="12.75" hidden="false" customHeight="true" outlineLevel="0" collapsed="false">
      <c r="A85" s="48"/>
      <c r="B85" s="48"/>
      <c r="C85" s="115" t="s">
        <v>67</v>
      </c>
      <c r="D85" s="111"/>
      <c r="E85" s="116" t="n">
        <v>3000</v>
      </c>
      <c r="F85" s="116" t="n">
        <v>3000</v>
      </c>
      <c r="G85" s="113" t="n">
        <v>3000</v>
      </c>
      <c r="H85" s="114" t="n">
        <f aca="false">G85/F85</f>
        <v>1</v>
      </c>
    </row>
    <row r="86" s="54" customFormat="true" ht="13.5" hidden="false" customHeight="true" outlineLevel="0" collapsed="false">
      <c r="A86" s="48"/>
      <c r="B86" s="48"/>
      <c r="C86" s="115" t="s">
        <v>68</v>
      </c>
      <c r="D86" s="111"/>
      <c r="E86" s="116" t="n">
        <v>2000</v>
      </c>
      <c r="F86" s="116" t="n">
        <v>2000</v>
      </c>
      <c r="G86" s="52" t="n">
        <v>2000</v>
      </c>
      <c r="H86" s="114" t="n">
        <f aca="false">G86/F86</f>
        <v>1</v>
      </c>
    </row>
    <row r="87" s="54" customFormat="true" ht="12.75" hidden="false" customHeight="true" outlineLevel="0" collapsed="false">
      <c r="A87" s="48"/>
      <c r="B87" s="48"/>
      <c r="C87" s="115" t="s">
        <v>69</v>
      </c>
      <c r="D87" s="111"/>
      <c r="E87" s="116" t="n">
        <v>2500</v>
      </c>
      <c r="F87" s="116" t="n">
        <v>2500</v>
      </c>
      <c r="G87" s="52" t="n">
        <v>1000</v>
      </c>
      <c r="H87" s="114" t="n">
        <f aca="false">G87/F87</f>
        <v>0.4</v>
      </c>
    </row>
    <row r="88" s="54" customFormat="true" ht="12.75" hidden="false" customHeight="false" outlineLevel="0" collapsed="false">
      <c r="A88" s="48"/>
      <c r="B88" s="48"/>
      <c r="C88" s="117"/>
      <c r="D88" s="50"/>
      <c r="E88" s="118"/>
      <c r="F88" s="52"/>
      <c r="G88" s="52"/>
      <c r="H88" s="53"/>
    </row>
    <row r="89" s="19" customFormat="true" ht="15.75" hidden="false" customHeight="true" outlineLevel="0" collapsed="false">
      <c r="A89" s="14" t="n">
        <v>700</v>
      </c>
      <c r="B89" s="14"/>
      <c r="C89" s="15" t="s">
        <v>70</v>
      </c>
      <c r="D89" s="16"/>
      <c r="E89" s="17" t="n">
        <f aca="false">SUM(E90,E94,E102)</f>
        <v>930287</v>
      </c>
      <c r="F89" s="17" t="n">
        <f aca="false">SUM(F90,F94,F102)</f>
        <v>1177017</v>
      </c>
      <c r="G89" s="17" t="n">
        <f aca="false">SUM(G90,G94,G102)</f>
        <v>1132695</v>
      </c>
      <c r="H89" s="18" t="n">
        <f aca="false">G89/F89</f>
        <v>0.962343789427001</v>
      </c>
    </row>
    <row r="90" s="19" customFormat="true" ht="26.25" hidden="false" customHeight="true" outlineLevel="0" collapsed="false">
      <c r="A90" s="77"/>
      <c r="B90" s="30" t="n">
        <v>70004</v>
      </c>
      <c r="C90" s="32" t="s">
        <v>71</v>
      </c>
      <c r="D90" s="33"/>
      <c r="E90" s="34" t="n">
        <f aca="false">SUM(E91:E92)</f>
        <v>700000</v>
      </c>
      <c r="F90" s="35" t="n">
        <f aca="false">SUM(F91:F92,F93)</f>
        <v>818420</v>
      </c>
      <c r="G90" s="35" t="n">
        <f aca="false">SUM(G91:G92,G93)</f>
        <v>818350</v>
      </c>
      <c r="H90" s="36" t="n">
        <f aca="false">G90/F90</f>
        <v>0.999914469343369</v>
      </c>
    </row>
    <row r="91" s="54" customFormat="true" ht="25.5" hidden="false" customHeight="false" outlineLevel="0" collapsed="false">
      <c r="A91" s="48"/>
      <c r="B91" s="48"/>
      <c r="C91" s="49" t="s">
        <v>72</v>
      </c>
      <c r="D91" s="50" t="n">
        <v>2610</v>
      </c>
      <c r="E91" s="51" t="n">
        <v>550000</v>
      </c>
      <c r="F91" s="52" t="n">
        <v>525000</v>
      </c>
      <c r="G91" s="52" t="n">
        <v>525000</v>
      </c>
      <c r="H91" s="53" t="n">
        <f aca="false">G91/F91</f>
        <v>1</v>
      </c>
    </row>
    <row r="92" customFormat="false" ht="12.75" hidden="false" customHeight="false" outlineLevel="0" collapsed="false">
      <c r="A92" s="37"/>
      <c r="B92" s="37"/>
      <c r="C92" s="38" t="s">
        <v>73</v>
      </c>
      <c r="D92" s="39" t="n">
        <v>2510</v>
      </c>
      <c r="E92" s="40" t="n">
        <v>150000</v>
      </c>
      <c r="F92" s="41" t="n">
        <v>150000</v>
      </c>
      <c r="G92" s="41" t="n">
        <v>150000</v>
      </c>
      <c r="H92" s="42" t="n">
        <f aca="false">G92/F92</f>
        <v>1</v>
      </c>
    </row>
    <row r="93" customFormat="false" ht="12.75" hidden="false" customHeight="false" outlineLevel="0" collapsed="false">
      <c r="A93" s="37"/>
      <c r="B93" s="37"/>
      <c r="C93" s="38" t="s">
        <v>74</v>
      </c>
      <c r="D93" s="39" t="n">
        <v>6210</v>
      </c>
      <c r="E93" s="73"/>
      <c r="F93" s="41" t="n">
        <v>143420</v>
      </c>
      <c r="G93" s="41" t="n">
        <v>143350</v>
      </c>
      <c r="H93" s="42" t="n">
        <f aca="false">G93/F93</f>
        <v>0.999511923023288</v>
      </c>
    </row>
    <row r="94" s="19" customFormat="true" ht="12.75" hidden="false" customHeight="false" outlineLevel="0" collapsed="false">
      <c r="A94" s="77"/>
      <c r="B94" s="30" t="n">
        <v>70005</v>
      </c>
      <c r="C94" s="32" t="s">
        <v>75</v>
      </c>
      <c r="D94" s="33"/>
      <c r="E94" s="34" t="n">
        <f aca="false">SUM(E96,E97,E101)</f>
        <v>229287</v>
      </c>
      <c r="F94" s="34" t="n">
        <f aca="false">SUM(F95,F96,F97,F101)</f>
        <v>282597</v>
      </c>
      <c r="G94" s="34" t="n">
        <f aca="false">SUM(G95,G96,G97,G101)</f>
        <v>253683</v>
      </c>
      <c r="H94" s="36" t="n">
        <f aca="false">G94/F94</f>
        <v>0.897684688797121</v>
      </c>
    </row>
    <row r="95" s="19" customFormat="true" ht="25.5" hidden="false" customHeight="false" outlineLevel="0" collapsed="false">
      <c r="A95" s="77"/>
      <c r="B95" s="30"/>
      <c r="C95" s="119" t="s">
        <v>76</v>
      </c>
      <c r="D95" s="120" t="n">
        <v>2630</v>
      </c>
      <c r="E95" s="121"/>
      <c r="F95" s="121" t="n">
        <v>53310</v>
      </c>
      <c r="G95" s="121" t="n">
        <v>53310</v>
      </c>
      <c r="H95" s="122" t="n">
        <f aca="false">G95/F95</f>
        <v>1</v>
      </c>
    </row>
    <row r="96" customFormat="false" ht="12.75" hidden="false" customHeight="false" outlineLevel="0" collapsed="false">
      <c r="A96" s="37"/>
      <c r="B96" s="37"/>
      <c r="C96" s="38" t="s">
        <v>77</v>
      </c>
      <c r="D96" s="39" t="n">
        <v>4210</v>
      </c>
      <c r="E96" s="40" t="n">
        <v>100</v>
      </c>
      <c r="F96" s="41" t="n">
        <v>100</v>
      </c>
      <c r="G96" s="41"/>
      <c r="H96" s="42" t="n">
        <f aca="false">G96/F96</f>
        <v>0</v>
      </c>
    </row>
    <row r="97" customFormat="false" ht="12.75" hidden="false" customHeight="false" outlineLevel="0" collapsed="false">
      <c r="A97" s="37"/>
      <c r="B97" s="37"/>
      <c r="C97" s="38" t="s">
        <v>27</v>
      </c>
      <c r="D97" s="39" t="n">
        <v>4300</v>
      </c>
      <c r="E97" s="40" t="n">
        <f aca="false">SUM(E98:E100)</f>
        <v>220000</v>
      </c>
      <c r="F97" s="40" t="n">
        <f aca="false">SUM(F98:F100)</f>
        <v>216400</v>
      </c>
      <c r="G97" s="40" t="n">
        <f aca="false">SUM(G98:G100)</f>
        <v>187606</v>
      </c>
      <c r="H97" s="42" t="n">
        <f aca="false">G97/F97</f>
        <v>0.866940850277264</v>
      </c>
    </row>
    <row r="98" customFormat="false" ht="12.75" hidden="false" customHeight="false" outlineLevel="0" collapsed="false">
      <c r="A98" s="95"/>
      <c r="C98" s="96" t="s">
        <v>78</v>
      </c>
      <c r="D98" s="82"/>
      <c r="E98" s="83" t="n">
        <v>120000</v>
      </c>
      <c r="F98" s="84" t="n">
        <v>120000</v>
      </c>
      <c r="G98" s="83" t="n">
        <v>105741</v>
      </c>
      <c r="H98" s="85" t="n">
        <f aca="false">G98/F98</f>
        <v>0.881175</v>
      </c>
    </row>
    <row r="99" customFormat="false" ht="12.75" hidden="false" customHeight="false" outlineLevel="0" collapsed="false">
      <c r="A99" s="79"/>
      <c r="C99" s="97" t="s">
        <v>79</v>
      </c>
      <c r="D99" s="82"/>
      <c r="E99" s="98" t="n">
        <v>80000</v>
      </c>
      <c r="F99" s="90" t="n">
        <v>80000</v>
      </c>
      <c r="G99" s="98" t="n">
        <v>74719</v>
      </c>
      <c r="H99" s="85" t="n">
        <f aca="false">G99/F99</f>
        <v>0.9339875</v>
      </c>
    </row>
    <row r="100" customFormat="false" ht="12.75" hidden="false" customHeight="false" outlineLevel="0" collapsed="false">
      <c r="A100" s="109"/>
      <c r="C100" s="123" t="s">
        <v>80</v>
      </c>
      <c r="D100" s="124"/>
      <c r="E100" s="89" t="n">
        <v>20000</v>
      </c>
      <c r="F100" s="125" t="n">
        <v>16400</v>
      </c>
      <c r="G100" s="89" t="n">
        <v>7146</v>
      </c>
      <c r="H100" s="85" t="n">
        <f aca="false">G100/F100</f>
        <v>0.435731707317073</v>
      </c>
    </row>
    <row r="101" customFormat="false" ht="12.75" hidden="false" customHeight="false" outlineLevel="0" collapsed="false">
      <c r="A101" s="37"/>
      <c r="B101" s="37"/>
      <c r="C101" s="38" t="s">
        <v>28</v>
      </c>
      <c r="D101" s="39" t="n">
        <v>4430</v>
      </c>
      <c r="E101" s="40" t="n">
        <v>9187</v>
      </c>
      <c r="F101" s="41" t="n">
        <v>12787</v>
      </c>
      <c r="G101" s="41" t="n">
        <v>12767</v>
      </c>
      <c r="H101" s="42" t="n">
        <f aca="false">G101/F101</f>
        <v>0.998435911472589</v>
      </c>
    </row>
    <row r="102" s="19" customFormat="true" ht="12.75" hidden="false" customHeight="false" outlineLevel="0" collapsed="false">
      <c r="A102" s="77"/>
      <c r="B102" s="30" t="n">
        <v>70095</v>
      </c>
      <c r="C102" s="32" t="s">
        <v>81</v>
      </c>
      <c r="D102" s="33"/>
      <c r="E102" s="34" t="n">
        <f aca="false">SUM(E103:E103)</f>
        <v>1000</v>
      </c>
      <c r="F102" s="35" t="n">
        <f aca="false">SUM(F103:F103,F104)</f>
        <v>76000</v>
      </c>
      <c r="G102" s="35" t="n">
        <f aca="false">SUM(G103:G103,G104)</f>
        <v>60662</v>
      </c>
      <c r="H102" s="36" t="n">
        <f aca="false">G102/F102</f>
        <v>0.798184210526316</v>
      </c>
    </row>
    <row r="103" customFormat="false" ht="12.75" hidden="false" customHeight="false" outlineLevel="0" collapsed="false">
      <c r="A103" s="37"/>
      <c r="B103" s="37"/>
      <c r="C103" s="38" t="s">
        <v>82</v>
      </c>
      <c r="D103" s="39" t="n">
        <v>4300</v>
      </c>
      <c r="E103" s="40" t="n">
        <v>1000</v>
      </c>
      <c r="F103" s="41" t="n">
        <v>1000</v>
      </c>
      <c r="G103" s="41" t="n">
        <v>0</v>
      </c>
      <c r="H103" s="42" t="n">
        <f aca="false">G103/F103</f>
        <v>0</v>
      </c>
    </row>
    <row r="104" s="47" customFormat="true" ht="12.75" hidden="false" customHeight="false" outlineLevel="0" collapsed="false">
      <c r="A104" s="43"/>
      <c r="B104" s="43"/>
      <c r="C104" s="44" t="s">
        <v>83</v>
      </c>
      <c r="D104" s="45" t="n">
        <v>6050</v>
      </c>
      <c r="E104" s="73"/>
      <c r="F104" s="46" t="n">
        <v>75000</v>
      </c>
      <c r="G104" s="46" t="n">
        <v>60662</v>
      </c>
      <c r="H104" s="78" t="n">
        <f aca="false">G104/F104</f>
        <v>0.808826666666667</v>
      </c>
    </row>
    <row r="105" customFormat="false" ht="12.75" hidden="false" customHeight="false" outlineLevel="0" collapsed="false">
      <c r="A105" s="37"/>
      <c r="B105" s="37"/>
      <c r="C105" s="38"/>
      <c r="D105" s="39"/>
      <c r="E105" s="73"/>
      <c r="F105" s="41"/>
      <c r="G105" s="41"/>
      <c r="H105" s="42"/>
    </row>
    <row r="106" customFormat="false" ht="12.75" hidden="false" customHeight="false" outlineLevel="0" collapsed="false">
      <c r="A106" s="37"/>
      <c r="B106" s="37"/>
      <c r="C106" s="38"/>
      <c r="D106" s="39"/>
      <c r="E106" s="73"/>
      <c r="F106" s="41"/>
      <c r="G106" s="41"/>
      <c r="H106" s="42"/>
    </row>
    <row r="107" customFormat="false" ht="12.75" hidden="false" customHeight="false" outlineLevel="0" collapsed="false">
      <c r="A107" s="37"/>
      <c r="B107" s="37"/>
      <c r="C107" s="38"/>
      <c r="D107" s="39"/>
      <c r="E107" s="73"/>
      <c r="F107" s="41"/>
      <c r="G107" s="41"/>
      <c r="H107" s="42"/>
    </row>
    <row r="108" customFormat="false" ht="12.75" hidden="false" customHeight="false" outlineLevel="0" collapsed="false">
      <c r="A108" s="37"/>
      <c r="B108" s="37"/>
      <c r="C108" s="38"/>
      <c r="D108" s="39"/>
      <c r="E108" s="73"/>
      <c r="F108" s="41"/>
      <c r="G108" s="41"/>
      <c r="H108" s="42"/>
    </row>
    <row r="109" customFormat="false" ht="42.75" hidden="false" customHeight="true" outlineLevel="0" collapsed="false">
      <c r="A109" s="7" t="s">
        <v>5</v>
      </c>
      <c r="B109" s="7" t="s">
        <v>6</v>
      </c>
      <c r="C109" s="8" t="s">
        <v>7</v>
      </c>
      <c r="D109" s="9" t="s">
        <v>8</v>
      </c>
      <c r="E109" s="10" t="s">
        <v>9</v>
      </c>
      <c r="F109" s="10" t="s">
        <v>10</v>
      </c>
      <c r="G109" s="10" t="s">
        <v>11</v>
      </c>
      <c r="H109" s="10" t="s">
        <v>12</v>
      </c>
    </row>
    <row r="110" s="19" customFormat="true" ht="12.75" hidden="false" customHeight="false" outlineLevel="0" collapsed="false">
      <c r="A110" s="14" t="n">
        <v>710</v>
      </c>
      <c r="B110" s="14"/>
      <c r="C110" s="15" t="s">
        <v>84</v>
      </c>
      <c r="D110" s="16"/>
      <c r="E110" s="17" t="n">
        <f aca="false">SUM(E111,E114,E117,E122)</f>
        <v>464229</v>
      </c>
      <c r="F110" s="17" t="n">
        <f aca="false">SUM(F111,F114,F117,F122)</f>
        <v>361617</v>
      </c>
      <c r="G110" s="17" t="n">
        <f aca="false">SUM(G111,G114,G117,G122)</f>
        <v>346963</v>
      </c>
      <c r="H110" s="18" t="n">
        <f aca="false">G110/F110</f>
        <v>0.959476462666302</v>
      </c>
    </row>
    <row r="111" s="19" customFormat="true" ht="12.75" hidden="false" customHeight="false" outlineLevel="0" collapsed="false">
      <c r="A111" s="77"/>
      <c r="B111" s="30" t="n">
        <v>71004</v>
      </c>
      <c r="C111" s="32" t="s">
        <v>85</v>
      </c>
      <c r="D111" s="33"/>
      <c r="E111" s="34" t="n">
        <f aca="false">SUM(E112:E112)</f>
        <v>177253</v>
      </c>
      <c r="F111" s="35" t="n">
        <f aca="false">SUM(F112:F112)</f>
        <v>50253</v>
      </c>
      <c r="G111" s="35" t="n">
        <f aca="false">SUM(G112:G112)</f>
        <v>47604</v>
      </c>
      <c r="H111" s="36" t="n">
        <f aca="false">G111/F111</f>
        <v>0.947286729150499</v>
      </c>
    </row>
    <row r="112" s="19" customFormat="true" ht="12.75" hidden="false" customHeight="false" outlineLevel="0" collapsed="false">
      <c r="A112" s="37"/>
      <c r="B112" s="37"/>
      <c r="C112" s="38" t="s">
        <v>27</v>
      </c>
      <c r="D112" s="39" t="n">
        <v>4300</v>
      </c>
      <c r="E112" s="40" t="n">
        <v>177253</v>
      </c>
      <c r="F112" s="41" t="n">
        <v>50253</v>
      </c>
      <c r="G112" s="41" t="n">
        <v>47604</v>
      </c>
      <c r="H112" s="42" t="n">
        <f aca="false">G112/F112</f>
        <v>0.947286729150499</v>
      </c>
      <c r="I112" s="2"/>
    </row>
    <row r="113" s="19" customFormat="true" ht="12.75" hidden="false" customHeight="false" outlineLevel="0" collapsed="false">
      <c r="A113" s="37"/>
      <c r="B113" s="37"/>
      <c r="C113" s="38"/>
      <c r="D113" s="39"/>
      <c r="E113" s="40"/>
      <c r="F113" s="41"/>
      <c r="G113" s="41"/>
      <c r="H113" s="42"/>
      <c r="I113" s="2"/>
    </row>
    <row r="114" s="19" customFormat="true" ht="12.75" hidden="false" customHeight="false" outlineLevel="0" collapsed="false">
      <c r="A114" s="77"/>
      <c r="B114" s="30" t="n">
        <v>71013</v>
      </c>
      <c r="C114" s="32" t="s">
        <v>86</v>
      </c>
      <c r="D114" s="33"/>
      <c r="E114" s="34" t="n">
        <f aca="false">SUM(E115)</f>
        <v>20000</v>
      </c>
      <c r="F114" s="35" t="n">
        <f aca="false">SUM(F115)</f>
        <v>47970</v>
      </c>
      <c r="G114" s="35" t="n">
        <f aca="false">SUM(G115)</f>
        <v>47970</v>
      </c>
      <c r="H114" s="36" t="n">
        <f aca="false">G114/F114</f>
        <v>1</v>
      </c>
    </row>
    <row r="115" customFormat="false" ht="12.75" hidden="false" customHeight="false" outlineLevel="0" collapsed="false">
      <c r="A115" s="37"/>
      <c r="B115" s="37"/>
      <c r="C115" s="38" t="s">
        <v>27</v>
      </c>
      <c r="D115" s="39" t="n">
        <v>4300</v>
      </c>
      <c r="E115" s="40" t="n">
        <v>20000</v>
      </c>
      <c r="F115" s="41" t="n">
        <v>47970</v>
      </c>
      <c r="G115" s="41" t="n">
        <v>47970</v>
      </c>
      <c r="H115" s="42" t="n">
        <f aca="false">G115/F115</f>
        <v>1</v>
      </c>
    </row>
    <row r="116" customFormat="false" ht="12.75" hidden="false" customHeight="false" outlineLevel="0" collapsed="false">
      <c r="A116" s="37"/>
      <c r="B116" s="37"/>
      <c r="C116" s="38"/>
      <c r="D116" s="39"/>
      <c r="E116" s="73"/>
      <c r="F116" s="41"/>
      <c r="G116" s="41"/>
      <c r="H116" s="42"/>
    </row>
    <row r="117" s="19" customFormat="true" ht="12.75" hidden="false" customHeight="false" outlineLevel="0" collapsed="false">
      <c r="A117" s="77"/>
      <c r="B117" s="30" t="n">
        <v>71014</v>
      </c>
      <c r="C117" s="32" t="s">
        <v>87</v>
      </c>
      <c r="D117" s="33"/>
      <c r="E117" s="34" t="n">
        <f aca="false">SUM(E118)</f>
        <v>194976</v>
      </c>
      <c r="F117" s="35" t="n">
        <f aca="false">SUM(F118)</f>
        <v>194976</v>
      </c>
      <c r="G117" s="35" t="n">
        <f aca="false">SUM(G118)</f>
        <v>185333</v>
      </c>
      <c r="H117" s="36" t="n">
        <f aca="false">G117/F117</f>
        <v>0.950542630887904</v>
      </c>
    </row>
    <row r="118" customFormat="false" ht="12.75" hidden="false" customHeight="false" outlineLevel="0" collapsed="false">
      <c r="A118" s="37"/>
      <c r="B118" s="37"/>
      <c r="C118" s="38" t="s">
        <v>88</v>
      </c>
      <c r="D118" s="39" t="n">
        <v>4300</v>
      </c>
      <c r="E118" s="40" t="n">
        <f aca="false">SUM(E119:E120)</f>
        <v>194976</v>
      </c>
      <c r="F118" s="40" t="n">
        <f aca="false">SUM(F119:F120)</f>
        <v>194976</v>
      </c>
      <c r="G118" s="40" t="n">
        <f aca="false">SUM(G119:G120)</f>
        <v>185333</v>
      </c>
      <c r="H118" s="42" t="n">
        <f aca="false">G118/F118</f>
        <v>0.950542630887904</v>
      </c>
    </row>
    <row r="119" customFormat="false" ht="12.75" hidden="false" customHeight="false" outlineLevel="0" collapsed="false">
      <c r="A119" s="95"/>
      <c r="C119" s="115" t="s">
        <v>88</v>
      </c>
      <c r="D119" s="126"/>
      <c r="E119" s="116" t="n">
        <v>10000</v>
      </c>
      <c r="F119" s="127" t="n">
        <v>10000</v>
      </c>
      <c r="G119" s="128" t="n">
        <v>10000</v>
      </c>
      <c r="H119" s="85" t="n">
        <f aca="false">G119/F119</f>
        <v>1</v>
      </c>
    </row>
    <row r="120" customFormat="false" ht="12.75" hidden="false" customHeight="false" outlineLevel="0" collapsed="false">
      <c r="A120" s="109"/>
      <c r="C120" s="115" t="s">
        <v>89</v>
      </c>
      <c r="D120" s="126"/>
      <c r="E120" s="116" t="n">
        <v>184976</v>
      </c>
      <c r="F120" s="127" t="n">
        <v>184976</v>
      </c>
      <c r="G120" s="128" t="n">
        <v>175333</v>
      </c>
      <c r="H120" s="85" t="n">
        <f aca="false">G120/F120</f>
        <v>0.947868912723813</v>
      </c>
    </row>
    <row r="121" customFormat="false" ht="12.75" hidden="false" customHeight="false" outlineLevel="0" collapsed="false">
      <c r="A121" s="37"/>
      <c r="B121" s="37"/>
      <c r="C121" s="38"/>
      <c r="D121" s="39"/>
      <c r="E121" s="73"/>
      <c r="F121" s="41"/>
      <c r="G121" s="41"/>
      <c r="H121" s="42"/>
    </row>
    <row r="122" s="55" customFormat="true" ht="12.75" hidden="false" customHeight="false" outlineLevel="0" collapsed="false">
      <c r="A122" s="71"/>
      <c r="B122" s="30" t="n">
        <v>71015</v>
      </c>
      <c r="C122" s="32" t="s">
        <v>90</v>
      </c>
      <c r="D122" s="33"/>
      <c r="E122" s="34" t="n">
        <f aca="false">SUM(E123:E130)</f>
        <v>72000</v>
      </c>
      <c r="F122" s="34" t="n">
        <f aca="false">SUM(F123:F131)</f>
        <v>68418</v>
      </c>
      <c r="G122" s="34" t="n">
        <f aca="false">SUM(G123:G131)</f>
        <v>66056</v>
      </c>
      <c r="H122" s="36" t="n">
        <f aca="false">G122/F122</f>
        <v>0.965476921278026</v>
      </c>
    </row>
    <row r="123" customFormat="false" ht="12.75" hidden="false" customHeight="false" outlineLevel="0" collapsed="false">
      <c r="A123" s="37"/>
      <c r="B123" s="37"/>
      <c r="C123" s="38" t="s">
        <v>20</v>
      </c>
      <c r="D123" s="39" t="n">
        <v>4010</v>
      </c>
      <c r="E123" s="40" t="n">
        <v>27120</v>
      </c>
      <c r="F123" s="41" t="n">
        <v>27402</v>
      </c>
      <c r="G123" s="41" t="n">
        <v>26234</v>
      </c>
      <c r="H123" s="42" t="n">
        <f aca="false">G123/F123</f>
        <v>0.957375374060288</v>
      </c>
    </row>
    <row r="124" customFormat="false" ht="12.75" hidden="false" customHeight="false" outlineLevel="0" collapsed="false">
      <c r="A124" s="37"/>
      <c r="B124" s="37"/>
      <c r="C124" s="38" t="s">
        <v>91</v>
      </c>
      <c r="D124" s="39" t="n">
        <v>4020</v>
      </c>
      <c r="E124" s="40" t="n">
        <v>22520</v>
      </c>
      <c r="F124" s="41" t="n">
        <v>22720</v>
      </c>
      <c r="G124" s="41" t="n">
        <v>22088</v>
      </c>
      <c r="H124" s="42" t="n">
        <f aca="false">G124/F124</f>
        <v>0.972183098591549</v>
      </c>
    </row>
    <row r="125" customFormat="false" ht="12.75" hidden="false" customHeight="false" outlineLevel="0" collapsed="false">
      <c r="A125" s="37"/>
      <c r="B125" s="37"/>
      <c r="C125" s="38" t="s">
        <v>22</v>
      </c>
      <c r="D125" s="39" t="n">
        <v>4040</v>
      </c>
      <c r="E125" s="40" t="n">
        <v>5360</v>
      </c>
      <c r="F125" s="41" t="n">
        <v>5222</v>
      </c>
      <c r="G125" s="41" t="n">
        <v>5222</v>
      </c>
      <c r="H125" s="42" t="n">
        <f aca="false">G125/F125</f>
        <v>1</v>
      </c>
    </row>
    <row r="126" customFormat="false" ht="12.75" hidden="false" customHeight="false" outlineLevel="0" collapsed="false">
      <c r="A126" s="37"/>
      <c r="B126" s="37"/>
      <c r="C126" s="38" t="s">
        <v>23</v>
      </c>
      <c r="D126" s="39" t="n">
        <v>4110</v>
      </c>
      <c r="E126" s="40" t="n">
        <v>8834</v>
      </c>
      <c r="F126" s="41" t="n">
        <v>9684</v>
      </c>
      <c r="G126" s="41" t="n">
        <v>9122</v>
      </c>
      <c r="H126" s="42" t="n">
        <f aca="false">G126/F126</f>
        <v>0.941966129698472</v>
      </c>
    </row>
    <row r="127" customFormat="false" ht="12.75" hidden="false" customHeight="false" outlineLevel="0" collapsed="false">
      <c r="A127" s="37"/>
      <c r="B127" s="37"/>
      <c r="C127" s="38" t="s">
        <v>92</v>
      </c>
      <c r="D127" s="39" t="n">
        <v>4120</v>
      </c>
      <c r="E127" s="40" t="n">
        <v>1166</v>
      </c>
      <c r="F127" s="41" t="n">
        <v>1250</v>
      </c>
      <c r="G127" s="41" t="n">
        <v>1250</v>
      </c>
      <c r="H127" s="42" t="n">
        <f aca="false">G127/F127</f>
        <v>1</v>
      </c>
    </row>
    <row r="128" customFormat="false" ht="12.75" hidden="false" customHeight="false" outlineLevel="0" collapsed="false">
      <c r="A128" s="37"/>
      <c r="B128" s="37"/>
      <c r="C128" s="38" t="s">
        <v>17</v>
      </c>
      <c r="D128" s="39" t="n">
        <v>4410</v>
      </c>
      <c r="E128" s="40"/>
      <c r="F128" s="41" t="n">
        <v>73</v>
      </c>
      <c r="G128" s="41" t="n">
        <v>73</v>
      </c>
      <c r="H128" s="42" t="n">
        <f aca="false">G128/F128</f>
        <v>1</v>
      </c>
    </row>
    <row r="129" customFormat="false" ht="12.75" hidden="false" customHeight="false" outlineLevel="0" collapsed="false">
      <c r="A129" s="37"/>
      <c r="B129" s="37"/>
      <c r="C129" s="38" t="s">
        <v>29</v>
      </c>
      <c r="D129" s="39" t="n">
        <v>4440</v>
      </c>
      <c r="E129" s="40"/>
      <c r="F129" s="41" t="n">
        <v>1317</v>
      </c>
      <c r="G129" s="41" t="n">
        <v>1317</v>
      </c>
      <c r="H129" s="42" t="n">
        <f aca="false">G129/F129</f>
        <v>1</v>
      </c>
    </row>
    <row r="130" customFormat="false" ht="12.75" hidden="false" customHeight="false" outlineLevel="0" collapsed="false">
      <c r="A130" s="37"/>
      <c r="B130" s="37"/>
      <c r="C130" s="38" t="s">
        <v>93</v>
      </c>
      <c r="D130" s="39" t="n">
        <v>6410</v>
      </c>
      <c r="E130" s="40" t="n">
        <v>7000</v>
      </c>
      <c r="F130" s="41"/>
      <c r="G130" s="41"/>
      <c r="H130" s="42"/>
    </row>
    <row r="131" customFormat="false" ht="12.75" hidden="false" customHeight="false" outlineLevel="0" collapsed="false">
      <c r="A131" s="37"/>
      <c r="B131" s="37"/>
      <c r="C131" s="38" t="s">
        <v>16</v>
      </c>
      <c r="D131" s="39" t="n">
        <v>4210</v>
      </c>
      <c r="E131" s="73"/>
      <c r="F131" s="41" t="n">
        <v>750</v>
      </c>
      <c r="G131" s="41" t="n">
        <v>750</v>
      </c>
      <c r="H131" s="42" t="n">
        <f aca="false">G131/F131</f>
        <v>1</v>
      </c>
    </row>
    <row r="132" s="19" customFormat="true" ht="12.75" hidden="false" customHeight="false" outlineLevel="0" collapsed="false">
      <c r="A132" s="14" t="n">
        <v>750</v>
      </c>
      <c r="B132" s="14"/>
      <c r="C132" s="15" t="s">
        <v>94</v>
      </c>
      <c r="D132" s="16"/>
      <c r="E132" s="17" t="n">
        <f aca="false">SUM(E133,E149,E160,E167,E185,E193,E201)</f>
        <v>8740702</v>
      </c>
      <c r="F132" s="17" t="n">
        <f aca="false">SUM(F133,F149,F160,F167,F185,F193,F201)</f>
        <v>8576662</v>
      </c>
      <c r="G132" s="17" t="n">
        <f aca="false">SUM(G133,G149,G160,G167,G185,G193,G201)</f>
        <v>8200075</v>
      </c>
      <c r="H132" s="18" t="n">
        <f aca="false">G132/F132</f>
        <v>0.956091658969422</v>
      </c>
    </row>
    <row r="133" s="129" customFormat="true" ht="12.75" hidden="false" customHeight="false" outlineLevel="0" collapsed="false">
      <c r="A133" s="30"/>
      <c r="B133" s="30" t="n">
        <v>75011</v>
      </c>
      <c r="C133" s="32" t="s">
        <v>95</v>
      </c>
      <c r="D133" s="33"/>
      <c r="E133" s="34" t="n">
        <f aca="false">SUM(E135:E144)</f>
        <v>978252</v>
      </c>
      <c r="F133" s="35" t="n">
        <f aca="false">SUM(F134:F143)</f>
        <v>699236</v>
      </c>
      <c r="G133" s="35" t="n">
        <f aca="false">SUM(G134:G143)</f>
        <v>683190</v>
      </c>
      <c r="H133" s="36" t="n">
        <f aca="false">G133/F133</f>
        <v>0.977052096860002</v>
      </c>
    </row>
    <row r="134" s="129" customFormat="true" ht="12.75" hidden="false" customHeight="false" outlineLevel="0" collapsed="false">
      <c r="A134" s="30"/>
      <c r="B134" s="30"/>
      <c r="C134" s="119" t="s">
        <v>96</v>
      </c>
      <c r="D134" s="120" t="n">
        <v>3020</v>
      </c>
      <c r="E134" s="121"/>
      <c r="F134" s="130" t="n">
        <v>2000</v>
      </c>
      <c r="G134" s="130" t="n">
        <v>1983</v>
      </c>
      <c r="H134" s="122" t="n">
        <f aca="false">G134/F134</f>
        <v>0.9915</v>
      </c>
      <c r="I134" s="131"/>
    </row>
    <row r="135" customFormat="false" ht="12.75" hidden="false" customHeight="false" outlineLevel="0" collapsed="false">
      <c r="A135" s="37"/>
      <c r="B135" s="37"/>
      <c r="C135" s="38" t="s">
        <v>97</v>
      </c>
      <c r="D135" s="39" t="n">
        <v>3030</v>
      </c>
      <c r="E135" s="40" t="n">
        <v>450</v>
      </c>
      <c r="F135" s="41" t="n">
        <v>600</v>
      </c>
      <c r="G135" s="41" t="n">
        <v>582</v>
      </c>
      <c r="H135" s="42" t="n">
        <f aca="false">G135/F135</f>
        <v>0.97</v>
      </c>
    </row>
    <row r="136" customFormat="false" ht="12.75" hidden="false" customHeight="false" outlineLevel="0" collapsed="false">
      <c r="A136" s="37"/>
      <c r="B136" s="37"/>
      <c r="C136" s="38" t="s">
        <v>20</v>
      </c>
      <c r="D136" s="39" t="n">
        <v>4010</v>
      </c>
      <c r="E136" s="40" t="n">
        <v>723589</v>
      </c>
      <c r="F136" s="41" t="n">
        <v>501849</v>
      </c>
      <c r="G136" s="41" t="n">
        <v>493291</v>
      </c>
      <c r="H136" s="42" t="n">
        <f aca="false">G136/F136</f>
        <v>0.982947061765591</v>
      </c>
    </row>
    <row r="137" customFormat="false" ht="12.75" hidden="false" customHeight="false" outlineLevel="0" collapsed="false">
      <c r="A137" s="37"/>
      <c r="B137" s="37"/>
      <c r="C137" s="38" t="s">
        <v>22</v>
      </c>
      <c r="D137" s="39" t="n">
        <v>4040</v>
      </c>
      <c r="E137" s="40" t="n">
        <v>53915</v>
      </c>
      <c r="F137" s="41" t="n">
        <v>39170</v>
      </c>
      <c r="G137" s="41" t="n">
        <v>39170</v>
      </c>
      <c r="H137" s="42" t="n">
        <f aca="false">G137/F137</f>
        <v>1</v>
      </c>
    </row>
    <row r="138" customFormat="false" ht="12.75" hidden="false" customHeight="false" outlineLevel="0" collapsed="false">
      <c r="A138" s="37"/>
      <c r="B138" s="37"/>
      <c r="C138" s="38" t="s">
        <v>23</v>
      </c>
      <c r="D138" s="39" t="n">
        <v>4110</v>
      </c>
      <c r="E138" s="40" t="n">
        <v>135218</v>
      </c>
      <c r="F138" s="41" t="n">
        <v>95788</v>
      </c>
      <c r="G138" s="41" t="n">
        <v>92350</v>
      </c>
      <c r="H138" s="42" t="n">
        <f aca="false">G138/F138</f>
        <v>0.964108239027853</v>
      </c>
    </row>
    <row r="139" customFormat="false" ht="12.75" hidden="false" customHeight="false" outlineLevel="0" collapsed="false">
      <c r="A139" s="37"/>
      <c r="B139" s="37"/>
      <c r="C139" s="38" t="s">
        <v>98</v>
      </c>
      <c r="D139" s="39" t="n">
        <v>4120</v>
      </c>
      <c r="E139" s="40" t="n">
        <v>13640</v>
      </c>
      <c r="F139" s="41" t="n">
        <v>13300</v>
      </c>
      <c r="G139" s="41" t="n">
        <v>12830</v>
      </c>
      <c r="H139" s="42" t="n">
        <f aca="false">G139/F139</f>
        <v>0.964661654135338</v>
      </c>
    </row>
    <row r="140" customFormat="false" ht="12.75" hidden="false" customHeight="false" outlineLevel="0" collapsed="false">
      <c r="A140" s="37"/>
      <c r="B140" s="37"/>
      <c r="C140" s="38" t="s">
        <v>16</v>
      </c>
      <c r="D140" s="39" t="n">
        <v>4210</v>
      </c>
      <c r="E140" s="40" t="n">
        <v>18900</v>
      </c>
      <c r="F140" s="41" t="n">
        <v>17700</v>
      </c>
      <c r="G140" s="41" t="n">
        <v>15725</v>
      </c>
      <c r="H140" s="42" t="n">
        <f aca="false">G140/F140</f>
        <v>0.888418079096045</v>
      </c>
    </row>
    <row r="141" customFormat="false" ht="12.75" hidden="false" customHeight="false" outlineLevel="0" collapsed="false">
      <c r="A141" s="37"/>
      <c r="B141" s="37"/>
      <c r="C141" s="38" t="s">
        <v>27</v>
      </c>
      <c r="D141" s="39" t="n">
        <v>4300</v>
      </c>
      <c r="E141" s="40" t="n">
        <v>16000</v>
      </c>
      <c r="F141" s="41" t="n">
        <v>17000</v>
      </c>
      <c r="G141" s="41" t="n">
        <v>16319</v>
      </c>
      <c r="H141" s="42" t="n">
        <f aca="false">G141/F141</f>
        <v>0.959941176470588</v>
      </c>
    </row>
    <row r="142" customFormat="false" ht="12.75" hidden="false" customHeight="false" outlineLevel="0" collapsed="false">
      <c r="A142" s="37"/>
      <c r="B142" s="37"/>
      <c r="C142" s="38" t="s">
        <v>99</v>
      </c>
      <c r="D142" s="39" t="n">
        <v>4410</v>
      </c>
      <c r="E142" s="40" t="n">
        <v>2800</v>
      </c>
      <c r="F142" s="41" t="n">
        <v>1950</v>
      </c>
      <c r="G142" s="41" t="n">
        <v>1061</v>
      </c>
      <c r="H142" s="42" t="n">
        <f aca="false">G142/F142</f>
        <v>0.544102564102564</v>
      </c>
    </row>
    <row r="143" customFormat="false" ht="12.75" hidden="false" customHeight="false" outlineLevel="0" collapsed="false">
      <c r="A143" s="37"/>
      <c r="B143" s="37"/>
      <c r="C143" s="38" t="s">
        <v>29</v>
      </c>
      <c r="D143" s="39" t="n">
        <v>4440</v>
      </c>
      <c r="E143" s="40" t="n">
        <v>13640</v>
      </c>
      <c r="F143" s="41" t="n">
        <v>9879</v>
      </c>
      <c r="G143" s="41" t="n">
        <v>9879</v>
      </c>
      <c r="H143" s="42" t="n">
        <f aca="false">G143/F143</f>
        <v>1</v>
      </c>
    </row>
    <row r="144" customFormat="false" ht="12.75" hidden="false" customHeight="false" outlineLevel="0" collapsed="false">
      <c r="A144" s="37"/>
      <c r="B144" s="37"/>
      <c r="C144" s="38" t="s">
        <v>100</v>
      </c>
      <c r="D144" s="39" t="n">
        <v>4530</v>
      </c>
      <c r="E144" s="132" t="n">
        <v>100</v>
      </c>
      <c r="F144" s="41"/>
      <c r="G144" s="41"/>
      <c r="H144" s="42"/>
    </row>
    <row r="145" customFormat="false" ht="12.75" hidden="false" customHeight="false" outlineLevel="0" collapsed="false">
      <c r="A145" s="133"/>
      <c r="B145" s="133"/>
      <c r="C145" s="134"/>
      <c r="D145" s="2"/>
      <c r="E145" s="135"/>
      <c r="F145" s="136"/>
      <c r="G145" s="136"/>
      <c r="H145" s="137"/>
    </row>
    <row r="146" customFormat="false" ht="12.75" hidden="false" customHeight="false" outlineLevel="0" collapsed="false">
      <c r="A146" s="133"/>
      <c r="B146" s="133"/>
      <c r="C146" s="134"/>
      <c r="D146" s="2"/>
      <c r="E146" s="135"/>
      <c r="F146" s="136"/>
      <c r="G146" s="136"/>
      <c r="H146" s="1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39" hidden="false" customHeight="true" outlineLevel="0" collapsed="false">
      <c r="A148" s="7" t="s">
        <v>5</v>
      </c>
      <c r="B148" s="7" t="s">
        <v>6</v>
      </c>
      <c r="C148" s="8" t="s">
        <v>7</v>
      </c>
      <c r="D148" s="9" t="s">
        <v>8</v>
      </c>
      <c r="E148" s="10" t="s">
        <v>9</v>
      </c>
      <c r="F148" s="10" t="s">
        <v>10</v>
      </c>
      <c r="G148" s="10" t="s">
        <v>11</v>
      </c>
      <c r="H148" s="10" t="s">
        <v>12</v>
      </c>
    </row>
    <row r="149" customFormat="false" ht="12.75" hidden="false" customHeight="false" outlineLevel="0" collapsed="false">
      <c r="A149" s="30"/>
      <c r="B149" s="30" t="n">
        <v>75020</v>
      </c>
      <c r="C149" s="32" t="s">
        <v>101</v>
      </c>
      <c r="D149" s="33"/>
      <c r="E149" s="34" t="n">
        <f aca="false">SUM(E150:E158)</f>
        <v>1065215</v>
      </c>
      <c r="F149" s="34" t="n">
        <f aca="false">SUM(F150:F158)</f>
        <v>1475894</v>
      </c>
      <c r="G149" s="34" t="n">
        <f aca="false">SUM(G150:G158)</f>
        <v>1437603</v>
      </c>
      <c r="H149" s="36" t="n">
        <f aca="false">G149/F149</f>
        <v>0.97405572486913</v>
      </c>
      <c r="I149" s="129"/>
    </row>
    <row r="150" customFormat="false" ht="12.75" hidden="false" customHeight="false" outlineLevel="0" collapsed="false">
      <c r="A150" s="37"/>
      <c r="B150" s="37"/>
      <c r="C150" s="38" t="s">
        <v>20</v>
      </c>
      <c r="D150" s="39" t="n">
        <v>4010</v>
      </c>
      <c r="E150" s="40" t="n">
        <v>548029</v>
      </c>
      <c r="F150" s="41" t="n">
        <v>708265</v>
      </c>
      <c r="G150" s="41" t="n">
        <v>689885</v>
      </c>
      <c r="H150" s="42" t="n">
        <f aca="false">G150/F150</f>
        <v>0.974049261222847</v>
      </c>
    </row>
    <row r="151" customFormat="false" ht="12.75" hidden="false" customHeight="false" outlineLevel="0" collapsed="false">
      <c r="A151" s="37"/>
      <c r="B151" s="37"/>
      <c r="C151" s="38" t="s">
        <v>22</v>
      </c>
      <c r="D151" s="39" t="n">
        <v>4040</v>
      </c>
      <c r="E151" s="40" t="n">
        <v>39411</v>
      </c>
      <c r="F151" s="41" t="n">
        <v>49452</v>
      </c>
      <c r="G151" s="41" t="n">
        <v>49452</v>
      </c>
      <c r="H151" s="42" t="n">
        <f aca="false">G151/F151</f>
        <v>1</v>
      </c>
    </row>
    <row r="152" customFormat="false" ht="12.75" hidden="false" customHeight="false" outlineLevel="0" collapsed="false">
      <c r="A152" s="37"/>
      <c r="B152" s="37"/>
      <c r="C152" s="38" t="s">
        <v>23</v>
      </c>
      <c r="D152" s="39" t="n">
        <v>4110</v>
      </c>
      <c r="E152" s="40" t="n">
        <v>97548</v>
      </c>
      <c r="F152" s="41" t="n">
        <v>133578</v>
      </c>
      <c r="G152" s="41" t="n">
        <v>130190</v>
      </c>
      <c r="H152" s="42" t="n">
        <f aca="false">G152/F152</f>
        <v>0.97463654194553</v>
      </c>
    </row>
    <row r="153" customFormat="false" ht="12.75" hidden="false" customHeight="false" outlineLevel="0" collapsed="false">
      <c r="A153" s="37"/>
      <c r="B153" s="37"/>
      <c r="C153" s="38" t="s">
        <v>102</v>
      </c>
      <c r="D153" s="39" t="n">
        <v>4120</v>
      </c>
      <c r="E153" s="40" t="n">
        <v>13367</v>
      </c>
      <c r="F153" s="41" t="n">
        <v>18307</v>
      </c>
      <c r="G153" s="41" t="n">
        <v>17380</v>
      </c>
      <c r="H153" s="42" t="n">
        <f aca="false">G153/F153</f>
        <v>0.949363631397826</v>
      </c>
    </row>
    <row r="154" customFormat="false" ht="12.75" hidden="false" customHeight="false" outlineLevel="0" collapsed="false">
      <c r="A154" s="37"/>
      <c r="B154" s="37"/>
      <c r="C154" s="38" t="s">
        <v>16</v>
      </c>
      <c r="D154" s="39" t="n">
        <v>4210</v>
      </c>
      <c r="E154" s="40" t="n">
        <v>5500</v>
      </c>
      <c r="F154" s="41" t="n">
        <v>5500</v>
      </c>
      <c r="G154" s="41" t="n">
        <v>4818</v>
      </c>
      <c r="H154" s="42" t="n">
        <f aca="false">G154/F154</f>
        <v>0.876</v>
      </c>
    </row>
    <row r="155" customFormat="false" ht="12.75" hidden="false" customHeight="false" outlineLevel="0" collapsed="false">
      <c r="A155" s="37"/>
      <c r="B155" s="37"/>
      <c r="C155" s="38" t="s">
        <v>26</v>
      </c>
      <c r="D155" s="39" t="n">
        <v>4270</v>
      </c>
      <c r="E155" s="40"/>
      <c r="F155" s="41" t="n">
        <v>9154</v>
      </c>
      <c r="G155" s="41" t="n">
        <v>9154</v>
      </c>
      <c r="H155" s="42" t="n">
        <f aca="false">G155/F155</f>
        <v>1</v>
      </c>
    </row>
    <row r="156" customFormat="false" ht="12.75" hidden="false" customHeight="false" outlineLevel="0" collapsed="false">
      <c r="A156" s="37"/>
      <c r="B156" s="37"/>
      <c r="C156" s="38" t="s">
        <v>27</v>
      </c>
      <c r="D156" s="39" t="n">
        <v>4300</v>
      </c>
      <c r="E156" s="40" t="n">
        <v>348700</v>
      </c>
      <c r="F156" s="41" t="n">
        <v>530334</v>
      </c>
      <c r="G156" s="41" t="n">
        <v>515615</v>
      </c>
      <c r="H156" s="42" t="n">
        <f aca="false">G156/F156</f>
        <v>0.972245792274303</v>
      </c>
    </row>
    <row r="157" customFormat="false" ht="12.75" hidden="false" customHeight="false" outlineLevel="0" collapsed="false">
      <c r="A157" s="37"/>
      <c r="B157" s="37"/>
      <c r="C157" s="38" t="s">
        <v>103</v>
      </c>
      <c r="D157" s="39" t="n">
        <v>4410</v>
      </c>
      <c r="E157" s="40" t="n">
        <v>1500</v>
      </c>
      <c r="F157" s="41" t="n">
        <v>2206</v>
      </c>
      <c r="G157" s="41" t="n">
        <v>2011</v>
      </c>
      <c r="H157" s="42" t="n">
        <f aca="false">G157/F157</f>
        <v>0.911604714415231</v>
      </c>
    </row>
    <row r="158" customFormat="false" ht="12.75" hidden="false" customHeight="false" outlineLevel="0" collapsed="false">
      <c r="A158" s="37"/>
      <c r="B158" s="37"/>
      <c r="C158" s="38" t="s">
        <v>29</v>
      </c>
      <c r="D158" s="39" t="n">
        <v>4440</v>
      </c>
      <c r="E158" s="40" t="n">
        <v>11160</v>
      </c>
      <c r="F158" s="41" t="n">
        <v>19098</v>
      </c>
      <c r="G158" s="41" t="n">
        <v>19098</v>
      </c>
      <c r="H158" s="42" t="n">
        <f aca="false">G158/F158</f>
        <v>1</v>
      </c>
    </row>
    <row r="159" customFormat="false" ht="12.75" hidden="false" customHeight="false" outlineLevel="0" collapsed="false">
      <c r="A159" s="37"/>
      <c r="B159" s="37"/>
      <c r="C159" s="38"/>
      <c r="D159" s="39"/>
      <c r="E159" s="73"/>
      <c r="F159" s="41"/>
      <c r="G159" s="41"/>
      <c r="H159" s="42"/>
    </row>
    <row r="160" s="129" customFormat="true" ht="12.75" hidden="false" customHeight="false" outlineLevel="0" collapsed="false">
      <c r="A160" s="30"/>
      <c r="B160" s="30" t="n">
        <v>75022</v>
      </c>
      <c r="C160" s="32" t="s">
        <v>104</v>
      </c>
      <c r="D160" s="33"/>
      <c r="E160" s="34" t="n">
        <f aca="false">SUM(E161:E165)</f>
        <v>325055</v>
      </c>
      <c r="F160" s="35" t="n">
        <f aca="false">SUM(F161:F165)</f>
        <v>365055</v>
      </c>
      <c r="G160" s="35" t="n">
        <f aca="false">SUM(G161:G165)</f>
        <v>345383</v>
      </c>
      <c r="H160" s="36" t="n">
        <f aca="false">G160/F160</f>
        <v>0.946112229664023</v>
      </c>
    </row>
    <row r="161" customFormat="false" ht="12.75" hidden="false" customHeight="false" outlineLevel="0" collapsed="false">
      <c r="A161" s="37"/>
      <c r="B161" s="37"/>
      <c r="C161" s="38" t="s">
        <v>97</v>
      </c>
      <c r="D161" s="39" t="n">
        <v>3030</v>
      </c>
      <c r="E161" s="40" t="n">
        <v>320000</v>
      </c>
      <c r="F161" s="41" t="n">
        <v>355478</v>
      </c>
      <c r="G161" s="41" t="n">
        <v>336420</v>
      </c>
      <c r="H161" s="42" t="n">
        <f aca="false">G161/F161</f>
        <v>0.946387680812877</v>
      </c>
    </row>
    <row r="162" customFormat="false" ht="12.75" hidden="false" customHeight="false" outlineLevel="0" collapsed="false">
      <c r="A162" s="37"/>
      <c r="B162" s="37"/>
      <c r="C162" s="38" t="s">
        <v>16</v>
      </c>
      <c r="D162" s="39" t="n">
        <v>4210</v>
      </c>
      <c r="E162" s="40" t="n">
        <v>1055</v>
      </c>
      <c r="F162" s="41" t="n">
        <v>1500</v>
      </c>
      <c r="G162" s="41" t="n">
        <v>1338</v>
      </c>
      <c r="H162" s="42" t="n">
        <f aca="false">G162/F162</f>
        <v>0.892</v>
      </c>
    </row>
    <row r="163" customFormat="false" ht="12.75" hidden="false" customHeight="false" outlineLevel="0" collapsed="false">
      <c r="A163" s="37"/>
      <c r="B163" s="37"/>
      <c r="C163" s="38" t="s">
        <v>27</v>
      </c>
      <c r="D163" s="39" t="n">
        <v>4300</v>
      </c>
      <c r="E163" s="40" t="n">
        <v>1000</v>
      </c>
      <c r="F163" s="41" t="n">
        <v>4500</v>
      </c>
      <c r="G163" s="41" t="n">
        <v>4205</v>
      </c>
      <c r="H163" s="42" t="n">
        <f aca="false">G163/F163</f>
        <v>0.934444444444444</v>
      </c>
    </row>
    <row r="164" customFormat="false" ht="12.75" hidden="false" customHeight="false" outlineLevel="0" collapsed="false">
      <c r="A164" s="37"/>
      <c r="B164" s="37"/>
      <c r="C164" s="38" t="s">
        <v>103</v>
      </c>
      <c r="D164" s="39" t="n">
        <v>4410</v>
      </c>
      <c r="E164" s="40" t="n">
        <v>2800</v>
      </c>
      <c r="F164" s="41" t="n">
        <v>3577</v>
      </c>
      <c r="G164" s="41" t="n">
        <v>3420</v>
      </c>
      <c r="H164" s="42" t="n">
        <f aca="false">G164/F164</f>
        <v>0.956108470785575</v>
      </c>
    </row>
    <row r="165" customFormat="false" ht="12.75" hidden="false" customHeight="false" outlineLevel="0" collapsed="false">
      <c r="A165" s="37"/>
      <c r="B165" s="37"/>
      <c r="C165" s="38" t="s">
        <v>105</v>
      </c>
      <c r="D165" s="39" t="n">
        <v>4530</v>
      </c>
      <c r="E165" s="40" t="n">
        <v>200</v>
      </c>
      <c r="F165" s="41" t="n">
        <v>0</v>
      </c>
      <c r="G165" s="41"/>
      <c r="H165" s="42" t="e">
        <f aca="false">G165/F165</f>
        <v>#DIV/0!</v>
      </c>
    </row>
    <row r="166" customFormat="false" ht="12.75" hidden="false" customHeight="false" outlineLevel="0" collapsed="false">
      <c r="A166" s="37"/>
      <c r="B166" s="37"/>
      <c r="C166" s="38"/>
      <c r="D166" s="39"/>
      <c r="E166" s="73"/>
      <c r="F166" s="41"/>
      <c r="G166" s="41"/>
      <c r="H166" s="42"/>
    </row>
    <row r="167" s="129" customFormat="true" ht="12.75" hidden="false" customHeight="false" outlineLevel="0" collapsed="false">
      <c r="A167" s="30"/>
      <c r="B167" s="30" t="n">
        <v>75023</v>
      </c>
      <c r="C167" s="32" t="s">
        <v>106</v>
      </c>
      <c r="D167" s="33"/>
      <c r="E167" s="34" t="n">
        <f aca="false">SUM(E168:E183)</f>
        <v>6090800</v>
      </c>
      <c r="F167" s="34" t="n">
        <f aca="false">SUM(F168:F183)</f>
        <v>5784897</v>
      </c>
      <c r="G167" s="34" t="n">
        <f aca="false">SUM(G168:G183)</f>
        <v>5494072</v>
      </c>
      <c r="H167" s="36" t="n">
        <f aca="false">G167/F167</f>
        <v>0.949726849069223</v>
      </c>
    </row>
    <row r="168" customFormat="false" ht="12.75" hidden="false" customHeight="false" outlineLevel="0" collapsed="false">
      <c r="A168" s="37"/>
      <c r="B168" s="37"/>
      <c r="C168" s="38" t="s">
        <v>107</v>
      </c>
      <c r="D168" s="39" t="n">
        <v>3020</v>
      </c>
      <c r="E168" s="40" t="n">
        <v>3500</v>
      </c>
      <c r="F168" s="41" t="n">
        <v>3500</v>
      </c>
      <c r="G168" s="41" t="n">
        <v>1681</v>
      </c>
      <c r="H168" s="42" t="n">
        <f aca="false">G168/F168</f>
        <v>0.480285714285714</v>
      </c>
    </row>
    <row r="169" customFormat="false" ht="12.75" hidden="false" customHeight="false" outlineLevel="0" collapsed="false">
      <c r="A169" s="37"/>
      <c r="B169" s="37"/>
      <c r="C169" s="38" t="s">
        <v>97</v>
      </c>
      <c r="D169" s="39" t="n">
        <v>3030</v>
      </c>
      <c r="E169" s="40"/>
      <c r="F169" s="41" t="n">
        <v>6000</v>
      </c>
      <c r="G169" s="41" t="n">
        <v>5451</v>
      </c>
      <c r="H169" s="42" t="n">
        <f aca="false">G169/F169</f>
        <v>0.9085</v>
      </c>
    </row>
    <row r="170" customFormat="false" ht="12.75" hidden="false" customHeight="false" outlineLevel="0" collapsed="false">
      <c r="A170" s="37"/>
      <c r="B170" s="37"/>
      <c r="C170" s="38" t="s">
        <v>20</v>
      </c>
      <c r="D170" s="39" t="n">
        <v>4010</v>
      </c>
      <c r="E170" s="40" t="n">
        <v>4045500</v>
      </c>
      <c r="F170" s="41" t="n">
        <v>3764866</v>
      </c>
      <c r="G170" s="41" t="n">
        <v>3586741</v>
      </c>
      <c r="H170" s="42" t="n">
        <f aca="false">G170/F170</f>
        <v>0.952687559132251</v>
      </c>
    </row>
    <row r="171" customFormat="false" ht="12.75" hidden="false" customHeight="false" outlineLevel="0" collapsed="false">
      <c r="A171" s="37"/>
      <c r="B171" s="37"/>
      <c r="C171" s="38" t="s">
        <v>22</v>
      </c>
      <c r="D171" s="39" t="n">
        <v>4040</v>
      </c>
      <c r="E171" s="40" t="n">
        <v>288056</v>
      </c>
      <c r="F171" s="41" t="n">
        <v>277307</v>
      </c>
      <c r="G171" s="41" t="n">
        <v>277307</v>
      </c>
      <c r="H171" s="42" t="n">
        <f aca="false">G171/F171</f>
        <v>1</v>
      </c>
    </row>
    <row r="172" customFormat="false" ht="12.75" hidden="false" customHeight="false" outlineLevel="0" collapsed="false">
      <c r="A172" s="37"/>
      <c r="B172" s="37"/>
      <c r="C172" s="38" t="s">
        <v>23</v>
      </c>
      <c r="D172" s="39" t="n">
        <v>4110</v>
      </c>
      <c r="E172" s="40" t="n">
        <v>738381</v>
      </c>
      <c r="F172" s="41" t="n">
        <v>700181</v>
      </c>
      <c r="G172" s="41" t="n">
        <v>645571</v>
      </c>
      <c r="H172" s="42" t="n">
        <f aca="false">G172/F172</f>
        <v>0.922005881336397</v>
      </c>
    </row>
    <row r="173" customFormat="false" ht="12.75" hidden="false" customHeight="false" outlineLevel="0" collapsed="false">
      <c r="A173" s="37"/>
      <c r="B173" s="37"/>
      <c r="C173" s="38" t="s">
        <v>98</v>
      </c>
      <c r="D173" s="39" t="n">
        <v>4120</v>
      </c>
      <c r="E173" s="40" t="n">
        <v>103863</v>
      </c>
      <c r="F173" s="41" t="n">
        <v>100240</v>
      </c>
      <c r="G173" s="41" t="n">
        <v>93490</v>
      </c>
      <c r="H173" s="42" t="n">
        <f aca="false">G173/F173</f>
        <v>0.932661612130886</v>
      </c>
    </row>
    <row r="174" customFormat="false" ht="12.75" hidden="false" customHeight="false" outlineLevel="0" collapsed="false">
      <c r="A174" s="37"/>
      <c r="B174" s="37"/>
      <c r="C174" s="38" t="s">
        <v>77</v>
      </c>
      <c r="D174" s="39" t="n">
        <v>4210</v>
      </c>
      <c r="E174" s="40" t="n">
        <v>144200</v>
      </c>
      <c r="F174" s="41" t="n">
        <v>159700</v>
      </c>
      <c r="G174" s="41" t="n">
        <v>153570</v>
      </c>
      <c r="H174" s="42" t="n">
        <f aca="false">G174/F174</f>
        <v>0.961615529117095</v>
      </c>
    </row>
    <row r="175" customFormat="false" ht="12.75" hidden="false" customHeight="false" outlineLevel="0" collapsed="false">
      <c r="A175" s="37"/>
      <c r="B175" s="37"/>
      <c r="C175" s="38" t="s">
        <v>25</v>
      </c>
      <c r="D175" s="39" t="n">
        <v>4260</v>
      </c>
      <c r="E175" s="40" t="n">
        <v>108720</v>
      </c>
      <c r="F175" s="41" t="n">
        <v>109720</v>
      </c>
      <c r="G175" s="41" t="n">
        <v>109152</v>
      </c>
      <c r="H175" s="42" t="n">
        <f aca="false">G175/F175</f>
        <v>0.994823186292381</v>
      </c>
    </row>
    <row r="176" customFormat="false" ht="12.75" hidden="false" customHeight="false" outlineLevel="0" collapsed="false">
      <c r="A176" s="37"/>
      <c r="B176" s="37"/>
      <c r="C176" s="38" t="s">
        <v>26</v>
      </c>
      <c r="D176" s="39" t="n">
        <v>4270</v>
      </c>
      <c r="E176" s="40"/>
      <c r="F176" s="41" t="n">
        <v>19441</v>
      </c>
      <c r="G176" s="41" t="n">
        <v>19039</v>
      </c>
      <c r="H176" s="42" t="n">
        <f aca="false">G176/F176</f>
        <v>0.979322051334808</v>
      </c>
    </row>
    <row r="177" customFormat="false" ht="12.75" hidden="false" customHeight="false" outlineLevel="0" collapsed="false">
      <c r="A177" s="37"/>
      <c r="B177" s="37"/>
      <c r="C177" s="38" t="s">
        <v>108</v>
      </c>
      <c r="D177" s="39" t="n">
        <v>4290</v>
      </c>
      <c r="E177" s="40" t="n">
        <v>10340</v>
      </c>
      <c r="F177" s="41" t="n">
        <v>0</v>
      </c>
      <c r="G177" s="41"/>
      <c r="H177" s="42" t="e">
        <f aca="false">G177/F177</f>
        <v>#DIV/0!</v>
      </c>
    </row>
    <row r="178" customFormat="false" ht="12.75" hidden="false" customHeight="false" outlineLevel="0" collapsed="false">
      <c r="A178" s="37"/>
      <c r="B178" s="37"/>
      <c r="C178" s="38" t="s">
        <v>27</v>
      </c>
      <c r="D178" s="39" t="n">
        <v>4300</v>
      </c>
      <c r="E178" s="40" t="n">
        <v>481820</v>
      </c>
      <c r="F178" s="41" t="n">
        <v>458385</v>
      </c>
      <c r="G178" s="41" t="n">
        <v>443131</v>
      </c>
      <c r="H178" s="42" t="n">
        <f aca="false">G178/F178</f>
        <v>0.966722296759275</v>
      </c>
    </row>
    <row r="179" customFormat="false" ht="12.75" hidden="false" customHeight="false" outlineLevel="0" collapsed="false">
      <c r="A179" s="37"/>
      <c r="B179" s="37"/>
      <c r="C179" s="38" t="s">
        <v>103</v>
      </c>
      <c r="D179" s="39" t="n">
        <v>4410</v>
      </c>
      <c r="E179" s="40" t="n">
        <v>35500</v>
      </c>
      <c r="F179" s="41" t="n">
        <v>35500</v>
      </c>
      <c r="G179" s="41" t="n">
        <v>21045</v>
      </c>
      <c r="H179" s="42" t="n">
        <f aca="false">G179/F179</f>
        <v>0.592816901408451</v>
      </c>
    </row>
    <row r="180" customFormat="false" ht="12.75" hidden="false" customHeight="false" outlineLevel="0" collapsed="false">
      <c r="A180" s="37"/>
      <c r="B180" s="37"/>
      <c r="C180" s="38" t="s">
        <v>28</v>
      </c>
      <c r="D180" s="39" t="n">
        <v>4430</v>
      </c>
      <c r="E180" s="40" t="n">
        <v>7600</v>
      </c>
      <c r="F180" s="41" t="n">
        <v>17346</v>
      </c>
      <c r="G180" s="41" t="n">
        <v>16083</v>
      </c>
      <c r="H180" s="42" t="n">
        <f aca="false">G180/F180</f>
        <v>0.927187824282255</v>
      </c>
    </row>
    <row r="181" customFormat="false" ht="12.75" hidden="false" customHeight="false" outlineLevel="0" collapsed="false">
      <c r="A181" s="37"/>
      <c r="B181" s="37"/>
      <c r="C181" s="38" t="s">
        <v>29</v>
      </c>
      <c r="D181" s="39" t="n">
        <v>4440</v>
      </c>
      <c r="E181" s="40" t="n">
        <v>68820</v>
      </c>
      <c r="F181" s="41" t="n">
        <v>73211</v>
      </c>
      <c r="G181" s="41" t="n">
        <v>73211</v>
      </c>
      <c r="H181" s="42" t="n">
        <f aca="false">G181/F181</f>
        <v>1</v>
      </c>
    </row>
    <row r="182" customFormat="false" ht="12.75" hidden="false" customHeight="false" outlineLevel="0" collapsed="false">
      <c r="A182" s="37"/>
      <c r="B182" s="37"/>
      <c r="C182" s="38" t="s">
        <v>105</v>
      </c>
      <c r="D182" s="39" t="n">
        <v>4530</v>
      </c>
      <c r="E182" s="40" t="n">
        <v>4500</v>
      </c>
      <c r="F182" s="41" t="n">
        <v>4500</v>
      </c>
      <c r="G182" s="41" t="n">
        <v>2461</v>
      </c>
      <c r="H182" s="42" t="n">
        <f aca="false">G182/F182</f>
        <v>0.546888888888889</v>
      </c>
    </row>
    <row r="183" s="54" customFormat="true" ht="15.75" hidden="false" customHeight="true" outlineLevel="0" collapsed="false">
      <c r="A183" s="48"/>
      <c r="B183" s="48"/>
      <c r="C183" s="49" t="s">
        <v>109</v>
      </c>
      <c r="D183" s="50" t="n">
        <v>6060</v>
      </c>
      <c r="E183" s="51" t="n">
        <v>50000</v>
      </c>
      <c r="F183" s="52" t="n">
        <v>55000</v>
      </c>
      <c r="G183" s="52" t="n">
        <v>46139</v>
      </c>
      <c r="H183" s="53" t="n">
        <f aca="false">G183/F183</f>
        <v>0.838890909090909</v>
      </c>
    </row>
    <row r="184" customFormat="false" ht="11.25" hidden="false" customHeight="true" outlineLevel="0" collapsed="false">
      <c r="A184" s="37"/>
      <c r="B184" s="37"/>
      <c r="C184" s="38"/>
      <c r="D184" s="39"/>
      <c r="E184" s="73"/>
      <c r="F184" s="41"/>
      <c r="G184" s="41"/>
      <c r="H184" s="42"/>
    </row>
    <row r="185" s="129" customFormat="true" ht="12.75" hidden="false" customHeight="false" outlineLevel="0" collapsed="false">
      <c r="A185" s="30"/>
      <c r="B185" s="30" t="n">
        <v>75045</v>
      </c>
      <c r="C185" s="32" t="s">
        <v>110</v>
      </c>
      <c r="D185" s="33"/>
      <c r="E185" s="34" t="n">
        <f aca="false">SUM(E188:E192)</f>
        <v>23000</v>
      </c>
      <c r="F185" s="34" t="n">
        <f aca="false">SUM(F188:F192)</f>
        <v>25000</v>
      </c>
      <c r="G185" s="34" t="n">
        <f aca="false">SUM(G188:G192)</f>
        <v>25000</v>
      </c>
      <c r="H185" s="36" t="n">
        <f aca="false">G185/F185</f>
        <v>1</v>
      </c>
    </row>
    <row r="186" customFormat="false" ht="12.75" hidden="false" customHeight="false" outlineLevel="0" collapsed="false">
      <c r="A186" s="37"/>
      <c r="B186" s="2"/>
      <c r="C186" s="2"/>
      <c r="D186" s="2"/>
      <c r="E186" s="2"/>
      <c r="F186" s="2"/>
      <c r="G186" s="2"/>
      <c r="H186" s="2"/>
    </row>
    <row r="187" customFormat="false" ht="42.75" hidden="false" customHeight="true" outlineLevel="0" collapsed="false">
      <c r="A187" s="7" t="s">
        <v>5</v>
      </c>
      <c r="B187" s="7" t="s">
        <v>6</v>
      </c>
      <c r="C187" s="8" t="s">
        <v>7</v>
      </c>
      <c r="D187" s="9" t="s">
        <v>8</v>
      </c>
      <c r="E187" s="10" t="s">
        <v>9</v>
      </c>
      <c r="F187" s="10" t="s">
        <v>10</v>
      </c>
      <c r="G187" s="10" t="s">
        <v>11</v>
      </c>
      <c r="H187" s="10" t="s">
        <v>12</v>
      </c>
    </row>
    <row r="188" s="129" customFormat="true" ht="12.75" hidden="false" customHeight="false" outlineLevel="0" collapsed="false">
      <c r="A188" s="30"/>
      <c r="B188" s="37"/>
      <c r="C188" s="38" t="s">
        <v>97</v>
      </c>
      <c r="D188" s="39" t="n">
        <v>3030</v>
      </c>
      <c r="E188" s="40" t="n">
        <v>17000</v>
      </c>
      <c r="F188" s="41" t="n">
        <v>10314</v>
      </c>
      <c r="G188" s="41" t="n">
        <v>10314</v>
      </c>
      <c r="H188" s="42" t="n">
        <f aca="false">G188/F188</f>
        <v>1</v>
      </c>
      <c r="I188" s="2"/>
    </row>
    <row r="189" s="129" customFormat="true" ht="12.75" hidden="false" customHeight="false" outlineLevel="0" collapsed="false">
      <c r="A189" s="30"/>
      <c r="B189" s="37"/>
      <c r="C189" s="38" t="s">
        <v>77</v>
      </c>
      <c r="D189" s="39" t="n">
        <v>4210</v>
      </c>
      <c r="E189" s="40" t="n">
        <v>2400</v>
      </c>
      <c r="F189" s="41" t="n">
        <v>6267</v>
      </c>
      <c r="G189" s="41" t="n">
        <v>6267</v>
      </c>
      <c r="H189" s="42" t="n">
        <f aca="false">G189/F189</f>
        <v>1</v>
      </c>
      <c r="I189" s="2"/>
    </row>
    <row r="190" s="129" customFormat="true" ht="12.75" hidden="false" customHeight="false" outlineLevel="0" collapsed="false">
      <c r="A190" s="30"/>
      <c r="B190" s="37"/>
      <c r="C190" s="38" t="s">
        <v>27</v>
      </c>
      <c r="D190" s="39" t="n">
        <v>4300</v>
      </c>
      <c r="E190" s="40" t="n">
        <v>3000</v>
      </c>
      <c r="F190" s="41" t="n">
        <v>7890</v>
      </c>
      <c r="G190" s="41" t="n">
        <v>7890</v>
      </c>
      <c r="H190" s="42" t="n">
        <f aca="false">G190/F190</f>
        <v>1</v>
      </c>
      <c r="I190" s="2"/>
    </row>
    <row r="191" s="129" customFormat="true" ht="12.75" hidden="false" customHeight="false" outlineLevel="0" collapsed="false">
      <c r="A191" s="30"/>
      <c r="B191" s="37"/>
      <c r="C191" s="38" t="s">
        <v>23</v>
      </c>
      <c r="D191" s="39" t="n">
        <v>4110</v>
      </c>
      <c r="E191" s="40" t="n">
        <v>500</v>
      </c>
      <c r="F191" s="41" t="n">
        <v>465</v>
      </c>
      <c r="G191" s="41" t="n">
        <v>465</v>
      </c>
      <c r="H191" s="42" t="n">
        <f aca="false">G191/F191</f>
        <v>1</v>
      </c>
      <c r="I191" s="2"/>
    </row>
    <row r="192" s="129" customFormat="true" ht="12.75" hidden="false" customHeight="false" outlineLevel="0" collapsed="false">
      <c r="A192" s="30"/>
      <c r="B192" s="37"/>
      <c r="C192" s="38" t="s">
        <v>98</v>
      </c>
      <c r="D192" s="39" t="n">
        <v>4120</v>
      </c>
      <c r="E192" s="40" t="n">
        <v>100</v>
      </c>
      <c r="F192" s="41" t="n">
        <v>64</v>
      </c>
      <c r="G192" s="41" t="n">
        <v>64</v>
      </c>
      <c r="H192" s="42" t="n">
        <f aca="false">G192/F192</f>
        <v>1</v>
      </c>
      <c r="I192" s="2"/>
    </row>
    <row r="193" s="129" customFormat="true" ht="12.75" hidden="false" customHeight="false" outlineLevel="0" collapsed="false">
      <c r="A193" s="30"/>
      <c r="B193" s="30" t="n">
        <v>75056</v>
      </c>
      <c r="C193" s="32" t="s">
        <v>111</v>
      </c>
      <c r="D193" s="33"/>
      <c r="E193" s="34" t="n">
        <f aca="false">SUM(E195:E199)</f>
        <v>128400</v>
      </c>
      <c r="F193" s="34" t="n">
        <f aca="false">SUM(F194:F199)</f>
        <v>123100</v>
      </c>
      <c r="G193" s="34" t="n">
        <f aca="false">SUM(G194:G199)</f>
        <v>123100</v>
      </c>
      <c r="H193" s="42" t="n">
        <f aca="false">G193/F193</f>
        <v>1</v>
      </c>
    </row>
    <row r="194" s="129" customFormat="true" ht="12.75" hidden="false" customHeight="false" outlineLevel="0" collapsed="false">
      <c r="A194" s="30"/>
      <c r="B194" s="30"/>
      <c r="C194" s="119" t="s">
        <v>20</v>
      </c>
      <c r="D194" s="120" t="n">
        <v>4010</v>
      </c>
      <c r="E194" s="34"/>
      <c r="F194" s="121" t="n">
        <v>101627</v>
      </c>
      <c r="G194" s="121" t="n">
        <v>101627</v>
      </c>
      <c r="H194" s="42" t="n">
        <f aca="false">G194/F194</f>
        <v>1</v>
      </c>
    </row>
    <row r="195" customFormat="false" ht="12.75" hidden="false" customHeight="false" outlineLevel="0" collapsed="false">
      <c r="A195" s="37"/>
      <c r="B195" s="37"/>
      <c r="C195" s="38" t="s">
        <v>23</v>
      </c>
      <c r="D195" s="39" t="n">
        <v>4110</v>
      </c>
      <c r="E195" s="40" t="n">
        <v>25000</v>
      </c>
      <c r="F195" s="41" t="n">
        <v>278</v>
      </c>
      <c r="G195" s="41" t="n">
        <v>278</v>
      </c>
      <c r="H195" s="42" t="n">
        <f aca="false">G195/F195</f>
        <v>1</v>
      </c>
    </row>
    <row r="196" customFormat="false" ht="12.75" hidden="false" customHeight="false" outlineLevel="0" collapsed="false">
      <c r="A196" s="37"/>
      <c r="B196" s="37"/>
      <c r="C196" s="38" t="s">
        <v>98</v>
      </c>
      <c r="D196" s="39" t="n">
        <v>4120</v>
      </c>
      <c r="E196" s="40" t="n">
        <v>8500</v>
      </c>
      <c r="F196" s="41" t="n">
        <v>38</v>
      </c>
      <c r="G196" s="41" t="n">
        <v>38</v>
      </c>
      <c r="H196" s="42" t="n">
        <f aca="false">G196/F196</f>
        <v>1</v>
      </c>
    </row>
    <row r="197" customFormat="false" ht="12.75" hidden="false" customHeight="false" outlineLevel="0" collapsed="false">
      <c r="A197" s="37"/>
      <c r="B197" s="37"/>
      <c r="C197" s="38" t="s">
        <v>77</v>
      </c>
      <c r="D197" s="39" t="n">
        <v>4210</v>
      </c>
      <c r="E197" s="40" t="n">
        <v>14900</v>
      </c>
      <c r="F197" s="41" t="n">
        <v>1000</v>
      </c>
      <c r="G197" s="41" t="n">
        <v>1000</v>
      </c>
      <c r="H197" s="42" t="n">
        <f aca="false">G197/F197</f>
        <v>1</v>
      </c>
    </row>
    <row r="198" customFormat="false" ht="12.75" hidden="false" customHeight="false" outlineLevel="0" collapsed="false">
      <c r="A198" s="37"/>
      <c r="B198" s="37"/>
      <c r="C198" s="38" t="s">
        <v>112</v>
      </c>
      <c r="D198" s="39" t="n">
        <v>4260</v>
      </c>
      <c r="E198" s="40"/>
      <c r="F198" s="41" t="n">
        <v>1500</v>
      </c>
      <c r="G198" s="41" t="n">
        <v>1500</v>
      </c>
      <c r="H198" s="42" t="n">
        <f aca="false">G198/F198</f>
        <v>1</v>
      </c>
    </row>
    <row r="199" customFormat="false" ht="12.75" hidden="false" customHeight="false" outlineLevel="0" collapsed="false">
      <c r="A199" s="37"/>
      <c r="B199" s="37"/>
      <c r="C199" s="44" t="s">
        <v>27</v>
      </c>
      <c r="D199" s="39" t="n">
        <v>4300</v>
      </c>
      <c r="E199" s="40" t="n">
        <v>80000</v>
      </c>
      <c r="F199" s="41" t="n">
        <v>18657</v>
      </c>
      <c r="G199" s="41" t="n">
        <v>18657</v>
      </c>
      <c r="H199" s="42" t="n">
        <f aca="false">G199/F199</f>
        <v>1</v>
      </c>
    </row>
    <row r="200" customFormat="false" ht="11.25" hidden="false" customHeight="true" outlineLevel="0" collapsed="false">
      <c r="A200" s="37"/>
      <c r="B200" s="37"/>
      <c r="C200" s="38"/>
      <c r="D200" s="39"/>
      <c r="E200" s="73"/>
      <c r="F200" s="41"/>
      <c r="G200" s="41"/>
      <c r="H200" s="138"/>
    </row>
    <row r="201" s="129" customFormat="true" ht="12.75" hidden="false" customHeight="false" outlineLevel="0" collapsed="false">
      <c r="A201" s="30"/>
      <c r="B201" s="30" t="n">
        <v>75095</v>
      </c>
      <c r="C201" s="32" t="s">
        <v>81</v>
      </c>
      <c r="D201" s="33"/>
      <c r="E201" s="34" t="n">
        <f aca="false">SUM(E202,E203,E207,E208,E212)</f>
        <v>129980</v>
      </c>
      <c r="F201" s="34" t="n">
        <f aca="false">SUM(F202,F203,F207,F208,F212)</f>
        <v>103480</v>
      </c>
      <c r="G201" s="34" t="n">
        <f aca="false">SUM(G202,G203,G207,G208,G212)</f>
        <v>91727</v>
      </c>
      <c r="H201" s="36" t="n">
        <f aca="false">G201/F201</f>
        <v>0.886422497100889</v>
      </c>
    </row>
    <row r="202" customFormat="false" ht="12.75" hidden="false" customHeight="false" outlineLevel="0" collapsed="false">
      <c r="A202" s="37"/>
      <c r="B202" s="37"/>
      <c r="C202" s="38" t="s">
        <v>77</v>
      </c>
      <c r="D202" s="39" t="n">
        <v>4210</v>
      </c>
      <c r="E202" s="40" t="n">
        <v>17700</v>
      </c>
      <c r="F202" s="41" t="n">
        <v>4200</v>
      </c>
      <c r="G202" s="41" t="n">
        <v>785</v>
      </c>
      <c r="H202" s="42" t="n">
        <f aca="false">G202/F202</f>
        <v>0.186904761904762</v>
      </c>
    </row>
    <row r="203" s="140" customFormat="true" ht="12.75" hidden="false" customHeight="false" outlineLevel="0" collapsed="false">
      <c r="A203" s="139"/>
      <c r="B203" s="139"/>
      <c r="C203" s="44" t="s">
        <v>27</v>
      </c>
      <c r="D203" s="45" t="n">
        <v>4300</v>
      </c>
      <c r="E203" s="40" t="n">
        <f aca="false">SUM(E204:E206)</f>
        <v>90800</v>
      </c>
      <c r="F203" s="40" t="n">
        <f aca="false">SUM(F204:F206)</f>
        <v>80800</v>
      </c>
      <c r="G203" s="40" t="n">
        <f aca="false">SUM(G204:G206)</f>
        <v>73896</v>
      </c>
      <c r="H203" s="78" t="n">
        <f aca="false">G203/F203</f>
        <v>0.914554455445545</v>
      </c>
    </row>
    <row r="204" s="140" customFormat="true" ht="12.75" hidden="false" customHeight="false" outlineLevel="0" collapsed="false">
      <c r="A204" s="95"/>
      <c r="B204" s="0"/>
      <c r="C204" s="96" t="s">
        <v>113</v>
      </c>
      <c r="D204" s="82"/>
      <c r="E204" s="83" t="n">
        <v>22200</v>
      </c>
      <c r="F204" s="84" t="n">
        <v>25200</v>
      </c>
      <c r="G204" s="141" t="n">
        <v>21591</v>
      </c>
      <c r="H204" s="85" t="n">
        <f aca="false">G204/F204</f>
        <v>0.856785714285714</v>
      </c>
    </row>
    <row r="205" s="140" customFormat="true" ht="12.75" hidden="false" customHeight="false" outlineLevel="0" collapsed="false">
      <c r="A205" s="79"/>
      <c r="B205" s="0"/>
      <c r="C205" s="97" t="s">
        <v>114</v>
      </c>
      <c r="D205" s="82"/>
      <c r="E205" s="98" t="n">
        <v>12000</v>
      </c>
      <c r="F205" s="90" t="n">
        <v>12000</v>
      </c>
      <c r="G205" s="142" t="n">
        <v>9712</v>
      </c>
      <c r="H205" s="85" t="n">
        <f aca="false">G205/F205</f>
        <v>0.809333333333333</v>
      </c>
    </row>
    <row r="206" s="140" customFormat="true" ht="12.75" hidden="false" customHeight="false" outlineLevel="0" collapsed="false">
      <c r="A206" s="109"/>
      <c r="B206" s="0"/>
      <c r="C206" s="97" t="s">
        <v>115</v>
      </c>
      <c r="D206" s="82"/>
      <c r="E206" s="89" t="n">
        <v>56600</v>
      </c>
      <c r="F206" s="90" t="n">
        <v>43600</v>
      </c>
      <c r="G206" s="143" t="n">
        <v>42593</v>
      </c>
      <c r="H206" s="85" t="n">
        <f aca="false">G206/F206</f>
        <v>0.976903669724771</v>
      </c>
    </row>
    <row r="207" customFormat="false" ht="12.75" hidden="false" customHeight="false" outlineLevel="0" collapsed="false">
      <c r="A207" s="37"/>
      <c r="B207" s="37"/>
      <c r="C207" s="38" t="s">
        <v>116</v>
      </c>
      <c r="D207" s="39" t="n">
        <v>4420</v>
      </c>
      <c r="E207" s="40" t="n">
        <v>3000</v>
      </c>
      <c r="F207" s="41" t="n">
        <v>0</v>
      </c>
      <c r="G207" s="41" t="n">
        <v>0</v>
      </c>
      <c r="H207" s="42"/>
    </row>
    <row r="208" s="140" customFormat="true" ht="12.75" hidden="false" customHeight="false" outlineLevel="0" collapsed="false">
      <c r="A208" s="139"/>
      <c r="B208" s="139"/>
      <c r="C208" s="44" t="s">
        <v>28</v>
      </c>
      <c r="D208" s="45" t="n">
        <v>4430</v>
      </c>
      <c r="E208" s="40" t="n">
        <f aca="false">SUM(E209:E211)</f>
        <v>15180</v>
      </c>
      <c r="F208" s="40" t="n">
        <f aca="false">SUM(F209:F211)</f>
        <v>15180</v>
      </c>
      <c r="G208" s="40" t="n">
        <f aca="false">SUM(G209:G211)</f>
        <v>15110</v>
      </c>
      <c r="H208" s="78" t="n">
        <f aca="false">G208/F208</f>
        <v>0.995388669301713</v>
      </c>
    </row>
    <row r="209" s="140" customFormat="true" ht="12.75" hidden="false" customHeight="false" outlineLevel="0" collapsed="false">
      <c r="A209" s="95"/>
      <c r="B209" s="0"/>
      <c r="C209" s="96" t="s">
        <v>117</v>
      </c>
      <c r="D209" s="82"/>
      <c r="E209" s="83" t="n">
        <v>2270</v>
      </c>
      <c r="F209" s="84" t="n">
        <v>2270</v>
      </c>
      <c r="G209" s="141" t="n">
        <v>2270</v>
      </c>
      <c r="H209" s="83"/>
    </row>
    <row r="210" s="140" customFormat="true" ht="12.75" hidden="false" customHeight="false" outlineLevel="0" collapsed="false">
      <c r="A210" s="79"/>
      <c r="B210" s="0"/>
      <c r="C210" s="97" t="s">
        <v>118</v>
      </c>
      <c r="D210" s="82"/>
      <c r="E210" s="98" t="n">
        <v>11680</v>
      </c>
      <c r="F210" s="90" t="n">
        <v>11680</v>
      </c>
      <c r="G210" s="142" t="n">
        <v>11610</v>
      </c>
      <c r="H210" s="98"/>
    </row>
    <row r="211" s="140" customFormat="true" ht="12.75" hidden="false" customHeight="false" outlineLevel="0" collapsed="false">
      <c r="A211" s="109"/>
      <c r="B211" s="0"/>
      <c r="C211" s="97" t="s">
        <v>119</v>
      </c>
      <c r="D211" s="82"/>
      <c r="E211" s="89" t="n">
        <v>1230</v>
      </c>
      <c r="F211" s="90" t="n">
        <v>1230</v>
      </c>
      <c r="G211" s="143" t="n">
        <v>1230</v>
      </c>
      <c r="H211" s="89"/>
    </row>
    <row r="212" customFormat="false" ht="12.75" hidden="false" customHeight="false" outlineLevel="0" collapsed="false">
      <c r="A212" s="37"/>
      <c r="B212" s="37"/>
      <c r="C212" s="38" t="s">
        <v>105</v>
      </c>
      <c r="D212" s="39" t="n">
        <v>4530</v>
      </c>
      <c r="E212" s="40" t="n">
        <v>3300</v>
      </c>
      <c r="F212" s="41" t="n">
        <v>3300</v>
      </c>
      <c r="G212" s="41" t="n">
        <v>1936</v>
      </c>
      <c r="H212" s="42" t="n">
        <f aca="false">G212/F212</f>
        <v>0.586666666666667</v>
      </c>
    </row>
    <row r="213" customFormat="false" ht="12.75" hidden="false" customHeight="true" outlineLevel="0" collapsed="false">
      <c r="A213" s="37"/>
      <c r="B213" s="37"/>
      <c r="C213" s="38"/>
      <c r="D213" s="39"/>
      <c r="E213" s="73"/>
      <c r="F213" s="41"/>
      <c r="G213" s="41"/>
      <c r="H213" s="42"/>
    </row>
    <row r="214" s="55" customFormat="true" ht="42.75" hidden="false" customHeight="true" outlineLevel="0" collapsed="false">
      <c r="A214" s="14" t="n">
        <v>751</v>
      </c>
      <c r="B214" s="14"/>
      <c r="C214" s="15" t="s">
        <v>120</v>
      </c>
      <c r="D214" s="16"/>
      <c r="E214" s="17" t="n">
        <f aca="false">SUM(E215,E218)</f>
        <v>15070</v>
      </c>
      <c r="F214" s="17" t="n">
        <f aca="false">SUM(F215,F218)</f>
        <v>128301</v>
      </c>
      <c r="G214" s="17" t="n">
        <f aca="false">SUM(G215,G218)</f>
        <v>124819</v>
      </c>
      <c r="H214" s="18" t="n">
        <f aca="false">G214/F214</f>
        <v>0.972860694772449</v>
      </c>
    </row>
    <row r="215" s="129" customFormat="true" ht="29.25" hidden="false" customHeight="true" outlineLevel="0" collapsed="false">
      <c r="A215" s="30"/>
      <c r="B215" s="30" t="n">
        <v>75101</v>
      </c>
      <c r="C215" s="32" t="s">
        <v>121</v>
      </c>
      <c r="D215" s="33"/>
      <c r="E215" s="34" t="n">
        <f aca="false">SUM(E216)</f>
        <v>7070</v>
      </c>
      <c r="F215" s="34" t="n">
        <f aca="false">SUM(F216)</f>
        <v>7070</v>
      </c>
      <c r="G215" s="34" t="n">
        <f aca="false">SUM(G216)</f>
        <v>7070</v>
      </c>
      <c r="H215" s="36" t="n">
        <f aca="false">G215/F215</f>
        <v>1</v>
      </c>
    </row>
    <row r="216" customFormat="false" ht="12.75" hidden="false" customHeight="false" outlineLevel="0" collapsed="false">
      <c r="A216" s="37"/>
      <c r="B216" s="37"/>
      <c r="C216" s="38" t="s">
        <v>20</v>
      </c>
      <c r="D216" s="39" t="n">
        <v>4010</v>
      </c>
      <c r="E216" s="40" t="n">
        <v>7070</v>
      </c>
      <c r="F216" s="41" t="n">
        <v>7070</v>
      </c>
      <c r="G216" s="41" t="n">
        <v>7070</v>
      </c>
      <c r="H216" s="42" t="n">
        <f aca="false">G216/F216</f>
        <v>1</v>
      </c>
    </row>
    <row r="217" customFormat="false" ht="12.75" hidden="false" customHeight="false" outlineLevel="0" collapsed="false">
      <c r="A217" s="39"/>
      <c r="B217" s="39"/>
      <c r="D217" s="39"/>
      <c r="F217" s="39"/>
      <c r="H217" s="39"/>
    </row>
    <row r="218" s="129" customFormat="true" ht="14.25" hidden="false" customHeight="true" outlineLevel="0" collapsed="false">
      <c r="A218" s="30"/>
      <c r="B218" s="30" t="n">
        <v>75109</v>
      </c>
      <c r="C218" s="32" t="s">
        <v>122</v>
      </c>
      <c r="D218" s="33"/>
      <c r="E218" s="34" t="n">
        <f aca="false">SUM(E219:E226)</f>
        <v>8000</v>
      </c>
      <c r="F218" s="34" t="n">
        <f aca="false">SUM(F219:F227)</f>
        <v>121231</v>
      </c>
      <c r="G218" s="34" t="n">
        <f aca="false">SUM(G219:G227)</f>
        <v>117749</v>
      </c>
      <c r="H218" s="36" t="n">
        <f aca="false">G218/F218</f>
        <v>0.971277973455634</v>
      </c>
    </row>
    <row r="219" customFormat="false" ht="12.75" hidden="false" customHeight="false" outlineLevel="0" collapsed="false">
      <c r="A219" s="37"/>
      <c r="B219" s="37"/>
      <c r="C219" s="38" t="s">
        <v>97</v>
      </c>
      <c r="D219" s="39" t="n">
        <v>3030</v>
      </c>
      <c r="E219" s="40" t="n">
        <v>4000</v>
      </c>
      <c r="F219" s="41" t="n">
        <v>75106</v>
      </c>
      <c r="G219" s="41" t="n">
        <v>71954</v>
      </c>
      <c r="H219" s="42" t="n">
        <f aca="false">G219/F219</f>
        <v>0.958032647191969</v>
      </c>
    </row>
    <row r="220" customFormat="false" ht="12.75" hidden="false" customHeight="false" outlineLevel="0" collapsed="false">
      <c r="A220" s="133"/>
      <c r="B220" s="133"/>
      <c r="C220" s="134"/>
      <c r="D220" s="2"/>
      <c r="E220" s="144"/>
      <c r="F220" s="136"/>
      <c r="G220" s="136"/>
      <c r="H220" s="1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42.75" hidden="false" customHeight="true" outlineLevel="0" collapsed="false">
      <c r="A222" s="7" t="s">
        <v>5</v>
      </c>
      <c r="B222" s="7" t="s">
        <v>6</v>
      </c>
      <c r="C222" s="8" t="s">
        <v>7</v>
      </c>
      <c r="D222" s="9" t="s">
        <v>8</v>
      </c>
      <c r="E222" s="10" t="s">
        <v>9</v>
      </c>
      <c r="F222" s="10" t="s">
        <v>10</v>
      </c>
      <c r="G222" s="10" t="s">
        <v>11</v>
      </c>
      <c r="H222" s="10" t="s">
        <v>12</v>
      </c>
    </row>
    <row r="223" s="55" customFormat="true" ht="12.75" hidden="false" customHeight="false" outlineLevel="0" collapsed="false">
      <c r="A223" s="37"/>
      <c r="B223" s="37"/>
      <c r="C223" s="38" t="s">
        <v>23</v>
      </c>
      <c r="D223" s="39" t="n">
        <v>4110</v>
      </c>
      <c r="E223" s="40" t="n">
        <v>1000</v>
      </c>
      <c r="F223" s="41" t="n">
        <v>2825</v>
      </c>
      <c r="G223" s="41" t="n">
        <v>2825</v>
      </c>
      <c r="H223" s="42" t="n">
        <f aca="false">G223/F223</f>
        <v>1</v>
      </c>
      <c r="I223" s="2"/>
    </row>
    <row r="224" s="55" customFormat="true" ht="12.75" hidden="false" customHeight="false" outlineLevel="0" collapsed="false">
      <c r="A224" s="37"/>
      <c r="B224" s="37"/>
      <c r="C224" s="38" t="s">
        <v>98</v>
      </c>
      <c r="D224" s="39" t="n">
        <v>4120</v>
      </c>
      <c r="E224" s="40" t="n">
        <v>50</v>
      </c>
      <c r="F224" s="41" t="n">
        <v>387</v>
      </c>
      <c r="G224" s="41" t="n">
        <v>387</v>
      </c>
      <c r="H224" s="42" t="n">
        <f aca="false">G224/F224</f>
        <v>1</v>
      </c>
      <c r="I224" s="2"/>
    </row>
    <row r="225" s="55" customFormat="true" ht="12.75" hidden="false" customHeight="false" outlineLevel="0" collapsed="false">
      <c r="A225" s="37"/>
      <c r="B225" s="37"/>
      <c r="C225" s="38" t="s">
        <v>77</v>
      </c>
      <c r="D225" s="39" t="n">
        <v>4210</v>
      </c>
      <c r="E225" s="40" t="n">
        <v>1500</v>
      </c>
      <c r="F225" s="41" t="n">
        <v>5547</v>
      </c>
      <c r="G225" s="41" t="n">
        <v>5547</v>
      </c>
      <c r="H225" s="42" t="n">
        <f aca="false">G225/F225</f>
        <v>1</v>
      </c>
      <c r="I225" s="2"/>
    </row>
    <row r="226" s="55" customFormat="true" ht="12.75" hidden="false" customHeight="false" outlineLevel="0" collapsed="false">
      <c r="A226" s="37"/>
      <c r="B226" s="37"/>
      <c r="C226" s="38" t="s">
        <v>27</v>
      </c>
      <c r="D226" s="39" t="n">
        <v>4300</v>
      </c>
      <c r="E226" s="40" t="n">
        <v>1450</v>
      </c>
      <c r="F226" s="41" t="n">
        <v>36041</v>
      </c>
      <c r="G226" s="41" t="n">
        <v>35711</v>
      </c>
      <c r="H226" s="42" t="n">
        <f aca="false">G226/F226</f>
        <v>0.990843761271885</v>
      </c>
      <c r="I226" s="2"/>
    </row>
    <row r="227" s="55" customFormat="true" ht="12.75" hidden="false" customHeight="false" outlineLevel="0" collapsed="false">
      <c r="A227" s="145"/>
      <c r="B227" s="145"/>
      <c r="C227" s="146" t="s">
        <v>17</v>
      </c>
      <c r="D227" s="147" t="n">
        <v>4410</v>
      </c>
      <c r="E227" s="148"/>
      <c r="F227" s="148" t="n">
        <v>1325</v>
      </c>
      <c r="G227" s="148" t="n">
        <v>1325</v>
      </c>
      <c r="H227" s="149" t="n">
        <f aca="false">G227/F227</f>
        <v>1</v>
      </c>
    </row>
    <row r="228" s="55" customFormat="true" ht="12.75" hidden="false" customHeight="false" outlineLevel="0" collapsed="false">
      <c r="A228" s="14" t="n">
        <v>754</v>
      </c>
      <c r="B228" s="14"/>
      <c r="C228" s="15" t="s">
        <v>123</v>
      </c>
      <c r="D228" s="16"/>
      <c r="E228" s="17" t="n">
        <f aca="false">SUM(E229,E261,E286,E297,E304)</f>
        <v>15396900</v>
      </c>
      <c r="F228" s="17" t="n">
        <f aca="false">SUM(F229,F261,F286,F297,F304)</f>
        <v>15762400</v>
      </c>
      <c r="G228" s="17" t="n">
        <f aca="false">SUM(G229,G261,G286,G297,G304)</f>
        <v>15752829</v>
      </c>
      <c r="H228" s="18" t="n">
        <f aca="false">G228/F228</f>
        <v>0.999392795513374</v>
      </c>
    </row>
    <row r="229" s="129" customFormat="true" ht="12.75" hidden="false" customHeight="false" outlineLevel="0" collapsed="false">
      <c r="A229" s="30"/>
      <c r="B229" s="30" t="n">
        <v>75405</v>
      </c>
      <c r="C229" s="32" t="s">
        <v>124</v>
      </c>
      <c r="D229" s="33"/>
      <c r="E229" s="34" t="n">
        <f aca="false">SUM(E230:E256)</f>
        <v>11546000</v>
      </c>
      <c r="F229" s="34" t="n">
        <f aca="false">SUM(F230:F256)</f>
        <v>11934000</v>
      </c>
      <c r="G229" s="34" t="n">
        <f aca="false">SUM(G230:G256)</f>
        <v>11933434</v>
      </c>
      <c r="H229" s="36" t="n">
        <f aca="false">G229/F229</f>
        <v>0.999952572481984</v>
      </c>
    </row>
    <row r="230" customFormat="false" ht="12.75" hidden="false" customHeight="false" outlineLevel="0" collapsed="false">
      <c r="A230" s="37"/>
      <c r="B230" s="37"/>
      <c r="C230" s="38" t="s">
        <v>125</v>
      </c>
      <c r="D230" s="39" t="n">
        <v>3020</v>
      </c>
      <c r="E230" s="40" t="n">
        <v>1169000</v>
      </c>
      <c r="F230" s="41" t="n">
        <v>1065688</v>
      </c>
      <c r="G230" s="41" t="n">
        <v>1065688</v>
      </c>
      <c r="H230" s="42" t="n">
        <f aca="false">G230/F230</f>
        <v>1</v>
      </c>
    </row>
    <row r="231" customFormat="false" ht="12.75" hidden="false" customHeight="false" outlineLevel="0" collapsed="false">
      <c r="A231" s="37"/>
      <c r="B231" s="37"/>
      <c r="C231" s="38" t="s">
        <v>97</v>
      </c>
      <c r="D231" s="39" t="n">
        <v>3030</v>
      </c>
      <c r="E231" s="40" t="n">
        <v>74000</v>
      </c>
      <c r="F231" s="41" t="n">
        <v>69277</v>
      </c>
      <c r="G231" s="41" t="n">
        <v>69277</v>
      </c>
      <c r="H231" s="42" t="n">
        <f aca="false">G231/F231</f>
        <v>1</v>
      </c>
    </row>
    <row r="232" customFormat="false" ht="12.75" hidden="false" customHeight="false" outlineLevel="0" collapsed="false">
      <c r="A232" s="37"/>
      <c r="B232" s="37"/>
      <c r="C232" s="38" t="s">
        <v>126</v>
      </c>
      <c r="D232" s="39" t="n">
        <v>4010</v>
      </c>
      <c r="E232" s="40" t="n">
        <v>696000</v>
      </c>
      <c r="F232" s="41" t="n">
        <v>665971</v>
      </c>
      <c r="G232" s="41" t="n">
        <v>665971</v>
      </c>
      <c r="H232" s="42" t="n">
        <f aca="false">G232/F232</f>
        <v>1</v>
      </c>
    </row>
    <row r="233" customFormat="false" ht="12.75" hidden="false" customHeight="false" outlineLevel="0" collapsed="false">
      <c r="A233" s="37"/>
      <c r="B233" s="37"/>
      <c r="C233" s="38" t="s">
        <v>127</v>
      </c>
      <c r="D233" s="39" t="n">
        <v>4020</v>
      </c>
      <c r="E233" s="40" t="n">
        <v>353000</v>
      </c>
      <c r="F233" s="41" t="n">
        <v>352263</v>
      </c>
      <c r="G233" s="41" t="n">
        <v>352263</v>
      </c>
      <c r="H233" s="42" t="n">
        <f aca="false">G233/F233</f>
        <v>1</v>
      </c>
    </row>
    <row r="234" customFormat="false" ht="12.75" hidden="false" customHeight="false" outlineLevel="0" collapsed="false">
      <c r="A234" s="37"/>
      <c r="B234" s="37"/>
      <c r="C234" s="38" t="s">
        <v>22</v>
      </c>
      <c r="D234" s="39" t="n">
        <v>4040</v>
      </c>
      <c r="E234" s="40" t="n">
        <v>79000</v>
      </c>
      <c r="F234" s="41" t="n">
        <v>72230</v>
      </c>
      <c r="G234" s="41" t="n">
        <v>72230</v>
      </c>
      <c r="H234" s="42" t="n">
        <f aca="false">G234/F234</f>
        <v>1</v>
      </c>
    </row>
    <row r="235" customFormat="false" ht="12.75" hidden="false" customHeight="false" outlineLevel="0" collapsed="false">
      <c r="A235" s="37"/>
      <c r="B235" s="37"/>
      <c r="C235" s="38" t="s">
        <v>128</v>
      </c>
      <c r="D235" s="39" t="n">
        <v>4050</v>
      </c>
      <c r="E235" s="40" t="n">
        <v>6715000</v>
      </c>
      <c r="F235" s="41" t="n">
        <v>6458051</v>
      </c>
      <c r="G235" s="41" t="n">
        <v>6458051</v>
      </c>
      <c r="H235" s="42" t="n">
        <f aca="false">G235/F235</f>
        <v>1</v>
      </c>
    </row>
    <row r="236" customFormat="false" ht="12.75" hidden="false" customHeight="false" outlineLevel="0" collapsed="false">
      <c r="A236" s="37"/>
      <c r="B236" s="37"/>
      <c r="C236" s="38" t="s">
        <v>129</v>
      </c>
      <c r="D236" s="39" t="n">
        <v>4060</v>
      </c>
      <c r="E236" s="40" t="n">
        <v>280000</v>
      </c>
      <c r="F236" s="41" t="n">
        <v>203222</v>
      </c>
      <c r="G236" s="41" t="n">
        <v>203222</v>
      </c>
      <c r="H236" s="42" t="n">
        <f aca="false">G236/F236</f>
        <v>1</v>
      </c>
    </row>
    <row r="237" customFormat="false" ht="12.75" hidden="false" customHeight="false" outlineLevel="0" collapsed="false">
      <c r="A237" s="37"/>
      <c r="B237" s="37"/>
      <c r="C237" s="38" t="s">
        <v>130</v>
      </c>
      <c r="D237" s="39" t="n">
        <v>4070</v>
      </c>
      <c r="E237" s="40" t="n">
        <v>571000</v>
      </c>
      <c r="F237" s="41" t="n">
        <v>523199</v>
      </c>
      <c r="G237" s="41" t="n">
        <v>523199</v>
      </c>
      <c r="H237" s="42" t="n">
        <f aca="false">G237/F237</f>
        <v>1</v>
      </c>
    </row>
    <row r="238" s="54" customFormat="true" ht="25.5" hidden="false" customHeight="false" outlineLevel="0" collapsed="false">
      <c r="A238" s="48"/>
      <c r="B238" s="48"/>
      <c r="C238" s="49" t="s">
        <v>131</v>
      </c>
      <c r="D238" s="50" t="n">
        <v>4080</v>
      </c>
      <c r="E238" s="51" t="n">
        <v>100000</v>
      </c>
      <c r="F238" s="52" t="n">
        <v>187600</v>
      </c>
      <c r="G238" s="52" t="n">
        <v>187600</v>
      </c>
      <c r="H238" s="53" t="n">
        <f aca="false">G238/F238</f>
        <v>1</v>
      </c>
    </row>
    <row r="239" customFormat="false" ht="12.75" hidden="false" customHeight="false" outlineLevel="0" collapsed="false">
      <c r="A239" s="37"/>
      <c r="B239" s="37"/>
      <c r="C239" s="38" t="s">
        <v>23</v>
      </c>
      <c r="D239" s="39" t="n">
        <v>4110</v>
      </c>
      <c r="E239" s="40" t="n">
        <v>268000</v>
      </c>
      <c r="F239" s="41" t="n">
        <v>259850</v>
      </c>
      <c r="G239" s="41" t="n">
        <v>259809</v>
      </c>
      <c r="H239" s="42" t="n">
        <f aca="false">G239/F239</f>
        <v>0.99984221666346</v>
      </c>
    </row>
    <row r="240" customFormat="false" ht="12.75" hidden="false" customHeight="false" outlineLevel="0" collapsed="false">
      <c r="A240" s="37"/>
      <c r="B240" s="37"/>
      <c r="C240" s="38" t="s">
        <v>98</v>
      </c>
      <c r="D240" s="39" t="n">
        <v>4120</v>
      </c>
      <c r="E240" s="40" t="n">
        <v>41000</v>
      </c>
      <c r="F240" s="41" t="n">
        <v>35975</v>
      </c>
      <c r="G240" s="41" t="n">
        <v>35975</v>
      </c>
      <c r="H240" s="42" t="n">
        <f aca="false">G240/F240</f>
        <v>1</v>
      </c>
    </row>
    <row r="241" customFormat="false" ht="12.75" hidden="false" customHeight="false" outlineLevel="0" collapsed="false">
      <c r="A241" s="37"/>
      <c r="B241" s="37"/>
      <c r="C241" s="38" t="s">
        <v>77</v>
      </c>
      <c r="D241" s="39" t="n">
        <v>4210</v>
      </c>
      <c r="E241" s="40" t="n">
        <v>322000</v>
      </c>
      <c r="F241" s="41" t="n">
        <v>610857</v>
      </c>
      <c r="G241" s="41" t="n">
        <v>610857</v>
      </c>
      <c r="H241" s="42" t="n">
        <f aca="false">G241/F241</f>
        <v>1</v>
      </c>
    </row>
    <row r="242" customFormat="false" ht="12.75" hidden="false" customHeight="false" outlineLevel="0" collapsed="false">
      <c r="A242" s="37"/>
      <c r="B242" s="37"/>
      <c r="C242" s="38" t="s">
        <v>132</v>
      </c>
      <c r="D242" s="39" t="n">
        <v>4220</v>
      </c>
      <c r="E242" s="40" t="n">
        <v>22000</v>
      </c>
      <c r="F242" s="41" t="n">
        <v>21313</v>
      </c>
      <c r="G242" s="41" t="n">
        <v>21313</v>
      </c>
      <c r="H242" s="42" t="n">
        <f aca="false">G242/F242</f>
        <v>1</v>
      </c>
    </row>
    <row r="243" customFormat="false" ht="12.75" hidden="false" customHeight="false" outlineLevel="0" collapsed="false">
      <c r="A243" s="37"/>
      <c r="B243" s="37"/>
      <c r="C243" s="38" t="s">
        <v>133</v>
      </c>
      <c r="D243" s="39" t="n">
        <v>4230</v>
      </c>
      <c r="E243" s="40" t="n">
        <v>1200</v>
      </c>
      <c r="F243" s="41" t="n">
        <v>1218</v>
      </c>
      <c r="G243" s="41" t="n">
        <v>1218</v>
      </c>
      <c r="H243" s="42" t="n">
        <f aca="false">G243/F243</f>
        <v>1</v>
      </c>
    </row>
    <row r="244" customFormat="false" ht="12.75" hidden="false" customHeight="false" outlineLevel="0" collapsed="false">
      <c r="A244" s="37"/>
      <c r="B244" s="37"/>
      <c r="C244" s="38" t="s">
        <v>134</v>
      </c>
      <c r="D244" s="39" t="n">
        <v>4250</v>
      </c>
      <c r="E244" s="40"/>
      <c r="F244" s="41" t="n">
        <v>165899</v>
      </c>
      <c r="G244" s="41" t="n">
        <v>165888</v>
      </c>
      <c r="H244" s="42" t="n">
        <f aca="false">G244/F244</f>
        <v>0.999933694597315</v>
      </c>
    </row>
    <row r="245" customFormat="false" ht="12.75" hidden="false" customHeight="false" outlineLevel="0" collapsed="false">
      <c r="A245" s="37"/>
      <c r="B245" s="37"/>
      <c r="C245" s="38" t="s">
        <v>135</v>
      </c>
      <c r="D245" s="39" t="n">
        <v>4260</v>
      </c>
      <c r="E245" s="40" t="n">
        <v>240000</v>
      </c>
      <c r="F245" s="41" t="n">
        <v>241494</v>
      </c>
      <c r="G245" s="41" t="n">
        <v>241494</v>
      </c>
      <c r="H245" s="42" t="n">
        <f aca="false">G245/F245</f>
        <v>1</v>
      </c>
    </row>
    <row r="246" customFormat="false" ht="12.75" hidden="false" customHeight="false" outlineLevel="0" collapsed="false">
      <c r="A246" s="37"/>
      <c r="B246" s="37"/>
      <c r="C246" s="38" t="s">
        <v>26</v>
      </c>
      <c r="D246" s="39" t="n">
        <v>4270</v>
      </c>
      <c r="E246" s="40" t="n">
        <v>47000</v>
      </c>
      <c r="F246" s="41" t="n">
        <v>333300</v>
      </c>
      <c r="G246" s="41" t="n">
        <v>333300</v>
      </c>
      <c r="H246" s="42" t="n">
        <f aca="false">G246/F246</f>
        <v>1</v>
      </c>
    </row>
    <row r="247" customFormat="false" ht="12.75" hidden="false" customHeight="false" outlineLevel="0" collapsed="false">
      <c r="A247" s="37"/>
      <c r="B247" s="37"/>
      <c r="C247" s="38" t="s">
        <v>27</v>
      </c>
      <c r="D247" s="39" t="n">
        <v>4300</v>
      </c>
      <c r="E247" s="40" t="n">
        <v>395000</v>
      </c>
      <c r="F247" s="41" t="n">
        <v>348741</v>
      </c>
      <c r="G247" s="41" t="n">
        <v>348741</v>
      </c>
      <c r="H247" s="42" t="n">
        <f aca="false">G247/F247</f>
        <v>1</v>
      </c>
    </row>
    <row r="248" customFormat="false" ht="12.75" hidden="false" customHeight="false" outlineLevel="0" collapsed="false">
      <c r="A248" s="37"/>
      <c r="B248" s="37"/>
      <c r="C248" s="38" t="s">
        <v>17</v>
      </c>
      <c r="D248" s="39" t="n">
        <v>4410</v>
      </c>
      <c r="E248" s="40" t="n">
        <v>85000</v>
      </c>
      <c r="F248" s="41" t="n">
        <v>64642</v>
      </c>
      <c r="G248" s="41" t="n">
        <v>64642</v>
      </c>
      <c r="H248" s="42" t="n">
        <f aca="false">G248/F248</f>
        <v>1</v>
      </c>
    </row>
    <row r="249" customFormat="false" ht="12.75" hidden="false" customHeight="false" outlineLevel="0" collapsed="false">
      <c r="A249" s="37"/>
      <c r="B249" s="37"/>
      <c r="C249" s="38" t="s">
        <v>28</v>
      </c>
      <c r="D249" s="39" t="n">
        <v>4430</v>
      </c>
      <c r="E249" s="40" t="n">
        <v>3000</v>
      </c>
      <c r="F249" s="41" t="n">
        <v>2803</v>
      </c>
      <c r="G249" s="41" t="n">
        <v>2803</v>
      </c>
      <c r="H249" s="42" t="n">
        <f aca="false">G249/F249</f>
        <v>1</v>
      </c>
    </row>
    <row r="250" customFormat="false" ht="12.75" hidden="false" customHeight="false" outlineLevel="0" collapsed="false">
      <c r="A250" s="37"/>
      <c r="B250" s="37"/>
      <c r="C250" s="38" t="s">
        <v>136</v>
      </c>
      <c r="D250" s="39" t="n">
        <v>4440</v>
      </c>
      <c r="E250" s="40" t="n">
        <v>38800</v>
      </c>
      <c r="F250" s="41" t="n">
        <v>41025</v>
      </c>
      <c r="G250" s="41" t="n">
        <v>41025</v>
      </c>
      <c r="H250" s="42" t="n">
        <f aca="false">G250/F250</f>
        <v>1</v>
      </c>
    </row>
    <row r="251" customFormat="false" ht="12.75" hidden="false" customHeight="false" outlineLevel="0" collapsed="false">
      <c r="A251" s="37"/>
      <c r="B251" s="37"/>
      <c r="C251" s="38" t="s">
        <v>30</v>
      </c>
      <c r="D251" s="39" t="n">
        <v>4480</v>
      </c>
      <c r="E251" s="40" t="n">
        <v>36000</v>
      </c>
      <c r="F251" s="41" t="n">
        <v>38380</v>
      </c>
      <c r="G251" s="41" t="n">
        <v>38380</v>
      </c>
      <c r="H251" s="42" t="n">
        <f aca="false">G251/F251</f>
        <v>1</v>
      </c>
    </row>
    <row r="252" customFormat="false" ht="12.75" hidden="false" customHeight="false" outlineLevel="0" collapsed="false">
      <c r="A252" s="37"/>
      <c r="B252" s="37"/>
      <c r="C252" s="38" t="s">
        <v>137</v>
      </c>
      <c r="D252" s="39" t="n">
        <v>4500</v>
      </c>
      <c r="E252" s="40" t="n">
        <v>2000</v>
      </c>
      <c r="F252" s="41" t="n">
        <v>2900</v>
      </c>
      <c r="G252" s="41" t="n">
        <v>2900</v>
      </c>
      <c r="H252" s="42" t="n">
        <f aca="false">G252/F252</f>
        <v>1</v>
      </c>
    </row>
    <row r="253" customFormat="false" ht="12.75" hidden="false" customHeight="false" outlineLevel="0" collapsed="false">
      <c r="A253" s="37"/>
      <c r="B253" s="37"/>
      <c r="C253" s="38" t="s">
        <v>138</v>
      </c>
      <c r="D253" s="39" t="n">
        <v>4520</v>
      </c>
      <c r="E253" s="40" t="n">
        <v>3000</v>
      </c>
      <c r="F253" s="41" t="n">
        <v>2848</v>
      </c>
      <c r="G253" s="41" t="n">
        <v>2848</v>
      </c>
      <c r="H253" s="42" t="n">
        <f aca="false">G253/F253</f>
        <v>1</v>
      </c>
    </row>
    <row r="254" customFormat="false" ht="12.75" hidden="false" customHeight="false" outlineLevel="0" collapsed="false">
      <c r="A254" s="37"/>
      <c r="B254" s="37"/>
      <c r="C254" s="38" t="s">
        <v>139</v>
      </c>
      <c r="D254" s="39" t="n">
        <v>4550</v>
      </c>
      <c r="E254" s="40" t="n">
        <v>1000</v>
      </c>
      <c r="F254" s="150" t="n">
        <v>1257</v>
      </c>
      <c r="G254" s="41" t="n">
        <v>1257</v>
      </c>
      <c r="H254" s="42" t="n">
        <f aca="false">G254/F254</f>
        <v>1</v>
      </c>
    </row>
    <row r="255" customFormat="false" ht="12.75" hidden="false" customHeight="false" outlineLevel="0" collapsed="false">
      <c r="A255" s="37"/>
      <c r="B255" s="37"/>
      <c r="C255" s="38" t="s">
        <v>140</v>
      </c>
      <c r="D255" s="39" t="n">
        <v>4610</v>
      </c>
      <c r="E255" s="40" t="n">
        <v>4000</v>
      </c>
      <c r="F255" s="150" t="n">
        <v>3997</v>
      </c>
      <c r="G255" s="41" t="n">
        <v>3883</v>
      </c>
      <c r="H255" s="42" t="n">
        <f aca="false">G255/F255</f>
        <v>0.971478608956718</v>
      </c>
    </row>
    <row r="256" s="153" customFormat="true" ht="25.5" hidden="false" customHeight="false" outlineLevel="0" collapsed="false">
      <c r="A256" s="151"/>
      <c r="B256" s="151"/>
      <c r="C256" s="74" t="s">
        <v>141</v>
      </c>
      <c r="D256" s="75" t="n">
        <v>6060</v>
      </c>
      <c r="E256" s="51"/>
      <c r="F256" s="51" t="n">
        <v>160000</v>
      </c>
      <c r="G256" s="76" t="n">
        <v>159600</v>
      </c>
      <c r="H256" s="152" t="n">
        <f aca="false">G256/F256</f>
        <v>0.9975</v>
      </c>
    </row>
    <row r="257" s="153" customFormat="true" ht="12.75" hidden="false" customHeight="false" outlineLevel="0" collapsed="false">
      <c r="A257" s="151"/>
      <c r="B257" s="151"/>
      <c r="C257" s="74"/>
      <c r="D257" s="75"/>
      <c r="E257" s="51"/>
      <c r="F257" s="51"/>
      <c r="G257" s="76"/>
      <c r="H257" s="152"/>
    </row>
    <row r="258" s="153" customFormat="true" ht="12.75" hidden="false" customHeight="false" outlineLevel="0" collapsed="false">
      <c r="A258" s="151"/>
      <c r="B258" s="151"/>
      <c r="C258" s="74"/>
      <c r="D258" s="75"/>
      <c r="E258" s="51"/>
      <c r="F258" s="51"/>
      <c r="G258" s="76"/>
      <c r="H258" s="152"/>
    </row>
    <row r="259" customFormat="false" ht="42.75" hidden="false" customHeight="true" outlineLevel="0" collapsed="false">
      <c r="A259" s="7" t="s">
        <v>5</v>
      </c>
      <c r="B259" s="7" t="s">
        <v>6</v>
      </c>
      <c r="C259" s="8" t="s">
        <v>7</v>
      </c>
      <c r="D259" s="9" t="s">
        <v>8</v>
      </c>
      <c r="E259" s="10" t="s">
        <v>9</v>
      </c>
      <c r="F259" s="10" t="s">
        <v>10</v>
      </c>
      <c r="G259" s="10" t="s">
        <v>11</v>
      </c>
      <c r="H259" s="10" t="s">
        <v>12</v>
      </c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30"/>
      <c r="B261" s="30" t="n">
        <v>75411</v>
      </c>
      <c r="C261" s="33" t="s">
        <v>142</v>
      </c>
      <c r="D261" s="33"/>
      <c r="E261" s="34" t="n">
        <f aca="false">SUM(E262:E285)</f>
        <v>3680000</v>
      </c>
      <c r="F261" s="34" t="n">
        <f aca="false">SUM(F262:F285)</f>
        <v>3653000</v>
      </c>
      <c r="G261" s="34" t="n">
        <f aca="false">SUM(G262:G285)</f>
        <v>3652965</v>
      </c>
      <c r="H261" s="36" t="n">
        <f aca="false">G261/F261</f>
        <v>0.999990418833835</v>
      </c>
      <c r="I261" s="129"/>
    </row>
    <row r="262" customFormat="false" ht="12.75" hidden="false" customHeight="false" outlineLevel="0" collapsed="false">
      <c r="A262" s="37"/>
      <c r="B262" s="37"/>
      <c r="C262" s="39" t="s">
        <v>125</v>
      </c>
      <c r="D262" s="39" t="n">
        <v>3020</v>
      </c>
      <c r="E262" s="40" t="n">
        <v>257891</v>
      </c>
      <c r="F262" s="150" t="n">
        <v>357642</v>
      </c>
      <c r="G262" s="41" t="n">
        <v>357642</v>
      </c>
      <c r="H262" s="42" t="n">
        <f aca="false">G262/F262</f>
        <v>1</v>
      </c>
    </row>
    <row r="263" customFormat="false" ht="12.75" hidden="false" customHeight="false" outlineLevel="0" collapsed="false">
      <c r="A263" s="37"/>
      <c r="B263" s="37"/>
      <c r="C263" s="39" t="s">
        <v>20</v>
      </c>
      <c r="D263" s="39" t="n">
        <v>4010</v>
      </c>
      <c r="E263" s="40" t="n">
        <v>11700</v>
      </c>
      <c r="F263" s="150" t="n">
        <v>11181</v>
      </c>
      <c r="G263" s="41" t="n">
        <v>11180</v>
      </c>
      <c r="H263" s="42" t="n">
        <f aca="false">G263/F263</f>
        <v>0.999910562561488</v>
      </c>
    </row>
    <row r="264" customFormat="false" ht="12.75" hidden="false" customHeight="false" outlineLevel="0" collapsed="false">
      <c r="A264" s="37"/>
      <c r="B264" s="37"/>
      <c r="C264" s="39" t="s">
        <v>143</v>
      </c>
      <c r="D264" s="39" t="n">
        <v>4020</v>
      </c>
      <c r="E264" s="40" t="n">
        <v>76920</v>
      </c>
      <c r="F264" s="150" t="n">
        <v>78570</v>
      </c>
      <c r="G264" s="41" t="n">
        <v>78569</v>
      </c>
      <c r="H264" s="42" t="n">
        <f aca="false">G264/F264</f>
        <v>0.999987272495864</v>
      </c>
    </row>
    <row r="265" customFormat="false" ht="12.75" hidden="false" customHeight="false" outlineLevel="0" collapsed="false">
      <c r="A265" s="37"/>
      <c r="B265" s="37"/>
      <c r="C265" s="39" t="s">
        <v>22</v>
      </c>
      <c r="D265" s="39" t="n">
        <v>4040</v>
      </c>
      <c r="E265" s="40" t="n">
        <v>4800</v>
      </c>
      <c r="F265" s="150" t="n">
        <v>3869</v>
      </c>
      <c r="G265" s="41" t="n">
        <v>3868</v>
      </c>
      <c r="H265" s="42" t="n">
        <f aca="false">G265/F265</f>
        <v>0.999741535280434</v>
      </c>
    </row>
    <row r="266" customFormat="false" ht="12.75" hidden="false" customHeight="false" outlineLevel="0" collapsed="false">
      <c r="A266" s="37"/>
      <c r="B266" s="37"/>
      <c r="C266" s="39" t="s">
        <v>144</v>
      </c>
      <c r="D266" s="39" t="n">
        <v>4050</v>
      </c>
      <c r="E266" s="40" t="n">
        <v>2326000</v>
      </c>
      <c r="F266" s="150" t="n">
        <v>2172775</v>
      </c>
      <c r="G266" s="41" t="n">
        <v>2172774</v>
      </c>
      <c r="H266" s="42" t="n">
        <f aca="false">G266/F266</f>
        <v>0.999999539759064</v>
      </c>
    </row>
    <row r="267" customFormat="false" ht="12.75" hidden="false" customHeight="false" outlineLevel="0" collapsed="false">
      <c r="A267" s="37"/>
      <c r="B267" s="37"/>
      <c r="C267" s="39" t="s">
        <v>145</v>
      </c>
      <c r="D267" s="39" t="n">
        <v>4060</v>
      </c>
      <c r="E267" s="40" t="n">
        <v>135800</v>
      </c>
      <c r="F267" s="150" t="n">
        <v>194220</v>
      </c>
      <c r="G267" s="41" t="n">
        <v>194219</v>
      </c>
      <c r="H267" s="42" t="n">
        <f aca="false">G267/F267</f>
        <v>0.999994851199671</v>
      </c>
    </row>
    <row r="268" customFormat="false" ht="12.75" hidden="false" customHeight="false" outlineLevel="0" collapsed="false">
      <c r="A268" s="37"/>
      <c r="B268" s="37"/>
      <c r="C268" s="39" t="s">
        <v>146</v>
      </c>
      <c r="D268" s="39" t="n">
        <v>4070</v>
      </c>
      <c r="E268" s="40" t="n">
        <v>162000</v>
      </c>
      <c r="F268" s="150" t="n">
        <v>185829</v>
      </c>
      <c r="G268" s="41" t="n">
        <v>185828</v>
      </c>
      <c r="H268" s="42" t="n">
        <f aca="false">G268/F268</f>
        <v>0.999994618708598</v>
      </c>
    </row>
    <row r="269" customFormat="false" ht="12.75" hidden="false" customHeight="false" outlineLevel="0" collapsed="false">
      <c r="A269" s="37"/>
      <c r="B269" s="37"/>
      <c r="C269" s="39" t="s">
        <v>23</v>
      </c>
      <c r="D269" s="39" t="n">
        <v>4110</v>
      </c>
      <c r="E269" s="40" t="n">
        <v>28700</v>
      </c>
      <c r="F269" s="150" t="n">
        <v>41480</v>
      </c>
      <c r="G269" s="41" t="n">
        <v>41480</v>
      </c>
      <c r="H269" s="42" t="n">
        <f aca="false">G269/F269</f>
        <v>1</v>
      </c>
    </row>
    <row r="270" customFormat="false" ht="12.75" hidden="false" customHeight="false" outlineLevel="0" collapsed="false">
      <c r="A270" s="37"/>
      <c r="B270" s="37"/>
      <c r="C270" s="39" t="s">
        <v>147</v>
      </c>
      <c r="D270" s="39" t="n">
        <v>4120</v>
      </c>
      <c r="E270" s="40" t="n">
        <v>5200</v>
      </c>
      <c r="F270" s="150" t="n">
        <v>5982</v>
      </c>
      <c r="G270" s="41" t="n">
        <v>5981</v>
      </c>
      <c r="H270" s="42" t="n">
        <f aca="false">G270/F270</f>
        <v>0.99983283182882</v>
      </c>
    </row>
    <row r="271" customFormat="false" ht="12.75" hidden="false" customHeight="false" outlineLevel="0" collapsed="false">
      <c r="A271" s="37"/>
      <c r="B271" s="37"/>
      <c r="C271" s="39" t="s">
        <v>77</v>
      </c>
      <c r="D271" s="39" t="n">
        <v>4210</v>
      </c>
      <c r="E271" s="40" t="n">
        <v>30700</v>
      </c>
      <c r="F271" s="150" t="n">
        <v>179244</v>
      </c>
      <c r="G271" s="41" t="n">
        <v>179243</v>
      </c>
      <c r="H271" s="42" t="n">
        <f aca="false">G271/F271</f>
        <v>0.999994421012698</v>
      </c>
    </row>
    <row r="272" customFormat="false" ht="12.75" hidden="false" customHeight="false" outlineLevel="0" collapsed="false">
      <c r="A272" s="37"/>
      <c r="B272" s="37"/>
      <c r="C272" s="39" t="s">
        <v>148</v>
      </c>
      <c r="D272" s="39" t="n">
        <v>4220</v>
      </c>
      <c r="E272" s="40" t="n">
        <v>4100</v>
      </c>
      <c r="F272" s="150" t="n">
        <v>1692</v>
      </c>
      <c r="G272" s="41" t="n">
        <v>1692</v>
      </c>
      <c r="H272" s="42" t="n">
        <f aca="false">G272/F272</f>
        <v>1</v>
      </c>
    </row>
    <row r="273" customFormat="false" ht="12.75" hidden="false" customHeight="false" outlineLevel="0" collapsed="false">
      <c r="A273" s="37"/>
      <c r="B273" s="37"/>
      <c r="C273" s="39" t="s">
        <v>149</v>
      </c>
      <c r="D273" s="39" t="n">
        <v>4260</v>
      </c>
      <c r="E273" s="40" t="n">
        <v>32000</v>
      </c>
      <c r="F273" s="150" t="n">
        <v>35460</v>
      </c>
      <c r="G273" s="41" t="n">
        <v>35445</v>
      </c>
      <c r="H273" s="42" t="n">
        <f aca="false">G273/F273</f>
        <v>0.999576988155668</v>
      </c>
    </row>
    <row r="274" customFormat="false" ht="12.75" hidden="false" customHeight="false" outlineLevel="0" collapsed="false">
      <c r="A274" s="37"/>
      <c r="B274" s="37"/>
      <c r="C274" s="39" t="s">
        <v>26</v>
      </c>
      <c r="D274" s="39" t="n">
        <v>4270</v>
      </c>
      <c r="E274" s="40" t="n">
        <v>29000</v>
      </c>
      <c r="F274" s="150" t="n">
        <v>21985</v>
      </c>
      <c r="G274" s="41" t="n">
        <v>21985</v>
      </c>
      <c r="H274" s="42" t="n">
        <f aca="false">G274/F274</f>
        <v>1</v>
      </c>
    </row>
    <row r="275" customFormat="false" ht="12.75" hidden="false" customHeight="false" outlineLevel="0" collapsed="false">
      <c r="A275" s="37"/>
      <c r="B275" s="37"/>
      <c r="C275" s="39" t="s">
        <v>27</v>
      </c>
      <c r="D275" s="39" t="n">
        <v>4300</v>
      </c>
      <c r="E275" s="40" t="n">
        <v>36000</v>
      </c>
      <c r="F275" s="150" t="n">
        <v>73021</v>
      </c>
      <c r="G275" s="41" t="n">
        <v>73011</v>
      </c>
      <c r="H275" s="42" t="n">
        <f aca="false">G275/F275</f>
        <v>0.999863053094315</v>
      </c>
    </row>
    <row r="276" customFormat="false" ht="12.75" hidden="false" customHeight="false" outlineLevel="0" collapsed="false">
      <c r="A276" s="37"/>
      <c r="B276" s="37"/>
      <c r="C276" s="39" t="s">
        <v>17</v>
      </c>
      <c r="D276" s="39" t="n">
        <v>4410</v>
      </c>
      <c r="E276" s="40" t="n">
        <v>4700</v>
      </c>
      <c r="F276" s="150" t="n">
        <v>5638</v>
      </c>
      <c r="G276" s="41" t="n">
        <v>5638</v>
      </c>
      <c r="H276" s="42" t="n">
        <f aca="false">G276/F276</f>
        <v>1</v>
      </c>
    </row>
    <row r="277" customFormat="false" ht="12.75" hidden="false" customHeight="false" outlineLevel="0" collapsed="false">
      <c r="A277" s="37"/>
      <c r="B277" s="37"/>
      <c r="C277" s="39" t="s">
        <v>116</v>
      </c>
      <c r="D277" s="39" t="n">
        <v>4420</v>
      </c>
      <c r="E277" s="40"/>
      <c r="F277" s="150" t="n">
        <v>214</v>
      </c>
      <c r="G277" s="41" t="n">
        <v>214</v>
      </c>
      <c r="H277" s="42" t="n">
        <f aca="false">G277/F277</f>
        <v>1</v>
      </c>
    </row>
    <row r="278" customFormat="false" ht="12.75" hidden="false" customHeight="false" outlineLevel="0" collapsed="false">
      <c r="A278" s="37"/>
      <c r="B278" s="37"/>
      <c r="C278" s="39" t="s">
        <v>28</v>
      </c>
      <c r="D278" s="39" t="n">
        <v>4430</v>
      </c>
      <c r="E278" s="40" t="n">
        <v>9600</v>
      </c>
      <c r="F278" s="150" t="n">
        <v>12101</v>
      </c>
      <c r="G278" s="41" t="n">
        <v>12101</v>
      </c>
      <c r="H278" s="42" t="n">
        <f aca="false">G278/F278</f>
        <v>1</v>
      </c>
    </row>
    <row r="279" customFormat="false" ht="12.75" hidden="false" customHeight="false" outlineLevel="0" collapsed="false">
      <c r="A279" s="37"/>
      <c r="B279" s="37"/>
      <c r="C279" s="39" t="s">
        <v>150</v>
      </c>
      <c r="D279" s="39" t="n">
        <v>4440</v>
      </c>
      <c r="E279" s="40" t="n">
        <v>2689</v>
      </c>
      <c r="F279" s="150" t="n">
        <v>2854</v>
      </c>
      <c r="G279" s="41" t="n">
        <v>2854</v>
      </c>
      <c r="H279" s="42" t="n">
        <f aca="false">G279/F279</f>
        <v>1</v>
      </c>
    </row>
    <row r="280" customFormat="false" ht="12.75" hidden="false" customHeight="false" outlineLevel="0" collapsed="false">
      <c r="A280" s="37"/>
      <c r="B280" s="37"/>
      <c r="C280" s="49" t="s">
        <v>151</v>
      </c>
      <c r="D280" s="50" t="n">
        <v>4500</v>
      </c>
      <c r="E280" s="51" t="n">
        <v>1200</v>
      </c>
      <c r="F280" s="154" t="n">
        <v>879</v>
      </c>
      <c r="G280" s="52" t="n">
        <v>878</v>
      </c>
      <c r="H280" s="53" t="n">
        <f aca="false">G280/F280</f>
        <v>0.998862343572241</v>
      </c>
    </row>
    <row r="281" customFormat="false" ht="12.75" hidden="false" customHeight="false" outlineLevel="0" collapsed="false">
      <c r="A281" s="37"/>
      <c r="B281" s="37"/>
      <c r="C281" s="39" t="s">
        <v>32</v>
      </c>
      <c r="D281" s="39" t="n">
        <v>4510</v>
      </c>
      <c r="E281" s="40" t="n">
        <v>700</v>
      </c>
      <c r="F281" s="150" t="n">
        <v>0</v>
      </c>
      <c r="G281" s="41" t="n">
        <v>0</v>
      </c>
      <c r="H281" s="42" t="n">
        <v>0</v>
      </c>
    </row>
    <row r="282" customFormat="false" ht="12.75" hidden="false" customHeight="false" outlineLevel="0" collapsed="false">
      <c r="A282" s="37"/>
      <c r="B282" s="37"/>
      <c r="C282" s="39" t="s">
        <v>138</v>
      </c>
      <c r="D282" s="39" t="n">
        <v>4520</v>
      </c>
      <c r="E282" s="40" t="n">
        <v>25300</v>
      </c>
      <c r="F282" s="150" t="n">
        <v>23364</v>
      </c>
      <c r="G282" s="41" t="n">
        <v>23363</v>
      </c>
      <c r="H282" s="42" t="n">
        <f aca="false">G282/F282</f>
        <v>0.999957199109742</v>
      </c>
    </row>
    <row r="283" s="54" customFormat="true" ht="38.25" hidden="false" customHeight="false" outlineLevel="0" collapsed="false">
      <c r="A283" s="48"/>
      <c r="B283" s="155"/>
      <c r="C283" s="49" t="s">
        <v>152</v>
      </c>
      <c r="D283" s="50" t="n">
        <v>6050</v>
      </c>
      <c r="E283" s="51" t="n">
        <v>495000</v>
      </c>
      <c r="F283" s="154"/>
      <c r="G283" s="52"/>
      <c r="H283" s="53"/>
    </row>
    <row r="284" s="153" customFormat="true" ht="12.75" hidden="false" customHeight="false" outlineLevel="0" collapsed="false">
      <c r="A284" s="151"/>
      <c r="B284" s="156"/>
      <c r="C284" s="74" t="s">
        <v>153</v>
      </c>
      <c r="D284" s="75" t="n">
        <v>6050</v>
      </c>
      <c r="E284" s="51"/>
      <c r="F284" s="51" t="n">
        <v>100000</v>
      </c>
      <c r="G284" s="76" t="n">
        <v>100000</v>
      </c>
      <c r="H284" s="152" t="n">
        <f aca="false">G284/F284</f>
        <v>1</v>
      </c>
    </row>
    <row r="285" s="153" customFormat="true" ht="12.75" hidden="false" customHeight="false" outlineLevel="0" collapsed="false">
      <c r="A285" s="151"/>
      <c r="B285" s="156"/>
      <c r="C285" s="74" t="s">
        <v>154</v>
      </c>
      <c r="D285" s="75" t="n">
        <v>6060</v>
      </c>
      <c r="E285" s="51"/>
      <c r="F285" s="51" t="n">
        <v>145000</v>
      </c>
      <c r="G285" s="76" t="n">
        <v>145000</v>
      </c>
      <c r="H285" s="152" t="n">
        <f aca="false">G285/F285</f>
        <v>1</v>
      </c>
    </row>
    <row r="286" s="55" customFormat="true" ht="12.75" hidden="false" customHeight="false" outlineLevel="0" collapsed="false">
      <c r="A286" s="71"/>
      <c r="B286" s="30" t="n">
        <v>75414</v>
      </c>
      <c r="C286" s="33" t="s">
        <v>155</v>
      </c>
      <c r="D286" s="56"/>
      <c r="E286" s="34" t="n">
        <f aca="false">SUM(E287:E293)</f>
        <v>31000</v>
      </c>
      <c r="F286" s="34" t="n">
        <f aca="false">SUM(F287:F293)</f>
        <v>19000</v>
      </c>
      <c r="G286" s="34" t="n">
        <f aca="false">SUM(G287:G293)</f>
        <v>14546</v>
      </c>
      <c r="H286" s="36" t="n">
        <f aca="false">G286/F286</f>
        <v>0.765578947368421</v>
      </c>
    </row>
    <row r="287" customFormat="false" ht="12.75" hidden="false" customHeight="false" outlineLevel="0" collapsed="false">
      <c r="A287" s="37"/>
      <c r="B287" s="37"/>
      <c r="C287" s="39" t="s">
        <v>97</v>
      </c>
      <c r="D287" s="39" t="n">
        <v>3030</v>
      </c>
      <c r="E287" s="40" t="n">
        <v>2500</v>
      </c>
      <c r="F287" s="150"/>
      <c r="G287" s="41"/>
      <c r="H287" s="42"/>
    </row>
    <row r="288" customFormat="false" ht="12.75" hidden="false" customHeight="false" outlineLevel="0" collapsed="false">
      <c r="A288" s="37"/>
      <c r="B288" s="37"/>
      <c r="C288" s="39" t="s">
        <v>16</v>
      </c>
      <c r="D288" s="39" t="n">
        <v>4210</v>
      </c>
      <c r="E288" s="40" t="n">
        <v>2850</v>
      </c>
      <c r="F288" s="150" t="n">
        <v>850</v>
      </c>
      <c r="G288" s="41" t="n">
        <v>240</v>
      </c>
      <c r="H288" s="42" t="n">
        <f aca="false">G288/F288</f>
        <v>0.282352941176471</v>
      </c>
    </row>
    <row r="289" customFormat="false" ht="12.75" hidden="false" customHeight="false" outlineLevel="0" collapsed="false">
      <c r="A289" s="37"/>
      <c r="B289" s="37"/>
      <c r="C289" s="39" t="s">
        <v>25</v>
      </c>
      <c r="D289" s="39" t="n">
        <v>4260</v>
      </c>
      <c r="E289" s="40" t="n">
        <v>450</v>
      </c>
      <c r="F289" s="150" t="n">
        <v>450</v>
      </c>
      <c r="G289" s="41" t="n">
        <v>275</v>
      </c>
      <c r="H289" s="42" t="n">
        <f aca="false">G289/F289</f>
        <v>0.611111111111111</v>
      </c>
    </row>
    <row r="290" customFormat="false" ht="12.75" hidden="false" customHeight="false" outlineLevel="0" collapsed="false">
      <c r="A290" s="37"/>
      <c r="B290" s="37"/>
      <c r="C290" s="39" t="s">
        <v>156</v>
      </c>
      <c r="D290" s="39" t="n">
        <v>4270</v>
      </c>
      <c r="E290" s="40" t="n">
        <v>17500</v>
      </c>
      <c r="F290" s="150" t="n">
        <v>7500</v>
      </c>
      <c r="G290" s="41" t="n">
        <v>4800</v>
      </c>
      <c r="H290" s="42" t="n">
        <f aca="false">G290/F290</f>
        <v>0.64</v>
      </c>
    </row>
    <row r="291" customFormat="false" ht="12.75" hidden="false" customHeight="false" outlineLevel="0" collapsed="false">
      <c r="A291" s="37"/>
      <c r="B291" s="37"/>
      <c r="C291" s="39" t="s">
        <v>27</v>
      </c>
      <c r="D291" s="39" t="n">
        <v>4300</v>
      </c>
      <c r="E291" s="40" t="n">
        <v>7000</v>
      </c>
      <c r="F291" s="150" t="n">
        <v>10000</v>
      </c>
      <c r="G291" s="41" t="n">
        <v>9231</v>
      </c>
      <c r="H291" s="42" t="n">
        <f aca="false">G291/F291</f>
        <v>0.9231</v>
      </c>
    </row>
    <row r="292" s="47" customFormat="true" ht="12.75" hidden="false" customHeight="false" outlineLevel="0" collapsed="false">
      <c r="A292" s="43"/>
      <c r="B292" s="43"/>
      <c r="C292" s="45" t="s">
        <v>157</v>
      </c>
      <c r="D292" s="45" t="n">
        <v>4410</v>
      </c>
      <c r="E292" s="40" t="n">
        <v>200</v>
      </c>
      <c r="F292" s="40" t="n">
        <v>200</v>
      </c>
      <c r="G292" s="46" t="n">
        <v>0</v>
      </c>
      <c r="H292" s="78" t="n">
        <f aca="false">G292/F292</f>
        <v>0</v>
      </c>
    </row>
    <row r="293" customFormat="false" ht="12.75" hidden="false" customHeight="false" outlineLevel="0" collapsed="false">
      <c r="A293" s="37"/>
      <c r="B293" s="37"/>
      <c r="C293" s="39" t="s">
        <v>105</v>
      </c>
      <c r="D293" s="39" t="n">
        <v>4530</v>
      </c>
      <c r="E293" s="40" t="n">
        <v>500</v>
      </c>
      <c r="F293" s="150"/>
      <c r="G293" s="41"/>
      <c r="H293" s="42" t="n">
        <v>0</v>
      </c>
    </row>
    <row r="294" customFormat="false" ht="12.75" hidden="false" customHeight="false" outlineLevel="0" collapsed="false">
      <c r="A294" s="37"/>
      <c r="B294" s="37"/>
      <c r="C294" s="39"/>
      <c r="D294" s="39"/>
      <c r="E294" s="40"/>
      <c r="F294" s="150"/>
      <c r="G294" s="41"/>
      <c r="H294" s="42"/>
    </row>
    <row r="295" customFormat="false" ht="12.75" hidden="false" customHeight="false" outlineLevel="0" collapsed="false">
      <c r="A295" s="37"/>
      <c r="B295" s="37"/>
      <c r="C295" s="39"/>
      <c r="D295" s="39"/>
      <c r="E295" s="40"/>
      <c r="F295" s="150"/>
      <c r="G295" s="41"/>
      <c r="H295" s="42"/>
    </row>
    <row r="296" customFormat="false" ht="42.75" hidden="false" customHeight="true" outlineLevel="0" collapsed="false">
      <c r="A296" s="7" t="s">
        <v>5</v>
      </c>
      <c r="B296" s="7" t="s">
        <v>6</v>
      </c>
      <c r="C296" s="8" t="s">
        <v>7</v>
      </c>
      <c r="D296" s="9" t="s">
        <v>8</v>
      </c>
      <c r="E296" s="10" t="s">
        <v>9</v>
      </c>
      <c r="F296" s="10" t="s">
        <v>10</v>
      </c>
      <c r="G296" s="10" t="s">
        <v>11</v>
      </c>
      <c r="H296" s="10" t="s">
        <v>12</v>
      </c>
    </row>
    <row r="297" customFormat="false" ht="12.75" hidden="false" customHeight="false" outlineLevel="0" collapsed="false">
      <c r="A297" s="30"/>
      <c r="B297" s="30" t="n">
        <v>75416</v>
      </c>
      <c r="C297" s="33" t="s">
        <v>158</v>
      </c>
      <c r="D297" s="33"/>
      <c r="E297" s="34" t="n">
        <f aca="false">SUM(E298:E303)</f>
        <v>39900</v>
      </c>
      <c r="F297" s="34" t="n">
        <f aca="false">SUM(F298:F303)</f>
        <v>23400</v>
      </c>
      <c r="G297" s="34" t="n">
        <f aca="false">SUM(G298:G303)</f>
        <v>20498</v>
      </c>
      <c r="H297" s="36" t="n">
        <f aca="false">G297/F297</f>
        <v>0.875982905982906</v>
      </c>
      <c r="I297" s="129"/>
    </row>
    <row r="298" customFormat="false" ht="12.75" hidden="false" customHeight="false" outlineLevel="0" collapsed="false">
      <c r="A298" s="37"/>
      <c r="B298" s="37"/>
      <c r="C298" s="39" t="s">
        <v>125</v>
      </c>
      <c r="D298" s="39" t="n">
        <v>3020</v>
      </c>
      <c r="E298" s="40" t="n">
        <v>4400</v>
      </c>
      <c r="F298" s="150" t="n">
        <v>2000</v>
      </c>
      <c r="G298" s="41" t="n">
        <v>1983</v>
      </c>
      <c r="H298" s="42" t="n">
        <f aca="false">G298/F298</f>
        <v>0.9915</v>
      </c>
    </row>
    <row r="299" customFormat="false" ht="12.75" hidden="false" customHeight="false" outlineLevel="0" collapsed="false">
      <c r="A299" s="37"/>
      <c r="B299" s="37"/>
      <c r="C299" s="39" t="s">
        <v>16</v>
      </c>
      <c r="D299" s="39" t="n">
        <v>4210</v>
      </c>
      <c r="E299" s="40" t="n">
        <v>23500</v>
      </c>
      <c r="F299" s="150" t="n">
        <v>18950</v>
      </c>
      <c r="G299" s="41" t="n">
        <v>16128</v>
      </c>
      <c r="H299" s="42" t="n">
        <f aca="false">G299/F299</f>
        <v>0.851081794195251</v>
      </c>
    </row>
    <row r="300" customFormat="false" ht="12.75" hidden="false" customHeight="false" outlineLevel="0" collapsed="false">
      <c r="A300" s="37"/>
      <c r="B300" s="37"/>
      <c r="C300" s="39" t="s">
        <v>26</v>
      </c>
      <c r="D300" s="39" t="n">
        <v>4270</v>
      </c>
      <c r="E300" s="40" t="n">
        <v>500</v>
      </c>
      <c r="F300" s="150" t="n">
        <v>0</v>
      </c>
      <c r="G300" s="41"/>
      <c r="H300" s="42" t="n">
        <v>0</v>
      </c>
    </row>
    <row r="301" customFormat="false" ht="12.75" hidden="false" customHeight="false" outlineLevel="0" collapsed="false">
      <c r="A301" s="37"/>
      <c r="B301" s="37"/>
      <c r="C301" s="39" t="s">
        <v>159</v>
      </c>
      <c r="D301" s="39" t="n">
        <v>4300</v>
      </c>
      <c r="E301" s="40" t="n">
        <v>8800</v>
      </c>
      <c r="F301" s="150" t="n">
        <v>750</v>
      </c>
      <c r="G301" s="41" t="n">
        <v>750</v>
      </c>
      <c r="H301" s="42" t="n">
        <f aca="false">G301/F301</f>
        <v>1</v>
      </c>
    </row>
    <row r="302" customFormat="false" ht="12.75" hidden="false" customHeight="false" outlineLevel="0" collapsed="false">
      <c r="A302" s="37"/>
      <c r="B302" s="37"/>
      <c r="C302" s="39" t="s">
        <v>17</v>
      </c>
      <c r="D302" s="39" t="n">
        <v>4410</v>
      </c>
      <c r="E302" s="40" t="n">
        <v>500</v>
      </c>
      <c r="F302" s="150" t="n">
        <v>100</v>
      </c>
      <c r="G302" s="41" t="n">
        <v>37</v>
      </c>
      <c r="H302" s="42" t="n">
        <f aca="false">G302/F302</f>
        <v>0.37</v>
      </c>
    </row>
    <row r="303" customFormat="false" ht="12.75" hidden="false" customHeight="false" outlineLevel="0" collapsed="false">
      <c r="A303" s="37"/>
      <c r="B303" s="37"/>
      <c r="C303" s="39" t="s">
        <v>28</v>
      </c>
      <c r="D303" s="39" t="n">
        <v>4430</v>
      </c>
      <c r="E303" s="40" t="n">
        <v>2200</v>
      </c>
      <c r="F303" s="150" t="n">
        <v>1600</v>
      </c>
      <c r="G303" s="41" t="n">
        <v>1600</v>
      </c>
      <c r="H303" s="42" t="n">
        <f aca="false">G303/F303</f>
        <v>1</v>
      </c>
    </row>
    <row r="304" s="129" customFormat="true" ht="12.75" hidden="false" customHeight="false" outlineLevel="0" collapsed="false">
      <c r="A304" s="30"/>
      <c r="B304" s="30" t="n">
        <v>75495</v>
      </c>
      <c r="C304" s="33" t="s">
        <v>81</v>
      </c>
      <c r="D304" s="33"/>
      <c r="E304" s="34" t="n">
        <f aca="false">SUM(E305:E306)</f>
        <v>100000</v>
      </c>
      <c r="F304" s="34" t="n">
        <f aca="false">SUM(F305:F306)</f>
        <v>133000</v>
      </c>
      <c r="G304" s="34" t="n">
        <f aca="false">SUM(G305:G306)</f>
        <v>131386</v>
      </c>
      <c r="H304" s="36" t="n">
        <f aca="false">G304/F304</f>
        <v>0.987864661654135</v>
      </c>
    </row>
    <row r="305" customFormat="false" ht="12.75" hidden="false" customHeight="false" outlineLevel="0" collapsed="false">
      <c r="A305" s="37"/>
      <c r="B305" s="37"/>
      <c r="C305" s="39" t="s">
        <v>160</v>
      </c>
      <c r="D305" s="39" t="n">
        <v>4300</v>
      </c>
      <c r="E305" s="40" t="n">
        <v>100000</v>
      </c>
      <c r="F305" s="150" t="n">
        <v>113000</v>
      </c>
      <c r="G305" s="41" t="n">
        <v>111386</v>
      </c>
      <c r="H305" s="42" t="n">
        <f aca="false">G305/F305</f>
        <v>0.985716814159292</v>
      </c>
    </row>
    <row r="306" customFormat="false" ht="12.75" hidden="false" customHeight="false" outlineLevel="0" collapsed="false">
      <c r="A306" s="37"/>
      <c r="B306" s="37"/>
      <c r="C306" s="39" t="s">
        <v>161</v>
      </c>
      <c r="D306" s="39" t="n">
        <v>6050</v>
      </c>
      <c r="E306" s="40"/>
      <c r="F306" s="150" t="n">
        <v>20000</v>
      </c>
      <c r="G306" s="41" t="n">
        <v>20000</v>
      </c>
      <c r="H306" s="42" t="n">
        <f aca="false">G306/F306</f>
        <v>1</v>
      </c>
    </row>
    <row r="307" customFormat="false" ht="12.75" hidden="false" customHeight="false" outlineLevel="0" collapsed="false">
      <c r="A307" s="11" t="n">
        <v>758</v>
      </c>
      <c r="B307" s="11" t="n">
        <v>75818</v>
      </c>
      <c r="C307" s="157" t="s">
        <v>162</v>
      </c>
      <c r="D307" s="157"/>
      <c r="E307" s="158" t="n">
        <v>97976</v>
      </c>
      <c r="F307" s="158"/>
      <c r="G307" s="159"/>
      <c r="H307" s="160"/>
      <c r="I307" s="5"/>
    </row>
    <row r="308" customFormat="false" ht="12.75" hidden="false" customHeight="false" outlineLevel="0" collapsed="false">
      <c r="A308" s="37"/>
      <c r="B308" s="37"/>
      <c r="C308" s="39" t="s">
        <v>163</v>
      </c>
      <c r="D308" s="39" t="n">
        <v>4810</v>
      </c>
      <c r="E308" s="40" t="n">
        <v>57949</v>
      </c>
      <c r="F308" s="150"/>
      <c r="G308" s="41"/>
      <c r="H308" s="42"/>
    </row>
    <row r="309" customFormat="false" ht="12.75" hidden="false" customHeight="false" outlineLevel="0" collapsed="false">
      <c r="A309" s="37"/>
      <c r="B309" s="37"/>
      <c r="C309" s="39" t="s">
        <v>164</v>
      </c>
      <c r="D309" s="39" t="n">
        <v>4810</v>
      </c>
      <c r="E309" s="132" t="n">
        <v>40027</v>
      </c>
      <c r="F309" s="150"/>
      <c r="G309" s="41"/>
      <c r="H309" s="138"/>
    </row>
    <row r="310" s="55" customFormat="true" ht="12.75" hidden="false" customHeight="false" outlineLevel="0" collapsed="false">
      <c r="A310" s="14" t="n">
        <v>801</v>
      </c>
      <c r="B310" s="14"/>
      <c r="C310" s="16" t="s">
        <v>165</v>
      </c>
      <c r="D310" s="16"/>
      <c r="E310" s="17" t="n">
        <f aca="false">SUM(E311,E317,E320,E323,E328,E334,E337,E350,E354,E358,E361,E365)</f>
        <v>48068900</v>
      </c>
      <c r="F310" s="17" t="n">
        <f aca="false">SUM(F311,F317,F320,F323,F328,F334,F337,F350,F354,F358,F361,F365)</f>
        <v>49837555</v>
      </c>
      <c r="G310" s="17" t="n">
        <f aca="false">SUM(G311,G317,G320,G323,G328,G334,G337,G350,G354,G358,G361,G365)</f>
        <v>49669994</v>
      </c>
      <c r="H310" s="18" t="n">
        <f aca="false">G310/F310</f>
        <v>0.996637856732739</v>
      </c>
    </row>
    <row r="311" s="129" customFormat="true" ht="12.75" hidden="false" customHeight="false" outlineLevel="0" collapsed="false">
      <c r="A311" s="30"/>
      <c r="B311" s="30" t="n">
        <v>80101</v>
      </c>
      <c r="C311" s="33" t="s">
        <v>166</v>
      </c>
      <c r="D311" s="33"/>
      <c r="E311" s="34" t="n">
        <f aca="false">SUM(E312:E315)</f>
        <v>15348500</v>
      </c>
      <c r="F311" s="34" t="n">
        <f aca="false">SUM(F312:F315)</f>
        <v>16486932</v>
      </c>
      <c r="G311" s="34" t="n">
        <f aca="false">SUM(G312:G315)</f>
        <v>16447204</v>
      </c>
      <c r="H311" s="36" t="n">
        <f aca="false">G311/F311</f>
        <v>0.997590333968746</v>
      </c>
    </row>
    <row r="312" s="54" customFormat="true" ht="27" hidden="false" customHeight="true" outlineLevel="0" collapsed="false">
      <c r="A312" s="48"/>
      <c r="B312" s="48"/>
      <c r="C312" s="49" t="s">
        <v>167</v>
      </c>
      <c r="D312" s="50" t="n">
        <v>2540</v>
      </c>
      <c r="E312" s="51" t="n">
        <v>116600</v>
      </c>
      <c r="F312" s="154" t="n">
        <v>81300</v>
      </c>
      <c r="G312" s="52" t="n">
        <v>81300</v>
      </c>
      <c r="H312" s="53" t="n">
        <f aca="false">G312/F312</f>
        <v>1</v>
      </c>
    </row>
    <row r="313" customFormat="false" ht="12.75" hidden="false" customHeight="false" outlineLevel="0" collapsed="false">
      <c r="A313" s="37"/>
      <c r="B313" s="37"/>
      <c r="C313" s="39" t="s">
        <v>73</v>
      </c>
      <c r="D313" s="39" t="n">
        <v>2590</v>
      </c>
      <c r="E313" s="40" t="n">
        <v>15231900</v>
      </c>
      <c r="F313" s="150" t="n">
        <v>16210632</v>
      </c>
      <c r="G313" s="41" t="n">
        <v>16173231</v>
      </c>
      <c r="H313" s="42" t="n">
        <f aca="false">G313/F313</f>
        <v>0.997692810496223</v>
      </c>
    </row>
    <row r="314" customFormat="false" ht="12.75" hidden="false" customHeight="false" outlineLevel="0" collapsed="false">
      <c r="A314" s="37"/>
      <c r="B314" s="37"/>
      <c r="C314" s="39" t="s">
        <v>168</v>
      </c>
      <c r="D314" s="39" t="n">
        <v>4240</v>
      </c>
      <c r="E314" s="40"/>
      <c r="F314" s="150" t="n">
        <v>6000</v>
      </c>
      <c r="G314" s="41" t="n">
        <v>5996</v>
      </c>
      <c r="H314" s="42" t="n">
        <f aca="false">G314/F314</f>
        <v>0.999333333333333</v>
      </c>
    </row>
    <row r="315" s="161" customFormat="true" ht="27.75" hidden="false" customHeight="true" outlineLevel="0" collapsed="false">
      <c r="A315" s="155"/>
      <c r="B315" s="155"/>
      <c r="C315" s="49" t="s">
        <v>48</v>
      </c>
      <c r="D315" s="49" t="n">
        <v>6210</v>
      </c>
      <c r="E315" s="76"/>
      <c r="F315" s="52" t="n">
        <v>189000</v>
      </c>
      <c r="G315" s="52" t="n">
        <v>186677</v>
      </c>
      <c r="H315" s="53" t="n">
        <f aca="false">G315/F315</f>
        <v>0.987708994708995</v>
      </c>
    </row>
    <row r="316" s="134" customFormat="true" ht="12.75" hidden="false" customHeight="false" outlineLevel="0" collapsed="false">
      <c r="A316" s="162"/>
      <c r="B316" s="162"/>
      <c r="C316" s="38"/>
      <c r="D316" s="38"/>
      <c r="E316" s="163"/>
      <c r="F316" s="41"/>
      <c r="G316" s="41"/>
      <c r="H316" s="42"/>
    </row>
    <row r="317" s="129" customFormat="true" ht="12.75" hidden="false" customHeight="false" outlineLevel="0" collapsed="false">
      <c r="A317" s="30"/>
      <c r="B317" s="30" t="n">
        <v>80102</v>
      </c>
      <c r="C317" s="33" t="s">
        <v>169</v>
      </c>
      <c r="D317" s="33"/>
      <c r="E317" s="34" t="n">
        <f aca="false">SUM(E318:E318)</f>
        <v>597600</v>
      </c>
      <c r="F317" s="34" t="n">
        <f aca="false">SUM(F318:F318)</f>
        <v>567543</v>
      </c>
      <c r="G317" s="34" t="n">
        <f aca="false">SUM(G318:G318)</f>
        <v>566036</v>
      </c>
      <c r="H317" s="36" t="n">
        <f aca="false">G317/F317</f>
        <v>0.997344694587018</v>
      </c>
    </row>
    <row r="318" customFormat="false" ht="12.75" hidden="false" customHeight="false" outlineLevel="0" collapsed="false">
      <c r="A318" s="37"/>
      <c r="B318" s="37"/>
      <c r="C318" s="39" t="s">
        <v>73</v>
      </c>
      <c r="D318" s="39" t="n">
        <v>2590</v>
      </c>
      <c r="E318" s="40" t="n">
        <v>597600</v>
      </c>
      <c r="F318" s="150" t="n">
        <v>567543</v>
      </c>
      <c r="G318" s="41" t="n">
        <v>566036</v>
      </c>
      <c r="H318" s="42" t="n">
        <f aca="false">G318/F318</f>
        <v>0.997344694587018</v>
      </c>
    </row>
    <row r="319" s="134" customFormat="true" ht="12" hidden="false" customHeight="true" outlineLevel="0" collapsed="false">
      <c r="A319" s="162"/>
      <c r="B319" s="162"/>
      <c r="C319" s="38"/>
      <c r="D319" s="38"/>
      <c r="E319" s="163"/>
      <c r="F319" s="41"/>
      <c r="G319" s="41"/>
      <c r="H319" s="42"/>
    </row>
    <row r="320" s="129" customFormat="true" ht="12.75" hidden="false" customHeight="false" outlineLevel="0" collapsed="false">
      <c r="A320" s="30"/>
      <c r="B320" s="30" t="n">
        <v>80104</v>
      </c>
      <c r="C320" s="32" t="s">
        <v>170</v>
      </c>
      <c r="D320" s="33"/>
      <c r="E320" s="34" t="n">
        <f aca="false">SUM(E321:E321)</f>
        <v>76900</v>
      </c>
      <c r="F320" s="34" t="n">
        <f aca="false">SUM(F321:F321)</f>
        <v>76582</v>
      </c>
      <c r="G320" s="34" t="n">
        <f aca="false">SUM(G321:G321)</f>
        <v>76582</v>
      </c>
      <c r="H320" s="36" t="n">
        <f aca="false">G320/F320</f>
        <v>1</v>
      </c>
    </row>
    <row r="321" customFormat="false" ht="12.75" hidden="false" customHeight="false" outlineLevel="0" collapsed="false">
      <c r="A321" s="37"/>
      <c r="B321" s="37"/>
      <c r="C321" s="39" t="s">
        <v>73</v>
      </c>
      <c r="D321" s="39" t="n">
        <v>2590</v>
      </c>
      <c r="E321" s="40" t="n">
        <v>76900</v>
      </c>
      <c r="F321" s="150" t="n">
        <v>76582</v>
      </c>
      <c r="G321" s="41" t="n">
        <v>76582</v>
      </c>
      <c r="H321" s="42" t="n">
        <f aca="false">G321/F321</f>
        <v>1</v>
      </c>
    </row>
    <row r="322" customFormat="false" ht="12.75" hidden="false" customHeight="false" outlineLevel="0" collapsed="false">
      <c r="A322" s="79"/>
      <c r="B322" s="39"/>
      <c r="D322" s="39"/>
      <c r="F322" s="39"/>
      <c r="G322" s="39"/>
      <c r="H322" s="39"/>
    </row>
    <row r="323" s="129" customFormat="true" ht="12.75" hidden="false" customHeight="false" outlineLevel="0" collapsed="false">
      <c r="A323" s="30"/>
      <c r="B323" s="30" t="n">
        <v>80110</v>
      </c>
      <c r="C323" s="33" t="s">
        <v>171</v>
      </c>
      <c r="D323" s="33"/>
      <c r="E323" s="34" t="n">
        <f aca="false">SUM(E324:E325)</f>
        <v>9997200</v>
      </c>
      <c r="F323" s="34" t="n">
        <f aca="false">SUM(F324:F325,F326)</f>
        <v>10553305</v>
      </c>
      <c r="G323" s="34" t="n">
        <f aca="false">SUM(G324:G326)</f>
        <v>10543152</v>
      </c>
      <c r="H323" s="36" t="n">
        <f aca="false">G323/F323</f>
        <v>0.999037931719021</v>
      </c>
    </row>
    <row r="324" customFormat="false" ht="12.75" hidden="false" customHeight="false" outlineLevel="0" collapsed="false">
      <c r="A324" s="37"/>
      <c r="B324" s="37"/>
      <c r="C324" s="39" t="s">
        <v>172</v>
      </c>
      <c r="D324" s="39" t="n">
        <v>2540</v>
      </c>
      <c r="E324" s="40" t="n">
        <v>84000</v>
      </c>
      <c r="F324" s="150" t="n">
        <v>82358</v>
      </c>
      <c r="G324" s="41" t="n">
        <v>82358</v>
      </c>
      <c r="H324" s="42" t="n">
        <f aca="false">G324/F324</f>
        <v>1</v>
      </c>
    </row>
    <row r="325" customFormat="false" ht="12.75" hidden="false" customHeight="false" outlineLevel="0" collapsed="false">
      <c r="A325" s="37"/>
      <c r="B325" s="37"/>
      <c r="C325" s="39" t="s">
        <v>73</v>
      </c>
      <c r="D325" s="39" t="n">
        <v>2590</v>
      </c>
      <c r="E325" s="40" t="n">
        <v>9913200</v>
      </c>
      <c r="F325" s="150" t="n">
        <v>10453622</v>
      </c>
      <c r="G325" s="41" t="n">
        <v>10443469</v>
      </c>
      <c r="H325" s="42" t="n">
        <f aca="false">G325/F325</f>
        <v>0.999028757688005</v>
      </c>
    </row>
    <row r="326" customFormat="false" ht="25.5" hidden="false" customHeight="false" outlineLevel="0" collapsed="false">
      <c r="A326" s="162"/>
      <c r="B326" s="162"/>
      <c r="C326" s="38" t="s">
        <v>173</v>
      </c>
      <c r="D326" s="38" t="n">
        <v>6210</v>
      </c>
      <c r="E326" s="163"/>
      <c r="F326" s="41" t="n">
        <v>17325</v>
      </c>
      <c r="G326" s="41" t="n">
        <v>17325</v>
      </c>
      <c r="H326" s="42" t="n">
        <f aca="false">G326/F326</f>
        <v>1</v>
      </c>
      <c r="I326" s="134"/>
    </row>
    <row r="327" customFormat="false" ht="12.75" hidden="false" customHeight="false" outlineLevel="0" collapsed="false">
      <c r="A327" s="37"/>
      <c r="B327" s="37"/>
      <c r="C327" s="39"/>
      <c r="D327" s="39"/>
      <c r="E327" s="40"/>
      <c r="F327" s="150"/>
      <c r="G327" s="41"/>
      <c r="H327" s="42"/>
    </row>
    <row r="328" customFormat="false" ht="12.75" hidden="false" customHeight="false" outlineLevel="0" collapsed="false">
      <c r="A328" s="30"/>
      <c r="B328" s="30" t="n">
        <v>80111</v>
      </c>
      <c r="C328" s="33" t="s">
        <v>174</v>
      </c>
      <c r="D328" s="33"/>
      <c r="E328" s="34" t="n">
        <f aca="false">SUM(E329:E329)</f>
        <v>429800</v>
      </c>
      <c r="F328" s="34" t="n">
        <f aca="false">SUM(F329:F329)</f>
        <v>498169</v>
      </c>
      <c r="G328" s="34" t="n">
        <f aca="false">SUM(G329:G329)</f>
        <v>495497</v>
      </c>
      <c r="H328" s="36" t="n">
        <f aca="false">G328/F328</f>
        <v>0.994636358344257</v>
      </c>
      <c r="I328" s="129"/>
    </row>
    <row r="329" customFormat="false" ht="12.75" hidden="false" customHeight="false" outlineLevel="0" collapsed="false">
      <c r="A329" s="37"/>
      <c r="B329" s="37"/>
      <c r="C329" s="39" t="s">
        <v>73</v>
      </c>
      <c r="D329" s="39" t="n">
        <v>2590</v>
      </c>
      <c r="E329" s="40" t="n">
        <v>429800</v>
      </c>
      <c r="F329" s="150" t="n">
        <v>498169</v>
      </c>
      <c r="G329" s="41" t="n">
        <v>495497</v>
      </c>
      <c r="H329" s="42" t="n">
        <f aca="false">G329/F329</f>
        <v>0.994636358344257</v>
      </c>
    </row>
    <row r="330" customFormat="false" ht="12.75" hidden="false" customHeight="false" outlineLevel="0" collapsed="false">
      <c r="A330" s="37"/>
      <c r="B330" s="37"/>
      <c r="C330" s="39"/>
      <c r="D330" s="39"/>
      <c r="E330" s="40"/>
      <c r="F330" s="150"/>
      <c r="G330" s="41"/>
      <c r="H330" s="42"/>
    </row>
    <row r="331" customFormat="false" ht="12.75" hidden="false" customHeight="false" outlineLevel="0" collapsed="false">
      <c r="A331" s="37"/>
      <c r="B331" s="37"/>
      <c r="C331" s="39"/>
      <c r="D331" s="39"/>
      <c r="E331" s="40"/>
      <c r="F331" s="150"/>
      <c r="G331" s="41"/>
      <c r="H331" s="42"/>
    </row>
    <row r="332" customFormat="false" ht="42.75" hidden="false" customHeight="true" outlineLevel="0" collapsed="false">
      <c r="A332" s="7" t="s">
        <v>5</v>
      </c>
      <c r="B332" s="7" t="s">
        <v>6</v>
      </c>
      <c r="C332" s="8" t="s">
        <v>7</v>
      </c>
      <c r="D332" s="9" t="s">
        <v>8</v>
      </c>
      <c r="E332" s="10" t="s">
        <v>9</v>
      </c>
      <c r="F332" s="10" t="s">
        <v>10</v>
      </c>
      <c r="G332" s="10" t="s">
        <v>11</v>
      </c>
      <c r="H332" s="10" t="s">
        <v>12</v>
      </c>
    </row>
    <row r="333" customFormat="false" ht="12.75" hidden="false" customHeight="false" outlineLevel="0" collapsed="false">
      <c r="A333" s="37"/>
      <c r="B333" s="37"/>
      <c r="C333" s="39"/>
      <c r="D333" s="39"/>
      <c r="E333" s="73"/>
      <c r="F333" s="150"/>
      <c r="G333" s="41"/>
      <c r="H333" s="42"/>
    </row>
    <row r="334" customFormat="false" ht="14.25" hidden="false" customHeight="true" outlineLevel="0" collapsed="false">
      <c r="A334" s="37"/>
      <c r="B334" s="164" t="n">
        <v>80113</v>
      </c>
      <c r="C334" s="165" t="s">
        <v>175</v>
      </c>
      <c r="D334" s="39"/>
      <c r="E334" s="166" t="n">
        <f aca="false">SUM(E335)</f>
        <v>0</v>
      </c>
      <c r="F334" s="166" t="n">
        <f aca="false">SUM(F335)</f>
        <v>18812</v>
      </c>
      <c r="G334" s="166" t="n">
        <f aca="false">SUM(G335)</f>
        <v>12718</v>
      </c>
      <c r="H334" s="36" t="n">
        <f aca="false">G334/F334</f>
        <v>0.676057835424197</v>
      </c>
    </row>
    <row r="335" customFormat="false" ht="12.75" hidden="false" customHeight="false" outlineLevel="0" collapsed="false">
      <c r="A335" s="37"/>
      <c r="B335" s="37"/>
      <c r="C335" s="39" t="s">
        <v>17</v>
      </c>
      <c r="D335" s="39" t="n">
        <v>4410</v>
      </c>
      <c r="E335" s="73"/>
      <c r="F335" s="150" t="n">
        <v>18812</v>
      </c>
      <c r="G335" s="41" t="n">
        <v>12718</v>
      </c>
      <c r="H335" s="122" t="n">
        <f aca="false">G335/F335</f>
        <v>0.676057835424197</v>
      </c>
    </row>
    <row r="336" customFormat="false" ht="12" hidden="false" customHeight="true" outlineLevel="0" collapsed="false">
      <c r="A336" s="37"/>
      <c r="B336" s="37"/>
      <c r="C336" s="39"/>
      <c r="D336" s="39"/>
      <c r="E336" s="73"/>
      <c r="F336" s="150"/>
      <c r="G336" s="41"/>
      <c r="H336" s="138"/>
    </row>
    <row r="337" s="129" customFormat="true" ht="14.25" hidden="false" customHeight="true" outlineLevel="0" collapsed="false">
      <c r="A337" s="30"/>
      <c r="B337" s="30" t="n">
        <v>80114</v>
      </c>
      <c r="C337" s="33" t="s">
        <v>176</v>
      </c>
      <c r="D337" s="33"/>
      <c r="E337" s="34" t="n">
        <f aca="false">SUM(E338:E348)</f>
        <v>582000</v>
      </c>
      <c r="F337" s="34" t="n">
        <f aca="false">SUM(F338:F348)</f>
        <v>577000</v>
      </c>
      <c r="G337" s="34" t="n">
        <f aca="false">SUM(G338:G348)</f>
        <v>559004</v>
      </c>
      <c r="H337" s="36" t="n">
        <f aca="false">G337/F337</f>
        <v>0.968811091854419</v>
      </c>
    </row>
    <row r="338" customFormat="false" ht="12.75" hidden="false" customHeight="false" outlineLevel="0" collapsed="false">
      <c r="A338" s="37"/>
      <c r="B338" s="37"/>
      <c r="C338" s="39" t="s">
        <v>177</v>
      </c>
      <c r="D338" s="39" t="n">
        <v>4010</v>
      </c>
      <c r="E338" s="40" t="n">
        <v>403895</v>
      </c>
      <c r="F338" s="150" t="n">
        <v>394080</v>
      </c>
      <c r="G338" s="41" t="n">
        <v>381858</v>
      </c>
      <c r="H338" s="42" t="n">
        <f aca="false">G338/F338</f>
        <v>0.968985992691839</v>
      </c>
    </row>
    <row r="339" customFormat="false" ht="12.75" hidden="false" customHeight="false" outlineLevel="0" collapsed="false">
      <c r="A339" s="37"/>
      <c r="B339" s="37"/>
      <c r="C339" s="39" t="s">
        <v>22</v>
      </c>
      <c r="D339" s="39" t="n">
        <v>4040</v>
      </c>
      <c r="E339" s="40" t="n">
        <v>27276</v>
      </c>
      <c r="F339" s="150" t="n">
        <v>31111</v>
      </c>
      <c r="G339" s="41" t="n">
        <v>31111</v>
      </c>
      <c r="H339" s="42" t="n">
        <f aca="false">G339/F339</f>
        <v>1</v>
      </c>
    </row>
    <row r="340" customFormat="false" ht="12.75" hidden="false" customHeight="false" outlineLevel="0" collapsed="false">
      <c r="A340" s="167"/>
      <c r="B340" s="167"/>
      <c r="C340" s="95" t="s">
        <v>23</v>
      </c>
      <c r="D340" s="95" t="n">
        <v>4110</v>
      </c>
      <c r="E340" s="168" t="n">
        <v>73305</v>
      </c>
      <c r="F340" s="169" t="n">
        <v>71805</v>
      </c>
      <c r="G340" s="170" t="n">
        <v>69135</v>
      </c>
      <c r="H340" s="42" t="n">
        <f aca="false">G340/F340</f>
        <v>0.962815959891373</v>
      </c>
    </row>
    <row r="341" customFormat="false" ht="12.75" hidden="false" customHeight="false" outlineLevel="0" collapsed="false">
      <c r="A341" s="37"/>
      <c r="B341" s="37"/>
      <c r="C341" s="39" t="s">
        <v>98</v>
      </c>
      <c r="D341" s="39" t="n">
        <v>4120</v>
      </c>
      <c r="E341" s="40" t="n">
        <v>10319</v>
      </c>
      <c r="F341" s="150" t="n">
        <v>10319</v>
      </c>
      <c r="G341" s="41" t="n">
        <v>9608</v>
      </c>
      <c r="H341" s="42" t="n">
        <f aca="false">G341/F341</f>
        <v>0.931097974609943</v>
      </c>
    </row>
    <row r="342" customFormat="false" ht="12.75" hidden="false" customHeight="false" outlineLevel="0" collapsed="false">
      <c r="A342" s="37"/>
      <c r="B342" s="37"/>
      <c r="C342" s="39" t="s">
        <v>16</v>
      </c>
      <c r="D342" s="39" t="n">
        <v>4210</v>
      </c>
      <c r="E342" s="40" t="n">
        <v>16100</v>
      </c>
      <c r="F342" s="150" t="n">
        <v>13100</v>
      </c>
      <c r="G342" s="41" t="n">
        <v>12927</v>
      </c>
      <c r="H342" s="42" t="n">
        <f aca="false">G342/F342</f>
        <v>0.986793893129771</v>
      </c>
    </row>
    <row r="343" customFormat="false" ht="12.75" hidden="false" customHeight="false" outlineLevel="0" collapsed="false">
      <c r="A343" s="37"/>
      <c r="B343" s="37"/>
      <c r="C343" s="39" t="s">
        <v>25</v>
      </c>
      <c r="D343" s="39" t="n">
        <v>4260</v>
      </c>
      <c r="E343" s="40" t="n">
        <v>7900</v>
      </c>
      <c r="F343" s="150" t="n">
        <v>6565</v>
      </c>
      <c r="G343" s="41" t="n">
        <v>5243</v>
      </c>
      <c r="H343" s="42" t="n">
        <f aca="false">G343/F343</f>
        <v>0.798629093678599</v>
      </c>
    </row>
    <row r="344" customFormat="false" ht="12.75" hidden="false" customHeight="false" outlineLevel="0" collapsed="false">
      <c r="A344" s="37"/>
      <c r="B344" s="37"/>
      <c r="C344" s="39" t="s">
        <v>26</v>
      </c>
      <c r="D344" s="39" t="n">
        <v>4270</v>
      </c>
      <c r="E344" s="40" t="n">
        <v>8000</v>
      </c>
      <c r="F344" s="150" t="n">
        <v>1500</v>
      </c>
      <c r="G344" s="41" t="n">
        <v>1069</v>
      </c>
      <c r="H344" s="42" t="n">
        <f aca="false">G344/F344</f>
        <v>0.712666666666667</v>
      </c>
    </row>
    <row r="345" customFormat="false" ht="12.75" hidden="false" customHeight="false" outlineLevel="0" collapsed="false">
      <c r="A345" s="37"/>
      <c r="B345" s="37"/>
      <c r="C345" s="39" t="s">
        <v>27</v>
      </c>
      <c r="D345" s="39" t="n">
        <v>4300</v>
      </c>
      <c r="E345" s="40" t="n">
        <v>16105</v>
      </c>
      <c r="F345" s="150" t="n">
        <v>24095</v>
      </c>
      <c r="G345" s="41" t="n">
        <v>24095</v>
      </c>
      <c r="H345" s="42" t="n">
        <f aca="false">G345/F345</f>
        <v>1</v>
      </c>
    </row>
    <row r="346" customFormat="false" ht="12.75" hidden="false" customHeight="false" outlineLevel="0" collapsed="false">
      <c r="A346" s="37"/>
      <c r="B346" s="37"/>
      <c r="C346" s="39" t="s">
        <v>17</v>
      </c>
      <c r="D346" s="39" t="n">
        <v>4410</v>
      </c>
      <c r="E346" s="40" t="n">
        <v>2000</v>
      </c>
      <c r="F346" s="150" t="n">
        <v>800</v>
      </c>
      <c r="G346" s="41" t="n">
        <v>748</v>
      </c>
      <c r="H346" s="42" t="n">
        <f aca="false">G346/F346</f>
        <v>0.935</v>
      </c>
    </row>
    <row r="347" customFormat="false" ht="12.75" hidden="false" customHeight="false" outlineLevel="0" collapsed="false">
      <c r="A347" s="37"/>
      <c r="B347" s="37"/>
      <c r="C347" s="39" t="s">
        <v>28</v>
      </c>
      <c r="D347" s="39" t="n">
        <v>4430</v>
      </c>
      <c r="E347" s="40" t="n">
        <v>5600</v>
      </c>
      <c r="F347" s="150" t="n">
        <v>9795</v>
      </c>
      <c r="G347" s="41" t="n">
        <v>9380</v>
      </c>
      <c r="H347" s="42" t="n">
        <f aca="false">G347/F347</f>
        <v>0.957631444614599</v>
      </c>
    </row>
    <row r="348" customFormat="false" ht="12.75" hidden="false" customHeight="false" outlineLevel="0" collapsed="false">
      <c r="A348" s="37"/>
      <c r="B348" s="37"/>
      <c r="C348" s="39" t="s">
        <v>29</v>
      </c>
      <c r="D348" s="39" t="n">
        <v>4440</v>
      </c>
      <c r="E348" s="40" t="n">
        <v>11500</v>
      </c>
      <c r="F348" s="150" t="n">
        <v>13830</v>
      </c>
      <c r="G348" s="41" t="n">
        <v>13830</v>
      </c>
      <c r="H348" s="42" t="n">
        <f aca="false">G348/F348</f>
        <v>1</v>
      </c>
    </row>
    <row r="349" customFormat="false" ht="12.75" hidden="false" customHeight="false" outlineLevel="0" collapsed="false">
      <c r="A349" s="37"/>
      <c r="B349" s="37"/>
      <c r="C349" s="39"/>
      <c r="D349" s="39"/>
      <c r="E349" s="73"/>
      <c r="F349" s="171"/>
      <c r="G349" s="41"/>
      <c r="H349" s="138"/>
    </row>
    <row r="350" s="129" customFormat="true" ht="12.75" hidden="false" customHeight="false" outlineLevel="0" collapsed="false">
      <c r="A350" s="30"/>
      <c r="B350" s="30" t="n">
        <v>80120</v>
      </c>
      <c r="C350" s="33" t="s">
        <v>178</v>
      </c>
      <c r="D350" s="33"/>
      <c r="E350" s="34" t="n">
        <f aca="false">SUM(E351:E352)</f>
        <v>7153000</v>
      </c>
      <c r="F350" s="34" t="n">
        <f aca="false">SUM(F351:F352)</f>
        <v>7308411</v>
      </c>
      <c r="G350" s="34" t="n">
        <f aca="false">SUM(G351:G352)</f>
        <v>7300111</v>
      </c>
      <c r="H350" s="36" t="n">
        <f aca="false">G350/F350</f>
        <v>0.998864322217237</v>
      </c>
    </row>
    <row r="351" s="47" customFormat="true" ht="12.75" hidden="false" customHeight="false" outlineLevel="0" collapsed="false">
      <c r="A351" s="43"/>
      <c r="B351" s="43"/>
      <c r="C351" s="45" t="s">
        <v>179</v>
      </c>
      <c r="D351" s="45" t="n">
        <v>2540</v>
      </c>
      <c r="E351" s="40" t="n">
        <v>465400</v>
      </c>
      <c r="F351" s="40" t="n">
        <v>465400</v>
      </c>
      <c r="G351" s="46" t="n">
        <v>465400</v>
      </c>
      <c r="H351" s="78" t="n">
        <f aca="false">G351/F351</f>
        <v>1</v>
      </c>
    </row>
    <row r="352" customFormat="false" ht="12.75" hidden="false" customHeight="false" outlineLevel="0" collapsed="false">
      <c r="A352" s="37"/>
      <c r="B352" s="37"/>
      <c r="C352" s="39" t="s">
        <v>73</v>
      </c>
      <c r="D352" s="39" t="n">
        <v>2590</v>
      </c>
      <c r="E352" s="40" t="n">
        <v>6687600</v>
      </c>
      <c r="F352" s="150" t="n">
        <v>6843011</v>
      </c>
      <c r="G352" s="41" t="n">
        <v>6834711</v>
      </c>
      <c r="H352" s="78" t="n">
        <f aca="false">G352/F352</f>
        <v>0.998787083639059</v>
      </c>
    </row>
    <row r="353" customFormat="false" ht="12.75" hidden="false" customHeight="false" outlineLevel="0" collapsed="false">
      <c r="A353" s="37"/>
      <c r="B353" s="37"/>
      <c r="C353" s="39"/>
      <c r="D353" s="39"/>
      <c r="E353" s="73"/>
      <c r="F353" s="150"/>
      <c r="G353" s="41"/>
      <c r="H353" s="138"/>
    </row>
    <row r="354" s="129" customFormat="true" ht="12.75" hidden="false" customHeight="false" outlineLevel="0" collapsed="false">
      <c r="A354" s="30"/>
      <c r="B354" s="30" t="n">
        <v>80130</v>
      </c>
      <c r="C354" s="33" t="s">
        <v>180</v>
      </c>
      <c r="D354" s="33"/>
      <c r="E354" s="34" t="n">
        <f aca="false">SUM(E355:E356)</f>
        <v>11181700</v>
      </c>
      <c r="F354" s="34" t="n">
        <f aca="false">SUM(F355:F356)</f>
        <v>10875763</v>
      </c>
      <c r="G354" s="34" t="n">
        <f aca="false">SUM(G355:G356)</f>
        <v>10872065</v>
      </c>
      <c r="H354" s="36" t="n">
        <f aca="false">G354/F354</f>
        <v>0.999659977879253</v>
      </c>
    </row>
    <row r="355" customFormat="false" ht="12.75" hidden="false" customHeight="false" outlineLevel="0" collapsed="false">
      <c r="A355" s="37"/>
      <c r="B355" s="37"/>
      <c r="C355" s="39" t="s">
        <v>181</v>
      </c>
      <c r="D355" s="39" t="n">
        <v>2540</v>
      </c>
      <c r="E355" s="40" t="n">
        <v>2890900</v>
      </c>
      <c r="F355" s="150" t="n">
        <v>2846588</v>
      </c>
      <c r="G355" s="41" t="n">
        <v>2846588</v>
      </c>
      <c r="H355" s="42" t="n">
        <f aca="false">G355/F355</f>
        <v>1</v>
      </c>
    </row>
    <row r="356" customFormat="false" ht="12.75" hidden="false" customHeight="false" outlineLevel="0" collapsed="false">
      <c r="A356" s="37"/>
      <c r="B356" s="37"/>
      <c r="C356" s="39" t="s">
        <v>73</v>
      </c>
      <c r="D356" s="39" t="n">
        <v>2590</v>
      </c>
      <c r="E356" s="40" t="n">
        <v>8290800</v>
      </c>
      <c r="F356" s="150" t="n">
        <v>8029175</v>
      </c>
      <c r="G356" s="41" t="n">
        <v>8025477</v>
      </c>
      <c r="H356" s="42" t="n">
        <f aca="false">G356/F356</f>
        <v>0.999539429642522</v>
      </c>
    </row>
    <row r="357" customFormat="false" ht="12.75" hidden="false" customHeight="false" outlineLevel="0" collapsed="false">
      <c r="A357" s="37"/>
      <c r="B357" s="37"/>
      <c r="C357" s="39"/>
      <c r="D357" s="39"/>
      <c r="E357" s="73"/>
      <c r="F357" s="150"/>
      <c r="G357" s="41"/>
      <c r="H357" s="138"/>
    </row>
    <row r="358" s="129" customFormat="true" ht="12.75" hidden="false" customHeight="false" outlineLevel="0" collapsed="false">
      <c r="A358" s="30"/>
      <c r="B358" s="30" t="n">
        <v>80134</v>
      </c>
      <c r="C358" s="33" t="s">
        <v>182</v>
      </c>
      <c r="D358" s="33"/>
      <c r="E358" s="34" t="n">
        <f aca="false">SUM(E359:E359)</f>
        <v>140100</v>
      </c>
      <c r="F358" s="34" t="n">
        <f aca="false">SUM(F359:F359)</f>
        <v>161376</v>
      </c>
      <c r="G358" s="34" t="n">
        <f aca="false">SUM(G359:G359)</f>
        <v>161376</v>
      </c>
      <c r="H358" s="36" t="n">
        <f aca="false">G358/F358</f>
        <v>1</v>
      </c>
    </row>
    <row r="359" customFormat="false" ht="12.75" hidden="false" customHeight="false" outlineLevel="0" collapsed="false">
      <c r="A359" s="37"/>
      <c r="B359" s="37"/>
      <c r="C359" s="39" t="s">
        <v>73</v>
      </c>
      <c r="D359" s="39" t="n">
        <v>2590</v>
      </c>
      <c r="E359" s="40" t="n">
        <v>140100</v>
      </c>
      <c r="F359" s="150" t="n">
        <v>161376</v>
      </c>
      <c r="G359" s="41" t="n">
        <v>161376</v>
      </c>
      <c r="H359" s="42" t="n">
        <f aca="false">G359/F359</f>
        <v>1</v>
      </c>
    </row>
    <row r="360" customFormat="false" ht="12.75" hidden="false" customHeight="false" outlineLevel="0" collapsed="false">
      <c r="A360" s="37"/>
      <c r="B360" s="37"/>
      <c r="C360" s="39"/>
      <c r="D360" s="39"/>
      <c r="E360" s="73"/>
      <c r="F360" s="150"/>
      <c r="G360" s="41"/>
      <c r="H360" s="138"/>
    </row>
    <row r="361" s="129" customFormat="true" ht="12.75" hidden="false" customHeight="false" outlineLevel="0" collapsed="false">
      <c r="A361" s="30"/>
      <c r="B361" s="30" t="n">
        <v>80140</v>
      </c>
      <c r="C361" s="33" t="s">
        <v>183</v>
      </c>
      <c r="D361" s="33"/>
      <c r="E361" s="34" t="n">
        <f aca="false">SUM(E362:E362)</f>
        <v>1500000</v>
      </c>
      <c r="F361" s="34" t="n">
        <f aca="false">SUM(F362:F363)</f>
        <v>1704014</v>
      </c>
      <c r="G361" s="34" t="n">
        <f aca="false">SUM(G362:G363)</f>
        <v>1704014</v>
      </c>
      <c r="H361" s="36" t="n">
        <f aca="false">G361/F361</f>
        <v>1</v>
      </c>
    </row>
    <row r="362" customFormat="false" ht="12.75" hidden="false" customHeight="false" outlineLevel="0" collapsed="false">
      <c r="A362" s="37"/>
      <c r="B362" s="37"/>
      <c r="C362" s="39" t="s">
        <v>73</v>
      </c>
      <c r="D362" s="39" t="n">
        <v>2590</v>
      </c>
      <c r="E362" s="40" t="n">
        <v>1500000</v>
      </c>
      <c r="F362" s="150" t="n">
        <v>1510214</v>
      </c>
      <c r="G362" s="150" t="n">
        <v>1510214</v>
      </c>
      <c r="H362" s="42" t="n">
        <f aca="false">G362/F362</f>
        <v>1</v>
      </c>
    </row>
    <row r="363" customFormat="false" ht="12.75" hidden="false" customHeight="false" outlineLevel="0" collapsed="false">
      <c r="A363" s="37"/>
      <c r="B363" s="37"/>
      <c r="C363" s="39" t="s">
        <v>184</v>
      </c>
      <c r="D363" s="39" t="n">
        <v>2610</v>
      </c>
      <c r="E363" s="40"/>
      <c r="F363" s="150" t="n">
        <v>193800</v>
      </c>
      <c r="G363" s="150" t="n">
        <v>193800</v>
      </c>
      <c r="H363" s="42" t="n">
        <f aca="false">G363/F363</f>
        <v>1</v>
      </c>
    </row>
    <row r="364" customFormat="false" ht="12.75" hidden="false" customHeight="false" outlineLevel="0" collapsed="false">
      <c r="A364" s="37"/>
      <c r="B364" s="37"/>
      <c r="C364" s="39"/>
      <c r="D364" s="39"/>
      <c r="E364" s="40"/>
      <c r="F364" s="150"/>
      <c r="G364" s="150"/>
      <c r="H364" s="42"/>
    </row>
    <row r="365" customFormat="false" ht="12.75" hidden="false" customHeight="false" outlineLevel="0" collapsed="false">
      <c r="A365" s="30"/>
      <c r="B365" s="30" t="n">
        <v>80195</v>
      </c>
      <c r="C365" s="33" t="s">
        <v>81</v>
      </c>
      <c r="D365" s="33"/>
      <c r="E365" s="34" t="n">
        <f aca="false">SUM(E366:E368)</f>
        <v>1062100</v>
      </c>
      <c r="F365" s="34" t="n">
        <f aca="false">SUM(F366:F368)</f>
        <v>1009648</v>
      </c>
      <c r="G365" s="34" t="n">
        <f aca="false">SUM(G366:G368)</f>
        <v>932235</v>
      </c>
      <c r="H365" s="36" t="n">
        <f aca="false">G365/F365</f>
        <v>0.92332674357796</v>
      </c>
      <c r="I365" s="129"/>
    </row>
    <row r="366" customFormat="false" ht="12.75" hidden="false" customHeight="false" outlineLevel="0" collapsed="false">
      <c r="A366" s="37"/>
      <c r="B366" s="37"/>
      <c r="C366" s="39" t="s">
        <v>88</v>
      </c>
      <c r="D366" s="39" t="n">
        <v>4300</v>
      </c>
      <c r="E366" s="40"/>
      <c r="F366" s="150" t="n">
        <v>7500</v>
      </c>
      <c r="G366" s="41" t="n">
        <v>5145</v>
      </c>
      <c r="H366" s="42" t="n">
        <f aca="false">G366/F366</f>
        <v>0.686</v>
      </c>
    </row>
    <row r="367" customFormat="false" ht="12.75" hidden="false" customHeight="false" outlineLevel="0" collapsed="false">
      <c r="A367" s="37"/>
      <c r="B367" s="37"/>
      <c r="C367" s="39" t="s">
        <v>29</v>
      </c>
      <c r="D367" s="39" t="n">
        <v>4440</v>
      </c>
      <c r="E367" s="40" t="n">
        <v>224000</v>
      </c>
      <c r="F367" s="150" t="n">
        <v>352148</v>
      </c>
      <c r="G367" s="41" t="n">
        <v>352148</v>
      </c>
      <c r="H367" s="42" t="n">
        <f aca="false">G367/F367</f>
        <v>1</v>
      </c>
    </row>
    <row r="368" customFormat="false" ht="12.75" hidden="false" customHeight="false" outlineLevel="0" collapsed="false">
      <c r="A368" s="37"/>
      <c r="B368" s="37"/>
      <c r="C368" s="39" t="s">
        <v>49</v>
      </c>
      <c r="D368" s="39" t="n">
        <v>4580</v>
      </c>
      <c r="E368" s="40" t="n">
        <v>838100</v>
      </c>
      <c r="F368" s="150" t="n">
        <v>650000</v>
      </c>
      <c r="G368" s="41" t="n">
        <v>574942</v>
      </c>
      <c r="H368" s="42" t="n">
        <f aca="false">G368/F368</f>
        <v>0.884526153846154</v>
      </c>
    </row>
    <row r="369" customFormat="false" ht="12.75" hidden="false" customHeight="false" outlineLevel="0" collapsed="false">
      <c r="A369" s="37"/>
      <c r="B369" s="37"/>
      <c r="C369" s="39"/>
      <c r="D369" s="39"/>
      <c r="E369" s="40"/>
      <c r="F369" s="150"/>
      <c r="G369" s="150"/>
      <c r="H369" s="42"/>
    </row>
    <row r="370" customFormat="false" ht="12.75" hidden="false" customHeight="false" outlineLevel="0" collapsed="false">
      <c r="A370" s="37"/>
      <c r="B370" s="37"/>
      <c r="C370" s="39"/>
      <c r="D370" s="39"/>
      <c r="E370" s="40"/>
      <c r="F370" s="150"/>
      <c r="G370" s="150"/>
      <c r="H370" s="42"/>
    </row>
    <row r="371" customFormat="false" ht="38.25" hidden="false" customHeight="true" outlineLevel="0" collapsed="false">
      <c r="A371" s="7" t="s">
        <v>5</v>
      </c>
      <c r="B371" s="7" t="s">
        <v>6</v>
      </c>
      <c r="C371" s="8" t="s">
        <v>7</v>
      </c>
      <c r="D371" s="9" t="s">
        <v>8</v>
      </c>
      <c r="E371" s="10" t="s">
        <v>9</v>
      </c>
      <c r="F371" s="10" t="s">
        <v>10</v>
      </c>
      <c r="G371" s="10" t="s">
        <v>11</v>
      </c>
      <c r="H371" s="10" t="s">
        <v>12</v>
      </c>
    </row>
    <row r="372" customFormat="false" ht="12.75" hidden="false" customHeight="false" outlineLevel="0" collapsed="false">
      <c r="A372" s="37"/>
      <c r="B372" s="37"/>
      <c r="C372" s="39"/>
      <c r="D372" s="39"/>
      <c r="E372" s="73"/>
      <c r="F372" s="150"/>
      <c r="G372" s="41"/>
      <c r="H372" s="138"/>
    </row>
    <row r="373" s="55" customFormat="true" ht="12.75" hidden="false" customHeight="false" outlineLevel="0" collapsed="false">
      <c r="A373" s="14" t="n">
        <v>851</v>
      </c>
      <c r="B373" s="14"/>
      <c r="C373" s="16" t="s">
        <v>185</v>
      </c>
      <c r="D373" s="16"/>
      <c r="E373" s="17" t="n">
        <f aca="false">SUM(E374,E383,E393,E396)</f>
        <v>1086466</v>
      </c>
      <c r="F373" s="17" t="n">
        <f aca="false">SUM(F383,F393,F396)</f>
        <v>552687</v>
      </c>
      <c r="G373" s="17" t="n">
        <f aca="false">SUM(G383,G393,G396)</f>
        <v>523285</v>
      </c>
      <c r="H373" s="18" t="n">
        <f aca="false">G373/F373</f>
        <v>0.946801715980293</v>
      </c>
    </row>
    <row r="374" s="55" customFormat="true" ht="12.75" hidden="false" customHeight="false" outlineLevel="0" collapsed="false">
      <c r="A374" s="172"/>
      <c r="B374" s="172" t="n">
        <v>85132</v>
      </c>
      <c r="C374" s="173" t="s">
        <v>186</v>
      </c>
      <c r="D374" s="173"/>
      <c r="E374" s="174" t="n">
        <f aca="false">SUM(E375:E382)</f>
        <v>780000</v>
      </c>
      <c r="F374" s="174"/>
      <c r="G374" s="174"/>
      <c r="H374" s="175"/>
      <c r="I374" s="176"/>
    </row>
    <row r="375" s="55" customFormat="true" ht="12.75" hidden="false" customHeight="false" outlineLevel="0" collapsed="false">
      <c r="A375" s="145"/>
      <c r="B375" s="145"/>
      <c r="C375" s="147" t="s">
        <v>187</v>
      </c>
      <c r="D375" s="147" t="n">
        <v>4010</v>
      </c>
      <c r="E375" s="148" t="n">
        <v>533960</v>
      </c>
      <c r="F375" s="148"/>
      <c r="G375" s="148"/>
      <c r="H375" s="149"/>
      <c r="I375" s="177"/>
    </row>
    <row r="376" s="55" customFormat="true" ht="12.75" hidden="false" customHeight="false" outlineLevel="0" collapsed="false">
      <c r="A376" s="145"/>
      <c r="B376" s="145"/>
      <c r="C376" s="147" t="s">
        <v>188</v>
      </c>
      <c r="D376" s="147" t="n">
        <v>4040</v>
      </c>
      <c r="E376" s="148" t="n">
        <v>44800</v>
      </c>
      <c r="F376" s="148"/>
      <c r="G376" s="148"/>
      <c r="H376" s="149"/>
      <c r="I376" s="177"/>
    </row>
    <row r="377" s="55" customFormat="true" ht="12.75" hidden="false" customHeight="false" outlineLevel="0" collapsed="false">
      <c r="A377" s="145"/>
      <c r="B377" s="145"/>
      <c r="C377" s="147" t="s">
        <v>189</v>
      </c>
      <c r="D377" s="147" t="n">
        <v>4110</v>
      </c>
      <c r="E377" s="148" t="n">
        <v>103482</v>
      </c>
      <c r="F377" s="148"/>
      <c r="G377" s="148"/>
      <c r="H377" s="149"/>
      <c r="I377" s="177"/>
    </row>
    <row r="378" s="55" customFormat="true" ht="12.75" hidden="false" customHeight="false" outlineLevel="0" collapsed="false">
      <c r="A378" s="145"/>
      <c r="B378" s="145"/>
      <c r="C378" s="147" t="s">
        <v>190</v>
      </c>
      <c r="D378" s="147" t="n">
        <v>4120</v>
      </c>
      <c r="E378" s="148" t="n">
        <v>14200</v>
      </c>
      <c r="F378" s="148"/>
      <c r="G378" s="148"/>
      <c r="H378" s="149"/>
      <c r="I378" s="177"/>
    </row>
    <row r="379" s="55" customFormat="true" ht="12.75" hidden="false" customHeight="false" outlineLevel="0" collapsed="false">
      <c r="A379" s="145"/>
      <c r="B379" s="145"/>
      <c r="C379" s="147" t="s">
        <v>37</v>
      </c>
      <c r="D379" s="147" t="n">
        <v>4210</v>
      </c>
      <c r="E379" s="148" t="n">
        <v>14100</v>
      </c>
      <c r="F379" s="148"/>
      <c r="G379" s="148"/>
      <c r="H379" s="149"/>
      <c r="I379" s="177"/>
    </row>
    <row r="380" s="55" customFormat="true" ht="12.75" hidden="false" customHeight="false" outlineLevel="0" collapsed="false">
      <c r="A380" s="145"/>
      <c r="B380" s="145"/>
      <c r="C380" s="147" t="s">
        <v>191</v>
      </c>
      <c r="D380" s="147" t="n">
        <v>4300</v>
      </c>
      <c r="E380" s="148" t="n">
        <v>43958</v>
      </c>
      <c r="F380" s="148"/>
      <c r="G380" s="148"/>
      <c r="H380" s="149"/>
      <c r="I380" s="177"/>
    </row>
    <row r="381" s="55" customFormat="true" ht="12.75" hidden="false" customHeight="false" outlineLevel="0" collapsed="false">
      <c r="A381" s="145"/>
      <c r="B381" s="145"/>
      <c r="C381" s="147" t="s">
        <v>38</v>
      </c>
      <c r="D381" s="147" t="n">
        <v>4410</v>
      </c>
      <c r="E381" s="148" t="n">
        <v>2500</v>
      </c>
      <c r="F381" s="148"/>
      <c r="G381" s="148"/>
      <c r="H381" s="149"/>
      <c r="I381" s="177"/>
    </row>
    <row r="382" s="55" customFormat="true" ht="12.75" hidden="false" customHeight="false" outlineLevel="0" collapsed="false">
      <c r="A382" s="145"/>
      <c r="B382" s="145"/>
      <c r="C382" s="147" t="s">
        <v>192</v>
      </c>
      <c r="D382" s="147" t="n">
        <v>4440</v>
      </c>
      <c r="E382" s="148" t="n">
        <v>23000</v>
      </c>
      <c r="F382" s="148"/>
      <c r="G382" s="148"/>
      <c r="H382" s="149"/>
      <c r="I382" s="177"/>
    </row>
    <row r="383" s="129" customFormat="true" ht="12.75" hidden="false" customHeight="false" outlineLevel="0" collapsed="false">
      <c r="A383" s="30"/>
      <c r="B383" s="30" t="n">
        <v>85154</v>
      </c>
      <c r="C383" s="33" t="s">
        <v>193</v>
      </c>
      <c r="D383" s="33"/>
      <c r="E383" s="34" t="n">
        <f aca="false">SUM(E384:E390)</f>
        <v>256000</v>
      </c>
      <c r="F383" s="34" t="n">
        <f aca="false">SUM(F384:F391)</f>
        <v>496206</v>
      </c>
      <c r="G383" s="34" t="n">
        <f aca="false">SUM(G384:G391)</f>
        <v>470347</v>
      </c>
      <c r="H383" s="36" t="n">
        <f aca="false">G383/F383</f>
        <v>0.947886563241879</v>
      </c>
    </row>
    <row r="384" customFormat="false" ht="12.75" hidden="false" customHeight="false" outlineLevel="0" collapsed="false">
      <c r="A384" s="37"/>
      <c r="B384" s="37"/>
      <c r="C384" s="39" t="s">
        <v>194</v>
      </c>
      <c r="D384" s="39" t="n">
        <v>2620</v>
      </c>
      <c r="E384" s="40" t="n">
        <v>15500</v>
      </c>
      <c r="F384" s="150" t="n">
        <v>27009</v>
      </c>
      <c r="G384" s="41" t="n">
        <v>21000</v>
      </c>
      <c r="H384" s="42" t="n">
        <f aca="false">G384/F384</f>
        <v>0.777518604909475</v>
      </c>
    </row>
    <row r="385" customFormat="false" ht="12.75" hidden="false" customHeight="false" outlineLevel="0" collapsed="false">
      <c r="A385" s="37"/>
      <c r="B385" s="37"/>
      <c r="C385" s="39" t="s">
        <v>195</v>
      </c>
      <c r="D385" s="39" t="n">
        <v>2630</v>
      </c>
      <c r="E385" s="40" t="n">
        <v>100000</v>
      </c>
      <c r="F385" s="150" t="n">
        <v>216297</v>
      </c>
      <c r="G385" s="41" t="n">
        <v>211200</v>
      </c>
      <c r="H385" s="42" t="n">
        <f aca="false">G385/F385</f>
        <v>0.976435179406094</v>
      </c>
    </row>
    <row r="386" customFormat="false" ht="12.75" hidden="false" customHeight="false" outlineLevel="0" collapsed="false">
      <c r="A386" s="37"/>
      <c r="B386" s="37"/>
      <c r="C386" s="39" t="s">
        <v>196</v>
      </c>
      <c r="D386" s="39" t="n">
        <v>3030</v>
      </c>
      <c r="E386" s="40" t="n">
        <v>35374</v>
      </c>
      <c r="F386" s="150" t="n">
        <v>10374</v>
      </c>
      <c r="G386" s="41" t="n">
        <v>7404</v>
      </c>
      <c r="H386" s="42" t="n">
        <f aca="false">G386/F386</f>
        <v>0.713707345286293</v>
      </c>
    </row>
    <row r="387" customFormat="false" ht="12.75" hidden="false" customHeight="false" outlineLevel="0" collapsed="false">
      <c r="A387" s="37"/>
      <c r="B387" s="37"/>
      <c r="C387" s="39" t="s">
        <v>77</v>
      </c>
      <c r="D387" s="39" t="n">
        <v>4210</v>
      </c>
      <c r="E387" s="40" t="n">
        <v>6500</v>
      </c>
      <c r="F387" s="150" t="n">
        <v>441</v>
      </c>
      <c r="G387" s="41" t="n">
        <v>441</v>
      </c>
      <c r="H387" s="42" t="n">
        <f aca="false">G387/F387</f>
        <v>1</v>
      </c>
    </row>
    <row r="388" customFormat="false" ht="12.75" hidden="false" customHeight="false" outlineLevel="0" collapsed="false">
      <c r="A388" s="37"/>
      <c r="B388" s="37"/>
      <c r="C388" s="39" t="s">
        <v>197</v>
      </c>
      <c r="D388" s="39" t="n">
        <v>4250</v>
      </c>
      <c r="E388" s="40"/>
      <c r="F388" s="150" t="n">
        <v>3700</v>
      </c>
      <c r="G388" s="41" t="n">
        <v>3700</v>
      </c>
      <c r="H388" s="42" t="n">
        <f aca="false">G388/F388</f>
        <v>1</v>
      </c>
    </row>
    <row r="389" customFormat="false" ht="12.75" hidden="false" customHeight="false" outlineLevel="0" collapsed="false">
      <c r="A389" s="37"/>
      <c r="B389" s="37"/>
      <c r="C389" s="39" t="s">
        <v>27</v>
      </c>
      <c r="D389" s="39" t="n">
        <v>4300</v>
      </c>
      <c r="E389" s="40" t="n">
        <v>97126</v>
      </c>
      <c r="F389" s="150" t="n">
        <v>230826</v>
      </c>
      <c r="G389" s="41" t="n">
        <v>219923</v>
      </c>
      <c r="H389" s="42" t="n">
        <f aca="false">G389/F389</f>
        <v>0.952765286406211</v>
      </c>
    </row>
    <row r="390" customFormat="false" ht="12.75" hidden="false" customHeight="false" outlineLevel="0" collapsed="false">
      <c r="A390" s="37"/>
      <c r="B390" s="37"/>
      <c r="C390" s="39" t="s">
        <v>105</v>
      </c>
      <c r="D390" s="39" t="n">
        <v>4530</v>
      </c>
      <c r="E390" s="40" t="n">
        <v>1500</v>
      </c>
      <c r="F390" s="150" t="n">
        <v>0</v>
      </c>
      <c r="G390" s="41" t="n">
        <v>0</v>
      </c>
      <c r="H390" s="42"/>
    </row>
    <row r="391" customFormat="false" ht="12.75" hidden="false" customHeight="false" outlineLevel="0" collapsed="false">
      <c r="A391" s="37"/>
      <c r="B391" s="37"/>
      <c r="C391" s="39" t="s">
        <v>198</v>
      </c>
      <c r="D391" s="39" t="n">
        <v>6060</v>
      </c>
      <c r="E391" s="40"/>
      <c r="F391" s="150" t="n">
        <v>7559</v>
      </c>
      <c r="G391" s="41" t="n">
        <v>6679</v>
      </c>
      <c r="H391" s="42" t="n">
        <f aca="false">G391/F391</f>
        <v>0.883582484455616</v>
      </c>
    </row>
    <row r="392" customFormat="false" ht="12.75" hidden="false" customHeight="false" outlineLevel="0" collapsed="false">
      <c r="A392" s="37"/>
      <c r="B392" s="37"/>
      <c r="C392" s="39"/>
      <c r="D392" s="39"/>
      <c r="E392" s="73"/>
      <c r="F392" s="150"/>
      <c r="G392" s="41"/>
      <c r="H392" s="138"/>
    </row>
    <row r="393" s="179" customFormat="true" ht="27.75" hidden="false" customHeight="true" outlineLevel="0" collapsed="false">
      <c r="A393" s="178"/>
      <c r="B393" s="178" t="n">
        <v>85156</v>
      </c>
      <c r="C393" s="32" t="s">
        <v>199</v>
      </c>
      <c r="D393" s="32"/>
      <c r="E393" s="35" t="n">
        <f aca="false">SUM(E394)</f>
        <v>24000</v>
      </c>
      <c r="F393" s="35" t="n">
        <f aca="false">SUM(F394)</f>
        <v>30015</v>
      </c>
      <c r="G393" s="35" t="n">
        <f aca="false">SUM(G394)</f>
        <v>28231</v>
      </c>
      <c r="H393" s="36" t="n">
        <f aca="false">G393/F393</f>
        <v>0.94056305180743</v>
      </c>
    </row>
    <row r="394" customFormat="false" ht="12.75" hidden="false" customHeight="false" outlineLevel="0" collapsed="false">
      <c r="A394" s="37"/>
      <c r="B394" s="37"/>
      <c r="C394" s="39" t="s">
        <v>200</v>
      </c>
      <c r="D394" s="39" t="n">
        <v>4130</v>
      </c>
      <c r="E394" s="40" t="n">
        <v>24000</v>
      </c>
      <c r="F394" s="150" t="n">
        <v>30015</v>
      </c>
      <c r="G394" s="41" t="n">
        <v>28231</v>
      </c>
      <c r="H394" s="42" t="n">
        <f aca="false">G394/F394</f>
        <v>0.94056305180743</v>
      </c>
    </row>
    <row r="395" customFormat="false" ht="12.75" hidden="false" customHeight="false" outlineLevel="0" collapsed="false">
      <c r="A395" s="37"/>
      <c r="B395" s="37"/>
      <c r="C395" s="39"/>
      <c r="D395" s="39"/>
      <c r="E395" s="40"/>
      <c r="F395" s="150"/>
      <c r="G395" s="41"/>
      <c r="H395" s="138"/>
    </row>
    <row r="396" s="129" customFormat="true" ht="12.75" hidden="false" customHeight="false" outlineLevel="0" collapsed="false">
      <c r="A396" s="30"/>
      <c r="B396" s="30" t="n">
        <v>85195</v>
      </c>
      <c r="C396" s="33" t="s">
        <v>81</v>
      </c>
      <c r="D396" s="33"/>
      <c r="E396" s="34" t="n">
        <f aca="false">SUM(E397)</f>
        <v>26466</v>
      </c>
      <c r="F396" s="34" t="n">
        <f aca="false">SUM(F397)</f>
        <v>26466</v>
      </c>
      <c r="G396" s="34" t="n">
        <f aca="false">SUM(G397)</f>
        <v>24707</v>
      </c>
      <c r="H396" s="36" t="n">
        <f aca="false">G396/F396</f>
        <v>0.933537368699464</v>
      </c>
    </row>
    <row r="397" customFormat="false" ht="12.75" hidden="false" customHeight="false" outlineLevel="0" collapsed="false">
      <c r="A397" s="37"/>
      <c r="B397" s="37"/>
      <c r="C397" s="180" t="s">
        <v>201</v>
      </c>
      <c r="D397" s="39" t="n">
        <v>2820</v>
      </c>
      <c r="E397" s="40" t="n">
        <v>26466</v>
      </c>
      <c r="F397" s="150" t="n">
        <v>26466</v>
      </c>
      <c r="G397" s="63" t="n">
        <v>24707</v>
      </c>
      <c r="H397" s="42" t="n">
        <f aca="false">G397/F397</f>
        <v>0.933537368699464</v>
      </c>
    </row>
    <row r="398" customFormat="false" ht="12.75" hidden="false" customHeight="false" outlineLevel="0" collapsed="false">
      <c r="A398" s="37"/>
      <c r="B398" s="37"/>
      <c r="C398" s="39"/>
      <c r="D398" s="39"/>
      <c r="E398" s="73"/>
      <c r="F398" s="150"/>
      <c r="G398" s="41"/>
      <c r="H398" s="138"/>
    </row>
    <row r="399" customFormat="false" ht="12.75" hidden="false" customHeight="false" outlineLevel="0" collapsed="false">
      <c r="A399" s="37"/>
      <c r="B399" s="37"/>
      <c r="C399" s="39"/>
      <c r="D399" s="39"/>
      <c r="E399" s="73"/>
      <c r="F399" s="150"/>
      <c r="G399" s="41"/>
      <c r="H399" s="138"/>
    </row>
    <row r="400" s="55" customFormat="true" ht="12.75" hidden="false" customHeight="false" outlineLevel="0" collapsed="false">
      <c r="A400" s="14" t="n">
        <v>853</v>
      </c>
      <c r="B400" s="14"/>
      <c r="C400" s="16" t="s">
        <v>202</v>
      </c>
      <c r="D400" s="16"/>
      <c r="E400" s="17" t="n">
        <f aca="false">SUM(E401,E422,E439,E455,E462,E465,E470,E473,E476,E494,E497,E507,E525,E531)</f>
        <v>17710652</v>
      </c>
      <c r="F400" s="17" t="n">
        <f aca="false">SUM(F401,F422,F439,F455,F462,F465,F470,F473,F476,F494,F497,F507,F525,F531)</f>
        <v>20640983</v>
      </c>
      <c r="G400" s="17" t="n">
        <f aca="false">SUM(G401,G422,G439,G455,G462,G465,G470,G473,G476,G494,G497,G507,G525,G531)</f>
        <v>19908049</v>
      </c>
      <c r="H400" s="18" t="n">
        <f aca="false">G400/F400</f>
        <v>0.964491322918099</v>
      </c>
    </row>
    <row r="401" s="129" customFormat="true" ht="12.75" hidden="false" customHeight="false" outlineLevel="0" collapsed="false">
      <c r="A401" s="30"/>
      <c r="B401" s="30" t="n">
        <v>85301</v>
      </c>
      <c r="C401" s="33" t="s">
        <v>203</v>
      </c>
      <c r="D401" s="33"/>
      <c r="E401" s="34" t="n">
        <f aca="false">SUM(E402:E420)</f>
        <v>1233092</v>
      </c>
      <c r="F401" s="34" t="n">
        <f aca="false">SUM(F402:F420)</f>
        <v>1733862</v>
      </c>
      <c r="G401" s="34" t="n">
        <f aca="false">SUM(G402:G420)</f>
        <v>1731221</v>
      </c>
      <c r="H401" s="36" t="n">
        <f aca="false">G401/F401</f>
        <v>0.998476810726575</v>
      </c>
    </row>
    <row r="402" s="129" customFormat="true" ht="25.5" hidden="false" customHeight="false" outlineLevel="0" collapsed="false">
      <c r="A402" s="30"/>
      <c r="B402" s="30"/>
      <c r="C402" s="119" t="s">
        <v>204</v>
      </c>
      <c r="D402" s="120" t="n">
        <v>2580</v>
      </c>
      <c r="E402" s="121" t="n">
        <v>44952</v>
      </c>
      <c r="F402" s="121" t="n">
        <v>44952</v>
      </c>
      <c r="G402" s="121" t="n">
        <v>44952</v>
      </c>
      <c r="H402" s="122" t="n">
        <f aca="false">G402/F402</f>
        <v>1</v>
      </c>
    </row>
    <row r="403" s="129" customFormat="true" ht="12.75" hidden="false" customHeight="false" outlineLevel="0" collapsed="false">
      <c r="A403" s="37"/>
      <c r="B403" s="37"/>
      <c r="C403" s="39" t="s">
        <v>107</v>
      </c>
      <c r="D403" s="45" t="n">
        <v>3020</v>
      </c>
      <c r="E403" s="40" t="n">
        <v>1500</v>
      </c>
      <c r="F403" s="40" t="n">
        <v>8990</v>
      </c>
      <c r="G403" s="46" t="n">
        <v>8990</v>
      </c>
      <c r="H403" s="122" t="n">
        <f aca="false">G403/F403</f>
        <v>1</v>
      </c>
      <c r="I403" s="2"/>
    </row>
    <row r="404" s="129" customFormat="true" ht="12.75" hidden="false" customHeight="false" outlineLevel="0" collapsed="false">
      <c r="A404" s="37"/>
      <c r="B404" s="37"/>
      <c r="C404" s="39" t="s">
        <v>205</v>
      </c>
      <c r="D404" s="39" t="n">
        <v>3110</v>
      </c>
      <c r="E404" s="40" t="n">
        <v>14000</v>
      </c>
      <c r="F404" s="150" t="n">
        <v>131894</v>
      </c>
      <c r="G404" s="41" t="n">
        <v>131894</v>
      </c>
      <c r="H404" s="42" t="n">
        <f aca="false">G404/F404</f>
        <v>1</v>
      </c>
      <c r="I404" s="2"/>
    </row>
    <row r="405" s="129" customFormat="true" ht="12.75" hidden="false" customHeight="false" outlineLevel="0" collapsed="false">
      <c r="A405" s="37"/>
      <c r="B405" s="37"/>
      <c r="C405" s="39" t="s">
        <v>20</v>
      </c>
      <c r="D405" s="39" t="n">
        <v>4010</v>
      </c>
      <c r="E405" s="40" t="n">
        <v>788000</v>
      </c>
      <c r="F405" s="150" t="n">
        <v>780030</v>
      </c>
      <c r="G405" s="41" t="n">
        <v>777389</v>
      </c>
      <c r="H405" s="42" t="n">
        <f aca="false">G405/F405</f>
        <v>0.996614232785919</v>
      </c>
      <c r="I405" s="2"/>
    </row>
    <row r="406" s="129" customFormat="true" ht="12.75" hidden="false" customHeight="false" outlineLevel="0" collapsed="false">
      <c r="A406" s="37"/>
      <c r="B406" s="37"/>
      <c r="C406" s="39"/>
      <c r="D406" s="39"/>
      <c r="E406" s="40"/>
      <c r="F406" s="150"/>
      <c r="G406" s="41"/>
      <c r="H406" s="42"/>
      <c r="I406" s="2"/>
    </row>
    <row r="407" s="129" customFormat="true" ht="12.75" hidden="false" customHeight="false" outlineLevel="0" collapsed="false">
      <c r="A407" s="37"/>
      <c r="B407" s="37"/>
      <c r="C407" s="39"/>
      <c r="D407" s="39"/>
      <c r="E407" s="40"/>
      <c r="F407" s="150"/>
      <c r="G407" s="41"/>
      <c r="H407" s="42"/>
      <c r="I407" s="2"/>
    </row>
    <row r="408" s="129" customFormat="true" ht="38.25" hidden="false" customHeight="false" outlineLevel="0" collapsed="false">
      <c r="A408" s="11" t="s">
        <v>5</v>
      </c>
      <c r="B408" s="11" t="s">
        <v>206</v>
      </c>
      <c r="C408" s="8" t="s">
        <v>7</v>
      </c>
      <c r="D408" s="9" t="s">
        <v>8</v>
      </c>
      <c r="E408" s="10" t="s">
        <v>9</v>
      </c>
      <c r="F408" s="10" t="s">
        <v>10</v>
      </c>
      <c r="G408" s="10" t="s">
        <v>11</v>
      </c>
      <c r="H408" s="10" t="s">
        <v>12</v>
      </c>
      <c r="I408" s="2"/>
    </row>
    <row r="409" s="129" customFormat="true" ht="12.75" hidden="false" customHeight="false" outlineLevel="0" collapsed="false">
      <c r="A409" s="37"/>
      <c r="B409" s="37"/>
      <c r="C409" s="39" t="s">
        <v>22</v>
      </c>
      <c r="D409" s="39" t="n">
        <v>4040</v>
      </c>
      <c r="E409" s="40" t="n">
        <v>65000</v>
      </c>
      <c r="F409" s="150" t="n">
        <v>64489</v>
      </c>
      <c r="G409" s="41" t="n">
        <v>64489</v>
      </c>
      <c r="H409" s="42" t="n">
        <f aca="false">G409/F409</f>
        <v>1</v>
      </c>
      <c r="I409" s="2"/>
    </row>
    <row r="410" s="129" customFormat="true" ht="12.75" hidden="false" customHeight="false" outlineLevel="0" collapsed="false">
      <c r="A410" s="37"/>
      <c r="B410" s="37"/>
      <c r="C410" s="39" t="s">
        <v>23</v>
      </c>
      <c r="D410" s="39" t="n">
        <v>4110</v>
      </c>
      <c r="E410" s="40" t="n">
        <v>152000</v>
      </c>
      <c r="F410" s="150" t="n">
        <v>154476</v>
      </c>
      <c r="G410" s="41" t="n">
        <v>154476</v>
      </c>
      <c r="H410" s="42" t="n">
        <f aca="false">G410/F410</f>
        <v>1</v>
      </c>
      <c r="I410" s="2"/>
    </row>
    <row r="411" s="129" customFormat="true" ht="12.75" hidden="false" customHeight="false" outlineLevel="0" collapsed="false">
      <c r="A411" s="37"/>
      <c r="B411" s="37"/>
      <c r="C411" s="39" t="s">
        <v>98</v>
      </c>
      <c r="D411" s="39" t="n">
        <v>4120</v>
      </c>
      <c r="E411" s="40" t="n">
        <v>20000</v>
      </c>
      <c r="F411" s="150" t="n">
        <v>23423</v>
      </c>
      <c r="G411" s="41" t="n">
        <v>23423</v>
      </c>
      <c r="H411" s="42" t="n">
        <f aca="false">G411/F411</f>
        <v>1</v>
      </c>
      <c r="I411" s="2"/>
    </row>
    <row r="412" s="129" customFormat="true" ht="12.75" hidden="false" customHeight="false" outlineLevel="0" collapsed="false">
      <c r="A412" s="37"/>
      <c r="B412" s="37"/>
      <c r="C412" s="39" t="s">
        <v>16</v>
      </c>
      <c r="D412" s="39" t="n">
        <v>4210</v>
      </c>
      <c r="E412" s="40" t="n">
        <v>50000</v>
      </c>
      <c r="F412" s="150" t="n">
        <v>183675</v>
      </c>
      <c r="G412" s="41" t="n">
        <v>183675</v>
      </c>
      <c r="H412" s="42" t="n">
        <f aca="false">G412/F412</f>
        <v>1</v>
      </c>
      <c r="I412" s="2"/>
    </row>
    <row r="413" s="129" customFormat="true" ht="12.75" hidden="false" customHeight="false" outlineLevel="0" collapsed="false">
      <c r="A413" s="37"/>
      <c r="B413" s="37"/>
      <c r="C413" s="39" t="s">
        <v>148</v>
      </c>
      <c r="D413" s="39" t="n">
        <v>4220</v>
      </c>
      <c r="E413" s="40" t="n">
        <v>50000</v>
      </c>
      <c r="F413" s="150" t="n">
        <v>88604</v>
      </c>
      <c r="G413" s="41" t="n">
        <v>88604</v>
      </c>
      <c r="H413" s="42" t="n">
        <f aca="false">G413/F413</f>
        <v>1</v>
      </c>
      <c r="I413" s="2"/>
    </row>
    <row r="414" s="129" customFormat="true" ht="12.75" hidden="false" customHeight="false" outlineLevel="0" collapsed="false">
      <c r="A414" s="37"/>
      <c r="B414" s="37"/>
      <c r="C414" s="39" t="s">
        <v>207</v>
      </c>
      <c r="D414" s="39" t="n">
        <v>4240</v>
      </c>
      <c r="E414" s="40" t="n">
        <v>3165</v>
      </c>
      <c r="F414" s="150" t="n">
        <v>4558</v>
      </c>
      <c r="G414" s="41" t="n">
        <v>4558</v>
      </c>
      <c r="H414" s="42" t="n">
        <f aca="false">G414/F414</f>
        <v>1</v>
      </c>
      <c r="I414" s="2"/>
    </row>
    <row r="415" s="129" customFormat="true" ht="12.75" hidden="false" customHeight="false" outlineLevel="0" collapsed="false">
      <c r="A415" s="37"/>
      <c r="B415" s="37"/>
      <c r="C415" s="39" t="s">
        <v>25</v>
      </c>
      <c r="D415" s="39" t="n">
        <v>4260</v>
      </c>
      <c r="E415" s="40" t="n">
        <v>10500</v>
      </c>
      <c r="F415" s="150" t="n">
        <v>45685</v>
      </c>
      <c r="G415" s="41" t="n">
        <v>45685</v>
      </c>
      <c r="H415" s="42" t="n">
        <f aca="false">G415/F415</f>
        <v>1</v>
      </c>
      <c r="I415" s="2"/>
    </row>
    <row r="416" s="129" customFormat="true" ht="12.75" hidden="false" customHeight="false" outlineLevel="0" collapsed="false">
      <c r="A416" s="37"/>
      <c r="B416" s="37"/>
      <c r="C416" s="39" t="s">
        <v>26</v>
      </c>
      <c r="D416" s="39" t="n">
        <v>4270</v>
      </c>
      <c r="E416" s="40" t="n">
        <v>5000</v>
      </c>
      <c r="F416" s="150" t="n">
        <v>111441</v>
      </c>
      <c r="G416" s="41" t="n">
        <v>111441</v>
      </c>
      <c r="H416" s="42" t="n">
        <f aca="false">G416/F416</f>
        <v>1</v>
      </c>
      <c r="I416" s="2"/>
    </row>
    <row r="417" s="129" customFormat="true" ht="12.75" hidden="false" customHeight="false" outlineLevel="0" collapsed="false">
      <c r="A417" s="37"/>
      <c r="B417" s="37"/>
      <c r="C417" s="39" t="s">
        <v>27</v>
      </c>
      <c r="D417" s="39" t="n">
        <v>4300</v>
      </c>
      <c r="E417" s="40" t="n">
        <v>10000</v>
      </c>
      <c r="F417" s="150" t="n">
        <v>42047</v>
      </c>
      <c r="G417" s="41" t="n">
        <v>42047</v>
      </c>
      <c r="H417" s="42" t="n">
        <f aca="false">G417/F417</f>
        <v>1</v>
      </c>
      <c r="I417" s="2"/>
    </row>
    <row r="418" customFormat="false" ht="12.75" hidden="false" customHeight="false" outlineLevel="0" collapsed="false">
      <c r="A418" s="37"/>
      <c r="B418" s="37"/>
      <c r="C418" s="39" t="s">
        <v>17</v>
      </c>
      <c r="D418" s="39" t="n">
        <v>4410</v>
      </c>
      <c r="E418" s="40" t="n">
        <v>200</v>
      </c>
      <c r="F418" s="150" t="n">
        <v>967</v>
      </c>
      <c r="G418" s="41" t="n">
        <v>967</v>
      </c>
      <c r="H418" s="42" t="n">
        <f aca="false">G418/F418</f>
        <v>1</v>
      </c>
    </row>
    <row r="419" customFormat="false" ht="12.75" hidden="false" customHeight="false" outlineLevel="0" collapsed="false">
      <c r="A419" s="37"/>
      <c r="B419" s="37"/>
      <c r="C419" s="39" t="s">
        <v>28</v>
      </c>
      <c r="D419" s="39" t="n">
        <v>4430</v>
      </c>
      <c r="E419" s="40" t="n">
        <v>2500</v>
      </c>
      <c r="F419" s="150" t="n">
        <v>3136</v>
      </c>
      <c r="G419" s="41" t="n">
        <v>3136</v>
      </c>
      <c r="H419" s="42" t="n">
        <f aca="false">G419/F419</f>
        <v>1</v>
      </c>
    </row>
    <row r="420" customFormat="false" ht="12.75" hidden="false" customHeight="false" outlineLevel="0" collapsed="false">
      <c r="A420" s="37"/>
      <c r="B420" s="37"/>
      <c r="C420" s="39" t="s">
        <v>29</v>
      </c>
      <c r="D420" s="39" t="n">
        <v>4440</v>
      </c>
      <c r="E420" s="40" t="n">
        <v>16275</v>
      </c>
      <c r="F420" s="150" t="n">
        <v>45495</v>
      </c>
      <c r="G420" s="150" t="n">
        <v>45495</v>
      </c>
      <c r="H420" s="42" t="n">
        <f aca="false">G420/F420</f>
        <v>1</v>
      </c>
    </row>
    <row r="421" customFormat="false" ht="12.75" hidden="false" customHeight="false" outlineLevel="0" collapsed="false">
      <c r="A421" s="37"/>
      <c r="B421" s="37"/>
      <c r="C421" s="39"/>
      <c r="D421" s="39"/>
      <c r="E421" s="73"/>
      <c r="F421" s="150"/>
      <c r="G421" s="41"/>
      <c r="H421" s="138"/>
    </row>
    <row r="422" s="129" customFormat="true" ht="12.75" hidden="false" customHeight="false" outlineLevel="0" collapsed="false">
      <c r="A422" s="30"/>
      <c r="B422" s="30" t="n">
        <v>85302</v>
      </c>
      <c r="C422" s="33" t="s">
        <v>208</v>
      </c>
      <c r="D422" s="33"/>
      <c r="E422" s="34" t="n">
        <f aca="false">SUM(E423:E437)</f>
        <v>2251700</v>
      </c>
      <c r="F422" s="34" t="n">
        <f aca="false">SUM(F423:F437)</f>
        <v>2242300</v>
      </c>
      <c r="G422" s="34" t="n">
        <f aca="false">SUM(G423:G437)</f>
        <v>2242300</v>
      </c>
      <c r="H422" s="36" t="n">
        <f aca="false">G422/F422</f>
        <v>1</v>
      </c>
    </row>
    <row r="423" customFormat="false" ht="12.75" hidden="false" customHeight="false" outlineLevel="0" collapsed="false">
      <c r="A423" s="37"/>
      <c r="B423" s="37"/>
      <c r="C423" s="39" t="s">
        <v>125</v>
      </c>
      <c r="D423" s="39" t="n">
        <v>3020</v>
      </c>
      <c r="E423" s="40" t="n">
        <v>3000</v>
      </c>
      <c r="F423" s="150" t="n">
        <v>0</v>
      </c>
      <c r="G423" s="150"/>
      <c r="H423" s="42"/>
    </row>
    <row r="424" customFormat="false" ht="12.75" hidden="false" customHeight="false" outlineLevel="0" collapsed="false">
      <c r="A424" s="37"/>
      <c r="B424" s="37"/>
      <c r="C424" s="39" t="s">
        <v>20</v>
      </c>
      <c r="D424" s="39" t="n">
        <v>4010</v>
      </c>
      <c r="E424" s="40" t="n">
        <v>1390000</v>
      </c>
      <c r="F424" s="150" t="n">
        <v>1333000</v>
      </c>
      <c r="G424" s="41" t="n">
        <v>1333000</v>
      </c>
      <c r="H424" s="42" t="n">
        <f aca="false">G424/F424</f>
        <v>1</v>
      </c>
    </row>
    <row r="425" customFormat="false" ht="12.75" hidden="false" customHeight="false" outlineLevel="0" collapsed="false">
      <c r="A425" s="37"/>
      <c r="B425" s="37"/>
      <c r="C425" s="39" t="s">
        <v>22</v>
      </c>
      <c r="D425" s="39" t="n">
        <v>4040</v>
      </c>
      <c r="E425" s="40" t="n">
        <v>113100</v>
      </c>
      <c r="F425" s="150" t="n">
        <v>101199</v>
      </c>
      <c r="G425" s="41" t="n">
        <v>101199</v>
      </c>
      <c r="H425" s="42" t="n">
        <f aca="false">G425/F425</f>
        <v>1</v>
      </c>
    </row>
    <row r="426" customFormat="false" ht="12.75" hidden="false" customHeight="false" outlineLevel="0" collapsed="false">
      <c r="A426" s="37"/>
      <c r="B426" s="37"/>
      <c r="C426" s="39" t="s">
        <v>23</v>
      </c>
      <c r="D426" s="39" t="n">
        <v>4110</v>
      </c>
      <c r="E426" s="40" t="n">
        <v>266700</v>
      </c>
      <c r="F426" s="150" t="n">
        <v>257817</v>
      </c>
      <c r="G426" s="41" t="n">
        <v>257817</v>
      </c>
      <c r="H426" s="42" t="n">
        <f aca="false">G426/F426</f>
        <v>1</v>
      </c>
    </row>
    <row r="427" customFormat="false" ht="12.75" hidden="false" customHeight="false" outlineLevel="0" collapsed="false">
      <c r="A427" s="37"/>
      <c r="B427" s="37"/>
      <c r="C427" s="39" t="s">
        <v>98</v>
      </c>
      <c r="D427" s="39" t="n">
        <v>4120</v>
      </c>
      <c r="E427" s="40" t="n">
        <v>36400</v>
      </c>
      <c r="F427" s="150" t="n">
        <v>36274</v>
      </c>
      <c r="G427" s="41" t="n">
        <v>36274</v>
      </c>
      <c r="H427" s="42" t="n">
        <f aca="false">G427/F427</f>
        <v>1</v>
      </c>
    </row>
    <row r="428" customFormat="false" ht="12.75" hidden="false" customHeight="false" outlineLevel="0" collapsed="false">
      <c r="A428" s="37"/>
      <c r="B428" s="37"/>
      <c r="C428" s="39" t="s">
        <v>16</v>
      </c>
      <c r="D428" s="39" t="n">
        <v>4210</v>
      </c>
      <c r="E428" s="40" t="n">
        <v>16000</v>
      </c>
      <c r="F428" s="150" t="n">
        <v>64688</v>
      </c>
      <c r="G428" s="41" t="n">
        <v>64688</v>
      </c>
      <c r="H428" s="42" t="n">
        <f aca="false">G428/F428</f>
        <v>1</v>
      </c>
    </row>
    <row r="429" customFormat="false" ht="12.75" hidden="false" customHeight="false" outlineLevel="0" collapsed="false">
      <c r="A429" s="37"/>
      <c r="B429" s="37"/>
      <c r="C429" s="39" t="s">
        <v>148</v>
      </c>
      <c r="D429" s="39" t="n">
        <v>4220</v>
      </c>
      <c r="E429" s="40" t="n">
        <v>186000</v>
      </c>
      <c r="F429" s="150" t="n">
        <v>149000</v>
      </c>
      <c r="G429" s="41" t="n">
        <v>149000</v>
      </c>
      <c r="H429" s="42" t="n">
        <f aca="false">G429/F429</f>
        <v>1</v>
      </c>
    </row>
    <row r="430" customFormat="false" ht="12.75" hidden="false" customHeight="false" outlineLevel="0" collapsed="false">
      <c r="A430" s="37"/>
      <c r="B430" s="37"/>
      <c r="C430" s="39" t="s">
        <v>133</v>
      </c>
      <c r="D430" s="39" t="n">
        <v>4230</v>
      </c>
      <c r="E430" s="40" t="n">
        <v>5000</v>
      </c>
      <c r="F430" s="150" t="n">
        <v>4500</v>
      </c>
      <c r="G430" s="41" t="n">
        <v>4500</v>
      </c>
      <c r="H430" s="42" t="n">
        <f aca="false">G430/F430</f>
        <v>1</v>
      </c>
    </row>
    <row r="431" customFormat="false" ht="12.75" hidden="false" customHeight="false" outlineLevel="0" collapsed="false">
      <c r="A431" s="37"/>
      <c r="B431" s="37"/>
      <c r="C431" s="39" t="s">
        <v>25</v>
      </c>
      <c r="D431" s="39" t="n">
        <v>4260</v>
      </c>
      <c r="E431" s="40" t="n">
        <v>137700</v>
      </c>
      <c r="F431" s="150" t="n">
        <v>187096</v>
      </c>
      <c r="G431" s="41" t="n">
        <v>187096</v>
      </c>
      <c r="H431" s="42" t="n">
        <f aca="false">G431/F431</f>
        <v>1</v>
      </c>
    </row>
    <row r="432" customFormat="false" ht="12.75" hidden="false" customHeight="false" outlineLevel="0" collapsed="false">
      <c r="A432" s="37"/>
      <c r="B432" s="37"/>
      <c r="C432" s="39" t="s">
        <v>26</v>
      </c>
      <c r="D432" s="39" t="n">
        <v>4270</v>
      </c>
      <c r="E432" s="40" t="n">
        <v>17400</v>
      </c>
      <c r="F432" s="150" t="n">
        <v>25105</v>
      </c>
      <c r="G432" s="150" t="n">
        <v>25105</v>
      </c>
      <c r="H432" s="42" t="n">
        <f aca="false">G432/F432</f>
        <v>1</v>
      </c>
    </row>
    <row r="433" customFormat="false" ht="12.75" hidden="false" customHeight="false" outlineLevel="0" collapsed="false">
      <c r="A433" s="37"/>
      <c r="B433" s="37"/>
      <c r="C433" s="39" t="s">
        <v>27</v>
      </c>
      <c r="D433" s="39" t="n">
        <v>4300</v>
      </c>
      <c r="E433" s="40" t="n">
        <v>16600</v>
      </c>
      <c r="F433" s="150" t="n">
        <v>22100</v>
      </c>
      <c r="G433" s="150" t="n">
        <v>22100</v>
      </c>
      <c r="H433" s="42" t="n">
        <f aca="false">G433/F433</f>
        <v>1</v>
      </c>
    </row>
    <row r="434" customFormat="false" ht="12.75" hidden="false" customHeight="false" outlineLevel="0" collapsed="false">
      <c r="A434" s="37"/>
      <c r="B434" s="37"/>
      <c r="C434" s="39" t="s">
        <v>17</v>
      </c>
      <c r="D434" s="39" t="n">
        <v>4410</v>
      </c>
      <c r="E434" s="40" t="n">
        <v>500</v>
      </c>
      <c r="F434" s="150" t="n">
        <v>79</v>
      </c>
      <c r="G434" s="150" t="n">
        <v>79</v>
      </c>
      <c r="H434" s="42" t="n">
        <f aca="false">G434/F434</f>
        <v>1</v>
      </c>
    </row>
    <row r="435" customFormat="false" ht="12.75" hidden="false" customHeight="false" outlineLevel="0" collapsed="false">
      <c r="A435" s="37"/>
      <c r="B435" s="37"/>
      <c r="C435" s="39" t="s">
        <v>28</v>
      </c>
      <c r="D435" s="39" t="n">
        <v>4430</v>
      </c>
      <c r="E435" s="40" t="n">
        <v>5070</v>
      </c>
      <c r="F435" s="150" t="n">
        <v>3235</v>
      </c>
      <c r="G435" s="150" t="n">
        <v>3235</v>
      </c>
      <c r="H435" s="42" t="n">
        <f aca="false">G435/F435</f>
        <v>1</v>
      </c>
    </row>
    <row r="436" customFormat="false" ht="12.75" hidden="false" customHeight="false" outlineLevel="0" collapsed="false">
      <c r="A436" s="37"/>
      <c r="B436" s="37"/>
      <c r="C436" s="39" t="s">
        <v>29</v>
      </c>
      <c r="D436" s="39" t="n">
        <v>4440</v>
      </c>
      <c r="E436" s="40" t="n">
        <v>57700</v>
      </c>
      <c r="F436" s="150" t="n">
        <v>57700</v>
      </c>
      <c r="G436" s="150" t="n">
        <v>57700</v>
      </c>
      <c r="H436" s="42" t="n">
        <f aca="false">G436/F436</f>
        <v>1</v>
      </c>
    </row>
    <row r="437" customFormat="false" ht="12.75" hidden="false" customHeight="false" outlineLevel="0" collapsed="false">
      <c r="A437" s="37"/>
      <c r="B437" s="37"/>
      <c r="C437" s="39" t="s">
        <v>30</v>
      </c>
      <c r="D437" s="39" t="n">
        <v>4480</v>
      </c>
      <c r="E437" s="40" t="n">
        <v>530</v>
      </c>
      <c r="F437" s="150" t="n">
        <v>507</v>
      </c>
      <c r="G437" s="150" t="n">
        <v>507</v>
      </c>
      <c r="H437" s="42" t="n">
        <f aca="false">G437/F437</f>
        <v>1</v>
      </c>
    </row>
    <row r="438" customFormat="false" ht="12.75" hidden="false" customHeight="false" outlineLevel="0" collapsed="false">
      <c r="A438" s="37"/>
      <c r="B438" s="37"/>
      <c r="C438" s="39"/>
      <c r="D438" s="39"/>
      <c r="E438" s="73"/>
      <c r="F438" s="150"/>
      <c r="G438" s="41"/>
      <c r="H438" s="138"/>
    </row>
    <row r="439" s="129" customFormat="true" ht="25.5" hidden="false" customHeight="false" outlineLevel="0" collapsed="false">
      <c r="A439" s="30"/>
      <c r="B439" s="30" t="n">
        <v>85303</v>
      </c>
      <c r="C439" s="32" t="s">
        <v>209</v>
      </c>
      <c r="D439" s="33"/>
      <c r="E439" s="34" t="n">
        <f aca="false">SUM(E440:E454)</f>
        <v>526110</v>
      </c>
      <c r="F439" s="34" t="n">
        <f aca="false">SUM(F440:F454)</f>
        <v>526110</v>
      </c>
      <c r="G439" s="34" t="n">
        <f aca="false">SUM(G440:G454)</f>
        <v>526081</v>
      </c>
      <c r="H439" s="36" t="n">
        <f aca="false">G439/F439</f>
        <v>0.999944878447473</v>
      </c>
    </row>
    <row r="440" customFormat="false" ht="12.75" hidden="false" customHeight="false" outlineLevel="0" collapsed="false">
      <c r="A440" s="37"/>
      <c r="B440" s="37"/>
      <c r="C440" s="39" t="s">
        <v>20</v>
      </c>
      <c r="D440" s="39" t="n">
        <v>4010</v>
      </c>
      <c r="E440" s="40" t="n">
        <v>247600</v>
      </c>
      <c r="F440" s="150" t="n">
        <v>241510</v>
      </c>
      <c r="G440" s="41" t="n">
        <v>241510</v>
      </c>
      <c r="H440" s="42" t="n">
        <f aca="false">G440/F440</f>
        <v>1</v>
      </c>
    </row>
    <row r="441" customFormat="false" ht="12.75" hidden="false" customHeight="false" outlineLevel="0" collapsed="false">
      <c r="A441" s="37"/>
      <c r="B441" s="37"/>
      <c r="C441" s="39" t="s">
        <v>22</v>
      </c>
      <c r="D441" s="39" t="n">
        <v>4040</v>
      </c>
      <c r="E441" s="40" t="n">
        <v>20950</v>
      </c>
      <c r="F441" s="150" t="n">
        <v>19412</v>
      </c>
      <c r="G441" s="150" t="n">
        <v>19411</v>
      </c>
      <c r="H441" s="42" t="n">
        <f aca="false">G441/F441</f>
        <v>0.999948485472903</v>
      </c>
    </row>
    <row r="442" customFormat="false" ht="12.75" hidden="false" customHeight="false" outlineLevel="0" collapsed="false">
      <c r="A442" s="37"/>
      <c r="B442" s="37"/>
      <c r="C442" s="39" t="s">
        <v>23</v>
      </c>
      <c r="D442" s="39" t="n">
        <v>4110</v>
      </c>
      <c r="E442" s="40" t="n">
        <v>47020</v>
      </c>
      <c r="F442" s="150" t="n">
        <v>45335</v>
      </c>
      <c r="G442" s="41" t="n">
        <v>45324</v>
      </c>
      <c r="H442" s="42" t="n">
        <f aca="false">G442/F442</f>
        <v>0.999757361861696</v>
      </c>
    </row>
    <row r="443" customFormat="false" ht="12.75" hidden="false" customHeight="false" outlineLevel="0" collapsed="false">
      <c r="A443" s="37"/>
      <c r="B443" s="37"/>
      <c r="C443" s="39" t="s">
        <v>98</v>
      </c>
      <c r="D443" s="39" t="n">
        <v>4120</v>
      </c>
      <c r="E443" s="40" t="n">
        <v>6360</v>
      </c>
      <c r="F443" s="150" t="n">
        <v>6260</v>
      </c>
      <c r="G443" s="41" t="n">
        <v>6259</v>
      </c>
      <c r="H443" s="42" t="n">
        <f aca="false">G443/F443</f>
        <v>0.999840255591054</v>
      </c>
    </row>
    <row r="444" customFormat="false" ht="12.75" hidden="false" customHeight="false" outlineLevel="0" collapsed="false">
      <c r="A444" s="37"/>
      <c r="B444" s="37"/>
      <c r="C444" s="39" t="s">
        <v>16</v>
      </c>
      <c r="D444" s="39" t="n">
        <v>4210</v>
      </c>
      <c r="E444" s="40" t="n">
        <v>8000</v>
      </c>
      <c r="F444" s="150" t="n">
        <v>23039</v>
      </c>
      <c r="G444" s="150" t="n">
        <v>23036</v>
      </c>
      <c r="H444" s="42" t="n">
        <f aca="false">G444/F444</f>
        <v>0.999869786015018</v>
      </c>
    </row>
    <row r="445" customFormat="false" ht="12.75" hidden="false" customHeight="false" outlineLevel="0" collapsed="false">
      <c r="A445" s="37"/>
      <c r="B445" s="37"/>
      <c r="C445" s="39"/>
      <c r="D445" s="39"/>
      <c r="E445" s="40"/>
      <c r="F445" s="150"/>
      <c r="G445" s="150"/>
      <c r="H445" s="42"/>
    </row>
    <row r="446" customFormat="false" ht="12.75" hidden="false" customHeight="false" outlineLevel="0" collapsed="false">
      <c r="A446" s="37"/>
      <c r="B446" s="37"/>
      <c r="C446" s="39"/>
      <c r="D446" s="39"/>
      <c r="E446" s="40"/>
      <c r="F446" s="150"/>
      <c r="G446" s="150"/>
      <c r="H446" s="42"/>
    </row>
    <row r="447" customFormat="false" ht="38.25" hidden="false" customHeight="false" outlineLevel="0" collapsed="false">
      <c r="A447" s="7" t="s">
        <v>5</v>
      </c>
      <c r="B447" s="7" t="s">
        <v>6</v>
      </c>
      <c r="C447" s="8" t="s">
        <v>7</v>
      </c>
      <c r="D447" s="9" t="s">
        <v>8</v>
      </c>
      <c r="E447" s="10" t="s">
        <v>9</v>
      </c>
      <c r="F447" s="10" t="s">
        <v>10</v>
      </c>
      <c r="G447" s="10" t="s">
        <v>11</v>
      </c>
      <c r="H447" s="10" t="s">
        <v>12</v>
      </c>
    </row>
    <row r="448" customFormat="false" ht="12.75" hidden="false" customHeight="false" outlineLevel="0" collapsed="false">
      <c r="A448" s="37"/>
      <c r="B448" s="37"/>
      <c r="C448" s="39" t="s">
        <v>210</v>
      </c>
      <c r="D448" s="39" t="n">
        <v>4220</v>
      </c>
      <c r="E448" s="40" t="n">
        <v>106200</v>
      </c>
      <c r="F448" s="150" t="n">
        <v>90919</v>
      </c>
      <c r="G448" s="41" t="n">
        <v>90919</v>
      </c>
      <c r="H448" s="42" t="n">
        <f aca="false">G448/F448</f>
        <v>1</v>
      </c>
    </row>
    <row r="449" customFormat="false" ht="12.75" hidden="false" customHeight="false" outlineLevel="0" collapsed="false">
      <c r="A449" s="37"/>
      <c r="B449" s="37"/>
      <c r="C449" s="39" t="s">
        <v>25</v>
      </c>
      <c r="D449" s="39" t="n">
        <v>4260</v>
      </c>
      <c r="E449" s="40" t="n">
        <v>16200</v>
      </c>
      <c r="F449" s="150" t="n">
        <v>18586</v>
      </c>
      <c r="G449" s="41" t="n">
        <v>18585</v>
      </c>
      <c r="H449" s="42" t="n">
        <f aca="false">G449/F449</f>
        <v>0.999946196061552</v>
      </c>
    </row>
    <row r="450" customFormat="false" ht="12.75" hidden="false" customHeight="false" outlineLevel="0" collapsed="false">
      <c r="A450" s="37"/>
      <c r="B450" s="37"/>
      <c r="C450" s="39" t="s">
        <v>156</v>
      </c>
      <c r="D450" s="39" t="n">
        <v>4270</v>
      </c>
      <c r="E450" s="40" t="n">
        <v>5100</v>
      </c>
      <c r="F450" s="150" t="n">
        <v>1479</v>
      </c>
      <c r="G450" s="41" t="n">
        <v>1478</v>
      </c>
      <c r="H450" s="42" t="n">
        <f aca="false">G450/F450</f>
        <v>0.999323867478026</v>
      </c>
    </row>
    <row r="451" customFormat="false" ht="12.75" hidden="false" customHeight="false" outlineLevel="0" collapsed="false">
      <c r="A451" s="37"/>
      <c r="B451" s="37"/>
      <c r="C451" s="39" t="s">
        <v>27</v>
      </c>
      <c r="D451" s="39" t="n">
        <v>4300</v>
      </c>
      <c r="E451" s="40" t="n">
        <v>59980</v>
      </c>
      <c r="F451" s="150" t="n">
        <v>69187</v>
      </c>
      <c r="G451" s="41" t="n">
        <v>69176</v>
      </c>
      <c r="H451" s="42" t="n">
        <f aca="false">G451/F451</f>
        <v>0.999841010594476</v>
      </c>
    </row>
    <row r="452" customFormat="false" ht="12.75" hidden="false" customHeight="false" outlineLevel="0" collapsed="false">
      <c r="A452" s="37"/>
      <c r="B452" s="37"/>
      <c r="C452" s="39" t="s">
        <v>17</v>
      </c>
      <c r="D452" s="39" t="n">
        <v>4410</v>
      </c>
      <c r="E452" s="40" t="n">
        <v>100</v>
      </c>
      <c r="F452" s="150" t="n">
        <v>428</v>
      </c>
      <c r="G452" s="41" t="n">
        <v>428</v>
      </c>
      <c r="H452" s="42" t="n">
        <f aca="false">G452/F452</f>
        <v>1</v>
      </c>
    </row>
    <row r="453" customFormat="false" ht="12.75" hidden="false" customHeight="false" outlineLevel="0" collapsed="false">
      <c r="A453" s="37"/>
      <c r="B453" s="37"/>
      <c r="C453" s="39" t="s">
        <v>28</v>
      </c>
      <c r="D453" s="39" t="n">
        <v>4430</v>
      </c>
      <c r="E453" s="40" t="n">
        <v>320</v>
      </c>
      <c r="F453" s="150" t="n">
        <v>630</v>
      </c>
      <c r="G453" s="150" t="n">
        <v>630</v>
      </c>
      <c r="H453" s="42" t="n">
        <f aca="false">G453/F453</f>
        <v>1</v>
      </c>
    </row>
    <row r="454" customFormat="false" ht="12.75" hidden="false" customHeight="false" outlineLevel="0" collapsed="false">
      <c r="A454" s="37"/>
      <c r="B454" s="37"/>
      <c r="C454" s="39" t="s">
        <v>136</v>
      </c>
      <c r="D454" s="39" t="n">
        <v>4440</v>
      </c>
      <c r="E454" s="40" t="n">
        <v>8280</v>
      </c>
      <c r="F454" s="150" t="n">
        <v>9325</v>
      </c>
      <c r="G454" s="150" t="n">
        <v>9325</v>
      </c>
      <c r="H454" s="42" t="n">
        <f aca="false">G454/F454</f>
        <v>1</v>
      </c>
    </row>
    <row r="455" s="129" customFormat="true" ht="12.75" hidden="false" customHeight="false" outlineLevel="0" collapsed="false">
      <c r="A455" s="30"/>
      <c r="B455" s="30" t="n">
        <v>85304</v>
      </c>
      <c r="C455" s="33" t="s">
        <v>211</v>
      </c>
      <c r="D455" s="33"/>
      <c r="E455" s="34" t="n">
        <f aca="false">SUM(E456:E460)</f>
        <v>473000</v>
      </c>
      <c r="F455" s="34" t="n">
        <f aca="false">SUM(F456:F460)</f>
        <v>458718</v>
      </c>
      <c r="G455" s="34" t="n">
        <f aca="false">SUM(G456:G460)</f>
        <v>458703</v>
      </c>
      <c r="H455" s="36" t="n">
        <f aca="false">G455/F455</f>
        <v>0.999967300171347</v>
      </c>
    </row>
    <row r="456" customFormat="false" ht="12.75" hidden="false" customHeight="false" outlineLevel="0" collapsed="false">
      <c r="A456" s="37"/>
      <c r="B456" s="37"/>
      <c r="C456" s="39" t="s">
        <v>205</v>
      </c>
      <c r="D456" s="39" t="n">
        <v>3110</v>
      </c>
      <c r="E456" s="40" t="n">
        <v>473000</v>
      </c>
      <c r="F456" s="150" t="n">
        <v>444013</v>
      </c>
      <c r="G456" s="41" t="n">
        <v>444013</v>
      </c>
      <c r="H456" s="42" t="n">
        <f aca="false">G456/F456</f>
        <v>1</v>
      </c>
    </row>
    <row r="457" customFormat="false" ht="12.75" hidden="false" customHeight="false" outlineLevel="0" collapsed="false">
      <c r="A457" s="37"/>
      <c r="B457" s="37"/>
      <c r="C457" s="39" t="s">
        <v>212</v>
      </c>
      <c r="D457" s="39" t="n">
        <v>4110</v>
      </c>
      <c r="E457" s="40"/>
      <c r="F457" s="150" t="n">
        <v>1773</v>
      </c>
      <c r="G457" s="41" t="n">
        <v>1759</v>
      </c>
      <c r="H457" s="42" t="n">
        <f aca="false">G457/F457</f>
        <v>0.992103778905809</v>
      </c>
    </row>
    <row r="458" customFormat="false" ht="12.75" hidden="false" customHeight="false" outlineLevel="0" collapsed="false">
      <c r="A458" s="37"/>
      <c r="B458" s="37"/>
      <c r="C458" s="39" t="s">
        <v>213</v>
      </c>
      <c r="D458" s="39" t="n">
        <v>4120</v>
      </c>
      <c r="E458" s="40"/>
      <c r="F458" s="150" t="n">
        <v>266</v>
      </c>
      <c r="G458" s="41" t="n">
        <v>265</v>
      </c>
      <c r="H458" s="42" t="n">
        <f aca="false">G458/F458</f>
        <v>0.996240601503759</v>
      </c>
    </row>
    <row r="459" customFormat="false" ht="12.75" hidden="false" customHeight="false" outlineLevel="0" collapsed="false">
      <c r="A459" s="37"/>
      <c r="B459" s="37"/>
      <c r="C459" s="39" t="s">
        <v>37</v>
      </c>
      <c r="D459" s="39" t="n">
        <v>4210</v>
      </c>
      <c r="E459" s="40"/>
      <c r="F459" s="150" t="n">
        <v>1500</v>
      </c>
      <c r="G459" s="41" t="n">
        <v>1500</v>
      </c>
      <c r="H459" s="42" t="n">
        <f aca="false">G459/F459</f>
        <v>1</v>
      </c>
    </row>
    <row r="460" customFormat="false" ht="12.75" hidden="false" customHeight="false" outlineLevel="0" collapsed="false">
      <c r="A460" s="37"/>
      <c r="B460" s="37"/>
      <c r="C460" s="39" t="s">
        <v>27</v>
      </c>
      <c r="D460" s="39" t="n">
        <v>4300</v>
      </c>
      <c r="E460" s="40"/>
      <c r="F460" s="150" t="n">
        <v>11166</v>
      </c>
      <c r="G460" s="41" t="n">
        <v>11166</v>
      </c>
      <c r="H460" s="42" t="n">
        <f aca="false">G460/F460</f>
        <v>1</v>
      </c>
    </row>
    <row r="461" customFormat="false" ht="12.75" hidden="false" customHeight="false" outlineLevel="0" collapsed="false">
      <c r="A461" s="37"/>
      <c r="B461" s="37"/>
      <c r="C461" s="39"/>
      <c r="D461" s="39"/>
      <c r="E461" s="73"/>
      <c r="F461" s="150"/>
      <c r="G461" s="41"/>
      <c r="H461" s="42"/>
    </row>
    <row r="462" customFormat="false" ht="25.5" hidden="false" customHeight="false" outlineLevel="0" collapsed="false">
      <c r="A462" s="37"/>
      <c r="B462" s="181" t="n">
        <v>85313</v>
      </c>
      <c r="C462" s="182" t="s">
        <v>214</v>
      </c>
      <c r="D462" s="50"/>
      <c r="E462" s="183" t="n">
        <f aca="false">SUM(E463)</f>
        <v>112000</v>
      </c>
      <c r="F462" s="183" t="n">
        <f aca="false">SUM(F463)</f>
        <v>187000</v>
      </c>
      <c r="G462" s="183" t="n">
        <f aca="false">SUM(G463)</f>
        <v>186919</v>
      </c>
      <c r="H462" s="36" t="n">
        <f aca="false">G462/F462</f>
        <v>0.999566844919786</v>
      </c>
    </row>
    <row r="463" customFormat="false" ht="12.75" hidden="false" customHeight="false" outlineLevel="0" collapsed="false">
      <c r="A463" s="37"/>
      <c r="B463" s="37"/>
      <c r="C463" s="39" t="s">
        <v>200</v>
      </c>
      <c r="D463" s="39" t="n">
        <v>4130</v>
      </c>
      <c r="E463" s="40" t="n">
        <v>112000</v>
      </c>
      <c r="F463" s="150" t="n">
        <v>187000</v>
      </c>
      <c r="G463" s="41" t="n">
        <v>186919</v>
      </c>
      <c r="H463" s="122" t="n">
        <f aca="false">G463/F463</f>
        <v>0.999566844919786</v>
      </c>
    </row>
    <row r="464" customFormat="false" ht="12.75" hidden="false" customHeight="false" outlineLevel="0" collapsed="false">
      <c r="A464" s="37"/>
      <c r="B464" s="37"/>
      <c r="C464" s="39"/>
      <c r="D464" s="39"/>
      <c r="E464" s="73"/>
      <c r="F464" s="150"/>
      <c r="G464" s="41"/>
      <c r="H464" s="42"/>
    </row>
    <row r="465" s="179" customFormat="true" ht="25.5" hidden="false" customHeight="false" outlineLevel="0" collapsed="false">
      <c r="A465" s="178"/>
      <c r="B465" s="178" t="n">
        <v>85314</v>
      </c>
      <c r="C465" s="32" t="s">
        <v>215</v>
      </c>
      <c r="D465" s="32"/>
      <c r="E465" s="35" t="n">
        <f aca="false">SUM(E466:E468)</f>
        <v>4225475</v>
      </c>
      <c r="F465" s="35" t="n">
        <f aca="false">SUM(F466:F468)</f>
        <v>4887815</v>
      </c>
      <c r="G465" s="35" t="n">
        <f aca="false">SUM(G466:G468)</f>
        <v>4887814</v>
      </c>
      <c r="H465" s="36" t="n">
        <f aca="false">G465/F465</f>
        <v>0.999999795409605</v>
      </c>
    </row>
    <row r="466" customFormat="false" ht="12.75" hidden="false" customHeight="false" outlineLevel="0" collapsed="false">
      <c r="A466" s="37"/>
      <c r="B466" s="37"/>
      <c r="C466" s="39" t="s">
        <v>205</v>
      </c>
      <c r="D466" s="39" t="n">
        <v>3110</v>
      </c>
      <c r="E466" s="40" t="n">
        <v>3600000</v>
      </c>
      <c r="F466" s="150" t="n">
        <v>4570007</v>
      </c>
      <c r="G466" s="41" t="n">
        <v>4570007</v>
      </c>
      <c r="H466" s="42" t="n">
        <f aca="false">G466/F466</f>
        <v>1</v>
      </c>
    </row>
    <row r="467" customFormat="false" ht="12.75" hidden="false" customHeight="false" outlineLevel="0" collapsed="false">
      <c r="A467" s="37"/>
      <c r="B467" s="37"/>
      <c r="C467" s="39" t="s">
        <v>23</v>
      </c>
      <c r="D467" s="39" t="n">
        <v>4110</v>
      </c>
      <c r="E467" s="40" t="n">
        <v>475475</v>
      </c>
      <c r="F467" s="150" t="n">
        <v>193443</v>
      </c>
      <c r="G467" s="150" t="n">
        <v>193443</v>
      </c>
      <c r="H467" s="42" t="n">
        <f aca="false">G467/F467</f>
        <v>1</v>
      </c>
    </row>
    <row r="468" customFormat="false" ht="12.75" hidden="false" customHeight="false" outlineLevel="0" collapsed="false">
      <c r="A468" s="37"/>
      <c r="B468" s="37"/>
      <c r="C468" s="39" t="s">
        <v>27</v>
      </c>
      <c r="D468" s="39" t="n">
        <v>4300</v>
      </c>
      <c r="E468" s="40" t="n">
        <v>150000</v>
      </c>
      <c r="F468" s="150" t="n">
        <v>124365</v>
      </c>
      <c r="G468" s="41" t="n">
        <v>124364</v>
      </c>
      <c r="H468" s="42" t="n">
        <f aca="false">G468/F468</f>
        <v>0.999991959152495</v>
      </c>
    </row>
    <row r="469" customFormat="false" ht="12.75" hidden="false" customHeight="false" outlineLevel="0" collapsed="false">
      <c r="A469" s="37"/>
      <c r="B469" s="37"/>
      <c r="C469" s="39"/>
      <c r="D469" s="39"/>
      <c r="E469" s="73"/>
      <c r="F469" s="150"/>
      <c r="G469" s="41"/>
      <c r="H469" s="138"/>
    </row>
    <row r="470" s="129" customFormat="true" ht="12.75" hidden="false" customHeight="false" outlineLevel="0" collapsed="false">
      <c r="A470" s="30"/>
      <c r="B470" s="30" t="n">
        <v>85315</v>
      </c>
      <c r="C470" s="33" t="s">
        <v>216</v>
      </c>
      <c r="D470" s="33"/>
      <c r="E470" s="34" t="n">
        <f aca="false">SUM(E471)</f>
        <v>5500000</v>
      </c>
      <c r="F470" s="34" t="n">
        <f aca="false">SUM(F471)</f>
        <v>6700000</v>
      </c>
      <c r="G470" s="34" t="n">
        <f aca="false">SUM(G471)</f>
        <v>6001815</v>
      </c>
      <c r="H470" s="36" t="n">
        <f aca="false">G470/F470</f>
        <v>0.89579328358209</v>
      </c>
    </row>
    <row r="471" customFormat="false" ht="12.75" hidden="false" customHeight="false" outlineLevel="0" collapsed="false">
      <c r="A471" s="37"/>
      <c r="B471" s="37"/>
      <c r="C471" s="39" t="s">
        <v>205</v>
      </c>
      <c r="D471" s="39" t="n">
        <v>3110</v>
      </c>
      <c r="E471" s="40" t="n">
        <v>5500000</v>
      </c>
      <c r="F471" s="150" t="n">
        <v>6700000</v>
      </c>
      <c r="G471" s="41" t="n">
        <v>6001815</v>
      </c>
      <c r="H471" s="42" t="n">
        <f aca="false">G471/F471</f>
        <v>0.89579328358209</v>
      </c>
    </row>
    <row r="472" customFormat="false" ht="12.75" hidden="false" customHeight="false" outlineLevel="0" collapsed="false">
      <c r="A472" s="37"/>
      <c r="B472" s="37"/>
      <c r="C472" s="39"/>
      <c r="D472" s="39"/>
      <c r="E472" s="73"/>
      <c r="F472" s="150"/>
      <c r="G472" s="41"/>
      <c r="H472" s="138"/>
    </row>
    <row r="473" s="129" customFormat="true" ht="12.75" hidden="false" customHeight="false" outlineLevel="0" collapsed="false">
      <c r="A473" s="30"/>
      <c r="B473" s="30" t="n">
        <v>85316</v>
      </c>
      <c r="C473" s="33" t="s">
        <v>217</v>
      </c>
      <c r="D473" s="33"/>
      <c r="E473" s="34" t="n">
        <f aca="false">SUM(E474)</f>
        <v>433000</v>
      </c>
      <c r="F473" s="34" t="n">
        <f aca="false">SUM(F474)</f>
        <v>643760</v>
      </c>
      <c r="G473" s="34" t="n">
        <f aca="false">SUM(G474)</f>
        <v>618903</v>
      </c>
      <c r="H473" s="36" t="n">
        <f aca="false">G473/F473</f>
        <v>0.961387784267429</v>
      </c>
    </row>
    <row r="474" s="47" customFormat="true" ht="12.75" hidden="false" customHeight="false" outlineLevel="0" collapsed="false">
      <c r="A474" s="43"/>
      <c r="B474" s="43"/>
      <c r="C474" s="45" t="s">
        <v>205</v>
      </c>
      <c r="D474" s="45" t="n">
        <v>3110</v>
      </c>
      <c r="E474" s="40" t="n">
        <v>433000</v>
      </c>
      <c r="F474" s="40" t="n">
        <v>643760</v>
      </c>
      <c r="G474" s="46" t="n">
        <v>618903</v>
      </c>
      <c r="H474" s="78" t="n">
        <f aca="false">G474/F474</f>
        <v>0.961387784267429</v>
      </c>
    </row>
    <row r="475" customFormat="false" ht="12.75" hidden="false" customHeight="false" outlineLevel="0" collapsed="false">
      <c r="A475" s="37"/>
      <c r="B475" s="37"/>
      <c r="C475" s="39"/>
      <c r="D475" s="39"/>
      <c r="E475" s="73"/>
      <c r="F475" s="150"/>
      <c r="G475" s="41"/>
      <c r="H475" s="138"/>
    </row>
    <row r="476" s="129" customFormat="true" ht="12.75" hidden="false" customHeight="false" outlineLevel="0" collapsed="false">
      <c r="A476" s="30"/>
      <c r="B476" s="30" t="n">
        <v>85319</v>
      </c>
      <c r="C476" s="33" t="s">
        <v>218</v>
      </c>
      <c r="D476" s="33"/>
      <c r="E476" s="34" t="n">
        <f aca="false">SUM(E477:E493)</f>
        <v>2348500</v>
      </c>
      <c r="F476" s="34" t="n">
        <f aca="false">SUM(F477:F493)</f>
        <v>2387850</v>
      </c>
      <c r="G476" s="34" t="n">
        <f aca="false">SUM(G477:G493)</f>
        <v>2387846</v>
      </c>
      <c r="H476" s="36" t="n">
        <f aca="false">G476/F476</f>
        <v>0.999998324852901</v>
      </c>
    </row>
    <row r="477" customFormat="false" ht="12.75" hidden="false" customHeight="false" outlineLevel="0" collapsed="false">
      <c r="A477" s="37"/>
      <c r="B477" s="37"/>
      <c r="C477" s="39" t="s">
        <v>219</v>
      </c>
      <c r="D477" s="39" t="n">
        <v>3020</v>
      </c>
      <c r="E477" s="40" t="n">
        <v>5500</v>
      </c>
      <c r="F477" s="150" t="n">
        <v>4579</v>
      </c>
      <c r="G477" s="41" t="n">
        <v>4578</v>
      </c>
      <c r="H477" s="42" t="n">
        <f aca="false">G477/F477</f>
        <v>0.999781611705613</v>
      </c>
    </row>
    <row r="478" customFormat="false" ht="12.75" hidden="false" customHeight="false" outlineLevel="0" collapsed="false">
      <c r="A478" s="37"/>
      <c r="B478" s="37"/>
      <c r="C478" s="39" t="s">
        <v>220</v>
      </c>
      <c r="D478" s="39" t="n">
        <v>3030</v>
      </c>
      <c r="E478" s="40" t="n">
        <v>18500</v>
      </c>
      <c r="F478" s="150"/>
      <c r="G478" s="41"/>
      <c r="H478" s="42"/>
    </row>
    <row r="479" customFormat="false" ht="12.75" hidden="false" customHeight="false" outlineLevel="0" collapsed="false">
      <c r="A479" s="37"/>
      <c r="B479" s="37"/>
      <c r="C479" s="39" t="s">
        <v>20</v>
      </c>
      <c r="D479" s="39" t="n">
        <v>4010</v>
      </c>
      <c r="E479" s="40" t="n">
        <v>1620000</v>
      </c>
      <c r="F479" s="150" t="n">
        <v>1633390</v>
      </c>
      <c r="G479" s="41" t="n">
        <v>1633390</v>
      </c>
      <c r="H479" s="42" t="n">
        <f aca="false">G479/F479</f>
        <v>1</v>
      </c>
    </row>
    <row r="480" customFormat="false" ht="12.75" hidden="false" customHeight="false" outlineLevel="0" collapsed="false">
      <c r="A480" s="37"/>
      <c r="B480" s="37"/>
      <c r="C480" s="39" t="s">
        <v>22</v>
      </c>
      <c r="D480" s="39" t="n">
        <v>4040</v>
      </c>
      <c r="E480" s="40" t="n">
        <v>121200</v>
      </c>
      <c r="F480" s="150" t="n">
        <v>129688</v>
      </c>
      <c r="G480" s="150" t="n">
        <v>129687</v>
      </c>
      <c r="H480" s="42" t="n">
        <f aca="false">G480/F480</f>
        <v>0.999992289186355</v>
      </c>
    </row>
    <row r="481" customFormat="false" ht="12.75" hidden="false" customHeight="false" outlineLevel="0" collapsed="false">
      <c r="A481" s="37"/>
      <c r="B481" s="37"/>
      <c r="C481" s="39" t="s">
        <v>23</v>
      </c>
      <c r="D481" s="39" t="n">
        <v>4110</v>
      </c>
      <c r="E481" s="40" t="n">
        <v>308500</v>
      </c>
      <c r="F481" s="150" t="n">
        <v>296474</v>
      </c>
      <c r="G481" s="41" t="n">
        <v>296474</v>
      </c>
      <c r="H481" s="42" t="n">
        <f aca="false">G481/F481</f>
        <v>1</v>
      </c>
    </row>
    <row r="482" customFormat="false" ht="12.75" hidden="false" customHeight="false" outlineLevel="0" collapsed="false">
      <c r="A482" s="37"/>
      <c r="B482" s="37"/>
      <c r="C482" s="39" t="s">
        <v>98</v>
      </c>
      <c r="D482" s="39" t="n">
        <v>4120</v>
      </c>
      <c r="E482" s="40" t="n">
        <v>40500</v>
      </c>
      <c r="F482" s="150" t="n">
        <v>40783</v>
      </c>
      <c r="G482" s="41" t="n">
        <v>40782</v>
      </c>
      <c r="H482" s="42" t="n">
        <f aca="false">G482/F482</f>
        <v>0.999975479979403</v>
      </c>
    </row>
    <row r="483" customFormat="false" ht="12.75" hidden="false" customHeight="false" outlineLevel="0" collapsed="false">
      <c r="A483" s="37"/>
      <c r="B483" s="37"/>
      <c r="C483" s="39"/>
      <c r="D483" s="39"/>
      <c r="E483" s="40"/>
      <c r="F483" s="150"/>
      <c r="G483" s="41"/>
      <c r="H483" s="42"/>
    </row>
    <row r="484" customFormat="false" ht="12.75" hidden="false" customHeight="false" outlineLevel="0" collapsed="false">
      <c r="A484" s="37"/>
      <c r="B484" s="37"/>
      <c r="C484" s="39"/>
      <c r="D484" s="39"/>
      <c r="E484" s="40"/>
      <c r="F484" s="150"/>
      <c r="G484" s="41"/>
      <c r="H484" s="42"/>
    </row>
    <row r="485" customFormat="false" ht="38.25" hidden="false" customHeight="false" outlineLevel="0" collapsed="false">
      <c r="A485" s="7" t="s">
        <v>5</v>
      </c>
      <c r="B485" s="7" t="s">
        <v>6</v>
      </c>
      <c r="C485" s="8" t="s">
        <v>7</v>
      </c>
      <c r="D485" s="9" t="s">
        <v>8</v>
      </c>
      <c r="E485" s="10" t="s">
        <v>9</v>
      </c>
      <c r="F485" s="10" t="s">
        <v>10</v>
      </c>
      <c r="G485" s="10" t="s">
        <v>11</v>
      </c>
      <c r="H485" s="10" t="s">
        <v>12</v>
      </c>
    </row>
    <row r="486" customFormat="false" ht="12.75" hidden="false" customHeight="false" outlineLevel="0" collapsed="false">
      <c r="A486" s="37"/>
      <c r="B486" s="37"/>
      <c r="C486" s="39" t="s">
        <v>221</v>
      </c>
      <c r="D486" s="39" t="n">
        <v>4210</v>
      </c>
      <c r="E486" s="40" t="n">
        <v>39500</v>
      </c>
      <c r="F486" s="150" t="n">
        <v>54541</v>
      </c>
      <c r="G486" s="184" t="n">
        <v>54541</v>
      </c>
      <c r="H486" s="42" t="n">
        <f aca="false">G486/F486</f>
        <v>1</v>
      </c>
    </row>
    <row r="487" customFormat="false" ht="12.75" hidden="false" customHeight="false" outlineLevel="0" collapsed="false">
      <c r="A487" s="37"/>
      <c r="B487" s="37"/>
      <c r="C487" s="39" t="s">
        <v>25</v>
      </c>
      <c r="D487" s="39" t="n">
        <v>4260</v>
      </c>
      <c r="E487" s="40" t="n">
        <v>4000</v>
      </c>
      <c r="F487" s="150" t="n">
        <v>7875</v>
      </c>
      <c r="G487" s="41" t="n">
        <v>7875</v>
      </c>
      <c r="H487" s="42" t="n">
        <f aca="false">G487/F487</f>
        <v>1</v>
      </c>
    </row>
    <row r="488" customFormat="false" ht="12.75" hidden="false" customHeight="false" outlineLevel="0" collapsed="false">
      <c r="A488" s="37"/>
      <c r="B488" s="37"/>
      <c r="C488" s="39" t="s">
        <v>156</v>
      </c>
      <c r="D488" s="39" t="n">
        <v>4270</v>
      </c>
      <c r="E488" s="40" t="n">
        <v>2000</v>
      </c>
      <c r="F488" s="150" t="n">
        <v>3618</v>
      </c>
      <c r="G488" s="41" t="n">
        <v>3617</v>
      </c>
      <c r="H488" s="42" t="n">
        <f aca="false">G488/F488</f>
        <v>0.999723604201216</v>
      </c>
    </row>
    <row r="489" customFormat="false" ht="12.75" hidden="false" customHeight="false" outlineLevel="0" collapsed="false">
      <c r="A489" s="37"/>
      <c r="B489" s="37"/>
      <c r="C489" s="39" t="s">
        <v>27</v>
      </c>
      <c r="D489" s="39" t="n">
        <v>4300</v>
      </c>
      <c r="E489" s="40" t="n">
        <v>127800</v>
      </c>
      <c r="F489" s="150" t="n">
        <v>155562</v>
      </c>
      <c r="G489" s="41" t="n">
        <v>155562</v>
      </c>
      <c r="H489" s="42" t="n">
        <f aca="false">G489/F489</f>
        <v>1</v>
      </c>
    </row>
    <row r="490" customFormat="false" ht="12.75" hidden="false" customHeight="false" outlineLevel="0" collapsed="false">
      <c r="A490" s="37"/>
      <c r="B490" s="37"/>
      <c r="C490" s="39" t="s">
        <v>17</v>
      </c>
      <c r="D490" s="39" t="n">
        <v>4410</v>
      </c>
      <c r="E490" s="40" t="n">
        <v>4500</v>
      </c>
      <c r="F490" s="150" t="n">
        <v>3400</v>
      </c>
      <c r="G490" s="41" t="n">
        <v>3400</v>
      </c>
      <c r="H490" s="42" t="n">
        <f aca="false">G490/F490</f>
        <v>1</v>
      </c>
    </row>
    <row r="491" customFormat="false" ht="12.75" hidden="false" customHeight="false" outlineLevel="0" collapsed="false">
      <c r="A491" s="37"/>
      <c r="B491" s="37"/>
      <c r="C491" s="39" t="s">
        <v>28</v>
      </c>
      <c r="D491" s="39" t="n">
        <v>4430</v>
      </c>
      <c r="E491" s="40" t="n">
        <v>1300</v>
      </c>
      <c r="F491" s="150" t="n">
        <v>1740</v>
      </c>
      <c r="G491" s="150" t="n">
        <v>1740</v>
      </c>
      <c r="H491" s="42" t="n">
        <f aca="false">G491/F491</f>
        <v>1</v>
      </c>
    </row>
    <row r="492" customFormat="false" ht="12.75" hidden="false" customHeight="false" outlineLevel="0" collapsed="false">
      <c r="A492" s="37"/>
      <c r="B492" s="37"/>
      <c r="C492" s="39" t="s">
        <v>29</v>
      </c>
      <c r="D492" s="39" t="n">
        <v>4440</v>
      </c>
      <c r="E492" s="40" t="n">
        <v>55200</v>
      </c>
      <c r="F492" s="150" t="n">
        <v>56200</v>
      </c>
      <c r="G492" s="150" t="n">
        <v>56200</v>
      </c>
      <c r="H492" s="42" t="n">
        <f aca="false">G492/F492</f>
        <v>1</v>
      </c>
    </row>
    <row r="493" customFormat="false" ht="12.75" hidden="false" customHeight="false" outlineLevel="0" collapsed="false">
      <c r="A493" s="37"/>
      <c r="B493" s="37"/>
      <c r="C493" s="2"/>
      <c r="D493" s="2"/>
      <c r="E493" s="144"/>
      <c r="F493" s="185"/>
      <c r="G493" s="185"/>
      <c r="H493" s="137"/>
    </row>
    <row r="494" s="161" customFormat="true" ht="12.75" hidden="false" customHeight="false" outlineLevel="0" collapsed="false">
      <c r="A494" s="155"/>
      <c r="B494" s="186" t="n">
        <v>85320</v>
      </c>
      <c r="C494" s="182" t="s">
        <v>222</v>
      </c>
      <c r="D494" s="182"/>
      <c r="E494" s="187" t="n">
        <f aca="false">SUM(E495)</f>
        <v>7000</v>
      </c>
      <c r="F494" s="187" t="n">
        <f aca="false">SUM(F495)</f>
        <v>0</v>
      </c>
      <c r="G494" s="187" t="n">
        <f aca="false">SUM(G495)</f>
        <v>0</v>
      </c>
      <c r="H494" s="36"/>
    </row>
    <row r="495" s="161" customFormat="true" ht="12.75" hidden="false" customHeight="false" outlineLevel="0" collapsed="false">
      <c r="A495" s="155"/>
      <c r="B495" s="155"/>
      <c r="C495" s="49" t="s">
        <v>223</v>
      </c>
      <c r="D495" s="49" t="n">
        <v>4300</v>
      </c>
      <c r="E495" s="76" t="n">
        <v>7000</v>
      </c>
      <c r="F495" s="52" t="n">
        <v>0</v>
      </c>
      <c r="G495" s="52"/>
      <c r="H495" s="122"/>
    </row>
    <row r="496" s="134" customFormat="true" ht="12.75" hidden="false" customHeight="false" outlineLevel="0" collapsed="false">
      <c r="A496" s="162"/>
      <c r="B496" s="162"/>
      <c r="C496" s="38"/>
      <c r="D496" s="38"/>
      <c r="E496" s="163"/>
      <c r="F496" s="41"/>
      <c r="G496" s="41"/>
      <c r="H496" s="42"/>
    </row>
    <row r="497" s="129" customFormat="true" ht="15" hidden="false" customHeight="true" outlineLevel="0" collapsed="false">
      <c r="A497" s="30"/>
      <c r="B497" s="30" t="n">
        <v>85321</v>
      </c>
      <c r="C497" s="32" t="s">
        <v>224</v>
      </c>
      <c r="D497" s="33"/>
      <c r="E497" s="34" t="n">
        <f aca="false">SUM(E498:E505)</f>
        <v>157306</v>
      </c>
      <c r="F497" s="34" t="n">
        <f aca="false">SUM(F498:F505)</f>
        <v>188000</v>
      </c>
      <c r="G497" s="34" t="n">
        <f aca="false">SUM(G498:G505)</f>
        <v>182770</v>
      </c>
      <c r="H497" s="36" t="n">
        <f aca="false">G497/F497</f>
        <v>0.97218085106383</v>
      </c>
    </row>
    <row r="498" customFormat="false" ht="12.75" hidden="false" customHeight="false" outlineLevel="0" collapsed="false">
      <c r="A498" s="37"/>
      <c r="B498" s="37"/>
      <c r="C498" s="39" t="s">
        <v>20</v>
      </c>
      <c r="D498" s="39" t="n">
        <v>4010</v>
      </c>
      <c r="E498" s="40" t="n">
        <v>88932</v>
      </c>
      <c r="F498" s="150" t="n">
        <v>91981</v>
      </c>
      <c r="G498" s="41" t="n">
        <v>88623</v>
      </c>
      <c r="H498" s="42" t="n">
        <f aca="false">G498/F498</f>
        <v>0.96349246039943</v>
      </c>
    </row>
    <row r="499" customFormat="false" ht="12.75" hidden="false" customHeight="false" outlineLevel="0" collapsed="false">
      <c r="A499" s="37"/>
      <c r="B499" s="37"/>
      <c r="C499" s="39" t="s">
        <v>22</v>
      </c>
      <c r="D499" s="39" t="n">
        <v>4040</v>
      </c>
      <c r="E499" s="40" t="n">
        <v>6210</v>
      </c>
      <c r="F499" s="150" t="n">
        <v>7138</v>
      </c>
      <c r="G499" s="150" t="n">
        <v>7138</v>
      </c>
      <c r="H499" s="42" t="n">
        <f aca="false">G499/F499</f>
        <v>1</v>
      </c>
    </row>
    <row r="500" customFormat="false" ht="12.75" hidden="false" customHeight="false" outlineLevel="0" collapsed="false">
      <c r="A500" s="37"/>
      <c r="B500" s="37"/>
      <c r="C500" s="39" t="s">
        <v>23</v>
      </c>
      <c r="D500" s="39" t="n">
        <v>4110</v>
      </c>
      <c r="E500" s="40" t="n">
        <v>17068</v>
      </c>
      <c r="F500" s="150" t="n">
        <v>17768</v>
      </c>
      <c r="G500" s="41" t="n">
        <v>17022</v>
      </c>
      <c r="H500" s="42" t="n">
        <f aca="false">G500/F500</f>
        <v>0.958014407924358</v>
      </c>
    </row>
    <row r="501" customFormat="false" ht="12.75" hidden="false" customHeight="false" outlineLevel="0" collapsed="false">
      <c r="A501" s="37"/>
      <c r="B501" s="37"/>
      <c r="C501" s="39" t="s">
        <v>98</v>
      </c>
      <c r="D501" s="39" t="n">
        <v>4120</v>
      </c>
      <c r="E501" s="40" t="n">
        <v>2339</v>
      </c>
      <c r="F501" s="150" t="n">
        <v>2639</v>
      </c>
      <c r="G501" s="41" t="n">
        <v>2530</v>
      </c>
      <c r="H501" s="42" t="n">
        <f aca="false">G501/F501</f>
        <v>0.958696475937855</v>
      </c>
    </row>
    <row r="502" customFormat="false" ht="12.75" hidden="false" customHeight="false" outlineLevel="0" collapsed="false">
      <c r="A502" s="37"/>
      <c r="B502" s="37"/>
      <c r="C502" s="39" t="s">
        <v>16</v>
      </c>
      <c r="D502" s="39" t="n">
        <v>4210</v>
      </c>
      <c r="E502" s="40" t="n">
        <v>2787</v>
      </c>
      <c r="F502" s="150" t="n">
        <v>2751</v>
      </c>
      <c r="G502" s="41" t="n">
        <v>1938</v>
      </c>
      <c r="H502" s="42" t="n">
        <f aca="false">G502/F502</f>
        <v>0.704471101417666</v>
      </c>
    </row>
    <row r="503" customFormat="false" ht="12.75" hidden="false" customHeight="false" outlineLevel="0" collapsed="false">
      <c r="A503" s="37"/>
      <c r="B503" s="37"/>
      <c r="C503" s="39" t="s">
        <v>26</v>
      </c>
      <c r="D503" s="39" t="n">
        <v>4270</v>
      </c>
      <c r="E503" s="40" t="n">
        <v>1000</v>
      </c>
      <c r="F503" s="150" t="n">
        <v>0</v>
      </c>
      <c r="G503" s="41" t="n">
        <v>0</v>
      </c>
      <c r="H503" s="42"/>
    </row>
    <row r="504" customFormat="false" ht="12.75" hidden="false" customHeight="false" outlineLevel="0" collapsed="false">
      <c r="A504" s="37"/>
      <c r="B504" s="37"/>
      <c r="C504" s="39" t="s">
        <v>27</v>
      </c>
      <c r="D504" s="39" t="n">
        <v>4300</v>
      </c>
      <c r="E504" s="40" t="n">
        <v>38970</v>
      </c>
      <c r="F504" s="150" t="n">
        <v>63747</v>
      </c>
      <c r="G504" s="41" t="n">
        <v>63543</v>
      </c>
      <c r="H504" s="42" t="n">
        <f aca="false">G504/F504</f>
        <v>0.996799849404678</v>
      </c>
    </row>
    <row r="505" customFormat="false" ht="12.75" hidden="false" customHeight="false" outlineLevel="0" collapsed="false">
      <c r="A505" s="37"/>
      <c r="B505" s="37"/>
      <c r="C505" s="39" t="s">
        <v>29</v>
      </c>
      <c r="D505" s="39" t="n">
        <v>4440</v>
      </c>
      <c r="E505" s="40"/>
      <c r="F505" s="150" t="n">
        <v>1976</v>
      </c>
      <c r="G505" s="41" t="n">
        <v>1976</v>
      </c>
      <c r="H505" s="42" t="n">
        <f aca="false">G505/F505</f>
        <v>1</v>
      </c>
    </row>
    <row r="506" customFormat="false" ht="12.75" hidden="false" customHeight="false" outlineLevel="0" collapsed="false">
      <c r="A506" s="37"/>
      <c r="B506" s="37"/>
      <c r="C506" s="39"/>
      <c r="D506" s="39"/>
      <c r="E506" s="73"/>
      <c r="F506" s="150"/>
      <c r="G506" s="41"/>
      <c r="H506" s="138"/>
    </row>
    <row r="507" s="129" customFormat="true" ht="12.75" hidden="false" customHeight="false" outlineLevel="0" collapsed="false">
      <c r="A507" s="30"/>
      <c r="B507" s="30" t="n">
        <v>85326</v>
      </c>
      <c r="C507" s="33" t="s">
        <v>225</v>
      </c>
      <c r="D507" s="33"/>
      <c r="E507" s="34" t="n">
        <f aca="false">SUM(E508:E520)</f>
        <v>222829</v>
      </c>
      <c r="F507" s="34" t="n">
        <f aca="false">SUM(F508:F520)</f>
        <v>237379</v>
      </c>
      <c r="G507" s="34" t="n">
        <f aca="false">SUM(G508:G520)</f>
        <v>235488</v>
      </c>
      <c r="H507" s="36" t="n">
        <f aca="false">G507/F507</f>
        <v>0.992033836186015</v>
      </c>
    </row>
    <row r="508" s="47" customFormat="true" ht="12.75" hidden="false" customHeight="false" outlineLevel="0" collapsed="false">
      <c r="A508" s="43"/>
      <c r="B508" s="43"/>
      <c r="C508" s="45" t="s">
        <v>226</v>
      </c>
      <c r="D508" s="45" t="n">
        <v>3020</v>
      </c>
      <c r="E508" s="40" t="n">
        <v>270</v>
      </c>
      <c r="F508" s="40" t="n">
        <v>193</v>
      </c>
      <c r="G508" s="46" t="n">
        <v>55</v>
      </c>
      <c r="H508" s="42" t="n">
        <f aca="false">G508/F508</f>
        <v>0.284974093264249</v>
      </c>
    </row>
    <row r="509" customFormat="false" ht="12.75" hidden="false" customHeight="false" outlineLevel="0" collapsed="false">
      <c r="A509" s="37"/>
      <c r="B509" s="37"/>
      <c r="C509" s="39" t="s">
        <v>20</v>
      </c>
      <c r="D509" s="39" t="n">
        <v>4010</v>
      </c>
      <c r="E509" s="40" t="n">
        <v>144176</v>
      </c>
      <c r="F509" s="150" t="n">
        <v>137323</v>
      </c>
      <c r="G509" s="41" t="n">
        <v>136416</v>
      </c>
      <c r="H509" s="42" t="n">
        <f aca="false">G509/F509</f>
        <v>0.993395134099896</v>
      </c>
    </row>
    <row r="510" customFormat="false" ht="12.75" hidden="false" customHeight="false" outlineLevel="0" collapsed="false">
      <c r="A510" s="37"/>
      <c r="B510" s="37"/>
      <c r="C510" s="39" t="s">
        <v>22</v>
      </c>
      <c r="D510" s="39" t="n">
        <v>4040</v>
      </c>
      <c r="E510" s="40" t="n">
        <v>12556</v>
      </c>
      <c r="F510" s="150" t="n">
        <v>10965</v>
      </c>
      <c r="G510" s="41" t="n">
        <v>10965</v>
      </c>
      <c r="H510" s="42" t="n">
        <f aca="false">G510/F510</f>
        <v>1</v>
      </c>
    </row>
    <row r="511" customFormat="false" ht="12.75" hidden="false" customHeight="false" outlineLevel="0" collapsed="false">
      <c r="A511" s="37"/>
      <c r="B511" s="37"/>
      <c r="C511" s="39" t="s">
        <v>23</v>
      </c>
      <c r="D511" s="39" t="n">
        <v>4110</v>
      </c>
      <c r="E511" s="40" t="n">
        <v>28100</v>
      </c>
      <c r="F511" s="150" t="n">
        <v>25550</v>
      </c>
      <c r="G511" s="41" t="n">
        <v>25390</v>
      </c>
      <c r="H511" s="42" t="n">
        <f aca="false">G511/F511</f>
        <v>0.993737769080235</v>
      </c>
    </row>
    <row r="512" customFormat="false" ht="12.75" hidden="false" customHeight="false" outlineLevel="0" collapsed="false">
      <c r="A512" s="37"/>
      <c r="B512" s="37"/>
      <c r="C512" s="39" t="s">
        <v>98</v>
      </c>
      <c r="D512" s="39" t="n">
        <v>4120</v>
      </c>
      <c r="E512" s="40" t="n">
        <v>3897</v>
      </c>
      <c r="F512" s="150" t="n">
        <v>3493</v>
      </c>
      <c r="G512" s="41" t="n">
        <v>3469</v>
      </c>
      <c r="H512" s="42" t="n">
        <f aca="false">G512/F512</f>
        <v>0.993129115373604</v>
      </c>
    </row>
    <row r="513" customFormat="false" ht="12.75" hidden="false" customHeight="false" outlineLevel="0" collapsed="false">
      <c r="A513" s="37"/>
      <c r="B513" s="37"/>
      <c r="C513" s="39" t="s">
        <v>16</v>
      </c>
      <c r="D513" s="39" t="n">
        <v>4210</v>
      </c>
      <c r="E513" s="40" t="n">
        <v>3000</v>
      </c>
      <c r="F513" s="150" t="n">
        <v>16512</v>
      </c>
      <c r="G513" s="41" t="n">
        <v>15912</v>
      </c>
      <c r="H513" s="42" t="n">
        <f aca="false">G513/F513</f>
        <v>0.963662790697675</v>
      </c>
    </row>
    <row r="514" customFormat="false" ht="12.75" hidden="false" customHeight="false" outlineLevel="0" collapsed="false">
      <c r="A514" s="37"/>
      <c r="B514" s="37"/>
      <c r="C514" s="39" t="s">
        <v>227</v>
      </c>
      <c r="D514" s="39" t="n">
        <v>4240</v>
      </c>
      <c r="E514" s="40"/>
      <c r="F514" s="150" t="n">
        <v>1234</v>
      </c>
      <c r="G514" s="41" t="n">
        <v>1234</v>
      </c>
      <c r="H514" s="42" t="n">
        <f aca="false">G514/F514</f>
        <v>1</v>
      </c>
    </row>
    <row r="515" customFormat="false" ht="12.75" hidden="false" customHeight="false" outlineLevel="0" collapsed="false">
      <c r="A515" s="37"/>
      <c r="B515" s="37"/>
      <c r="C515" s="39" t="s">
        <v>25</v>
      </c>
      <c r="D515" s="39" t="n">
        <v>4260</v>
      </c>
      <c r="E515" s="40" t="n">
        <v>9515</v>
      </c>
      <c r="F515" s="150" t="n">
        <v>7750</v>
      </c>
      <c r="G515" s="41" t="n">
        <v>7750</v>
      </c>
      <c r="H515" s="42" t="n">
        <f aca="false">G515/F515</f>
        <v>1</v>
      </c>
    </row>
    <row r="516" customFormat="false" ht="12.75" hidden="false" customHeight="false" outlineLevel="0" collapsed="false">
      <c r="A516" s="37"/>
      <c r="B516" s="37"/>
      <c r="C516" s="39" t="s">
        <v>26</v>
      </c>
      <c r="D516" s="39" t="n">
        <v>4270</v>
      </c>
      <c r="E516" s="40" t="n">
        <v>2400</v>
      </c>
      <c r="F516" s="150" t="n">
        <v>6524</v>
      </c>
      <c r="G516" s="41" t="n">
        <v>6524</v>
      </c>
      <c r="H516" s="42" t="n">
        <f aca="false">G516/F516</f>
        <v>1</v>
      </c>
    </row>
    <row r="517" customFormat="false" ht="12.75" hidden="false" customHeight="false" outlineLevel="0" collapsed="false">
      <c r="A517" s="37"/>
      <c r="B517" s="37"/>
      <c r="C517" s="39" t="s">
        <v>27</v>
      </c>
      <c r="D517" s="39" t="n">
        <v>4300</v>
      </c>
      <c r="E517" s="40" t="n">
        <v>8000</v>
      </c>
      <c r="F517" s="150" t="n">
        <v>17603</v>
      </c>
      <c r="G517" s="41" t="n">
        <v>17603</v>
      </c>
      <c r="H517" s="42" t="n">
        <f aca="false">G517/F517</f>
        <v>1</v>
      </c>
    </row>
    <row r="518" customFormat="false" ht="12.75" hidden="false" customHeight="false" outlineLevel="0" collapsed="false">
      <c r="A518" s="37"/>
      <c r="B518" s="37"/>
      <c r="C518" s="39" t="s">
        <v>17</v>
      </c>
      <c r="D518" s="39" t="n">
        <v>4410</v>
      </c>
      <c r="E518" s="40" t="n">
        <v>500</v>
      </c>
      <c r="F518" s="150" t="n">
        <v>1096</v>
      </c>
      <c r="G518" s="41" t="n">
        <v>1096</v>
      </c>
      <c r="H518" s="42" t="n">
        <f aca="false">G518/F518</f>
        <v>1</v>
      </c>
    </row>
    <row r="519" customFormat="false" ht="12.75" hidden="false" customHeight="false" outlineLevel="0" collapsed="false">
      <c r="A519" s="37"/>
      <c r="B519" s="37"/>
      <c r="C519" s="39" t="s">
        <v>28</v>
      </c>
      <c r="D519" s="39" t="n">
        <v>4430</v>
      </c>
      <c r="E519" s="40" t="n">
        <v>2300</v>
      </c>
      <c r="F519" s="150" t="n">
        <v>1294</v>
      </c>
      <c r="G519" s="41" t="n">
        <v>1294</v>
      </c>
      <c r="H519" s="42" t="n">
        <f aca="false">G519/F519</f>
        <v>1</v>
      </c>
    </row>
    <row r="520" customFormat="false" ht="12.75" hidden="false" customHeight="false" outlineLevel="0" collapsed="false">
      <c r="A520" s="37"/>
      <c r="B520" s="37"/>
      <c r="C520" s="39" t="s">
        <v>29</v>
      </c>
      <c r="D520" s="39" t="n">
        <v>4440</v>
      </c>
      <c r="E520" s="40" t="n">
        <v>8115</v>
      </c>
      <c r="F520" s="150" t="n">
        <v>7842</v>
      </c>
      <c r="G520" s="150" t="n">
        <v>7780</v>
      </c>
      <c r="H520" s="42" t="n">
        <f aca="false">G520/F520</f>
        <v>0.992093853608773</v>
      </c>
    </row>
    <row r="521" customFormat="false" ht="12.75" hidden="false" customHeight="false" outlineLevel="0" collapsed="false">
      <c r="A521" s="37"/>
      <c r="B521" s="37"/>
      <c r="C521" s="39"/>
      <c r="D521" s="39"/>
      <c r="E521" s="40"/>
      <c r="F521" s="150"/>
      <c r="G521" s="150"/>
      <c r="H521" s="42"/>
    </row>
    <row r="522" customFormat="false" ht="12.75" hidden="false" customHeight="false" outlineLevel="0" collapsed="false">
      <c r="A522" s="37"/>
      <c r="B522" s="37"/>
      <c r="C522" s="39"/>
      <c r="D522" s="39"/>
      <c r="E522" s="40"/>
      <c r="F522" s="150"/>
      <c r="G522" s="150"/>
      <c r="H522" s="42"/>
    </row>
    <row r="523" customFormat="false" ht="12.75" hidden="false" customHeight="false" outlineLevel="0" collapsed="false">
      <c r="A523" s="37"/>
      <c r="B523" s="37"/>
      <c r="C523" s="39"/>
      <c r="D523" s="39"/>
      <c r="E523" s="40"/>
      <c r="F523" s="150"/>
      <c r="G523" s="150"/>
      <c r="H523" s="42"/>
    </row>
    <row r="524" customFormat="false" ht="38.25" hidden="false" customHeight="false" outlineLevel="0" collapsed="false">
      <c r="A524" s="7" t="s">
        <v>5</v>
      </c>
      <c r="B524" s="7" t="s">
        <v>6</v>
      </c>
      <c r="C524" s="8" t="s">
        <v>7</v>
      </c>
      <c r="D524" s="9" t="s">
        <v>8</v>
      </c>
      <c r="E524" s="10" t="s">
        <v>9</v>
      </c>
      <c r="F524" s="10" t="s">
        <v>10</v>
      </c>
      <c r="G524" s="10" t="s">
        <v>11</v>
      </c>
      <c r="H524" s="10" t="s">
        <v>12</v>
      </c>
    </row>
    <row r="525" customFormat="false" ht="12.75" hidden="false" customHeight="false" outlineLevel="0" collapsed="false">
      <c r="A525" s="37"/>
      <c r="B525" s="164" t="n">
        <v>85328</v>
      </c>
      <c r="C525" s="165" t="s">
        <v>228</v>
      </c>
      <c r="D525" s="165"/>
      <c r="E525" s="166" t="n">
        <f aca="false">SUM(E526:E530)</f>
        <v>43000</v>
      </c>
      <c r="F525" s="166" t="n">
        <f aca="false">SUM(F526:F530)</f>
        <v>43000</v>
      </c>
      <c r="G525" s="166" t="n">
        <f aca="false">SUM(G526:G530)</f>
        <v>43000</v>
      </c>
      <c r="H525" s="93" t="n">
        <f aca="false">G525/F525</f>
        <v>1</v>
      </c>
    </row>
    <row r="526" customFormat="false" ht="12.75" hidden="false" customHeight="false" outlineLevel="0" collapsed="false">
      <c r="A526" s="37"/>
      <c r="B526" s="37"/>
      <c r="C526" s="39" t="s">
        <v>20</v>
      </c>
      <c r="D526" s="39" t="n">
        <v>4010</v>
      </c>
      <c r="E526" s="40" t="n">
        <v>36500</v>
      </c>
      <c r="F526" s="150" t="n">
        <v>32420</v>
      </c>
      <c r="G526" s="150" t="n">
        <v>32420</v>
      </c>
      <c r="H526" s="42" t="n">
        <f aca="false">G526/F526</f>
        <v>1</v>
      </c>
    </row>
    <row r="527" customFormat="false" ht="12.75" hidden="false" customHeight="false" outlineLevel="0" collapsed="false">
      <c r="A527" s="37"/>
      <c r="B527" s="37"/>
      <c r="C527" s="39" t="s">
        <v>22</v>
      </c>
      <c r="D527" s="39" t="n">
        <v>4040</v>
      </c>
      <c r="E527" s="40"/>
      <c r="F527" s="150" t="n">
        <v>4000</v>
      </c>
      <c r="G527" s="150" t="n">
        <v>4000</v>
      </c>
      <c r="H527" s="42" t="n">
        <f aca="false">G527/F527</f>
        <v>1</v>
      </c>
    </row>
    <row r="528" customFormat="false" ht="12.75" hidden="false" customHeight="false" outlineLevel="0" collapsed="false">
      <c r="A528" s="37"/>
      <c r="B528" s="37"/>
      <c r="C528" s="39" t="s">
        <v>23</v>
      </c>
      <c r="D528" s="39" t="n">
        <v>4110</v>
      </c>
      <c r="E528" s="40" t="n">
        <v>5650</v>
      </c>
      <c r="F528" s="150" t="n">
        <v>5730</v>
      </c>
      <c r="G528" s="150" t="n">
        <v>5730</v>
      </c>
      <c r="H528" s="42" t="n">
        <f aca="false">G528/F528</f>
        <v>1</v>
      </c>
    </row>
    <row r="529" customFormat="false" ht="12.75" hidden="false" customHeight="false" outlineLevel="0" collapsed="false">
      <c r="A529" s="37"/>
      <c r="B529" s="37"/>
      <c r="C529" s="39" t="s">
        <v>98</v>
      </c>
      <c r="D529" s="39" t="n">
        <v>4120</v>
      </c>
      <c r="E529" s="40" t="n">
        <v>850</v>
      </c>
      <c r="F529" s="150" t="n">
        <v>850</v>
      </c>
      <c r="G529" s="150" t="n">
        <v>850</v>
      </c>
      <c r="H529" s="42" t="n">
        <f aca="false">G529/F529</f>
        <v>1</v>
      </c>
    </row>
    <row r="530" customFormat="false" ht="12.75" hidden="false" customHeight="false" outlineLevel="0" collapsed="false">
      <c r="A530" s="37"/>
      <c r="B530" s="37"/>
      <c r="C530" s="39"/>
      <c r="D530" s="39"/>
      <c r="E530" s="40"/>
      <c r="F530" s="150"/>
      <c r="G530" s="150"/>
      <c r="H530" s="42"/>
    </row>
    <row r="531" s="129" customFormat="true" ht="12.75" hidden="false" customHeight="false" outlineLevel="0" collapsed="false">
      <c r="A531" s="30"/>
      <c r="B531" s="30" t="n">
        <v>85395</v>
      </c>
      <c r="C531" s="33" t="s">
        <v>81</v>
      </c>
      <c r="D531" s="33"/>
      <c r="E531" s="34" t="n">
        <f aca="false">SUM(E532,E539,E540)</f>
        <v>177640</v>
      </c>
      <c r="F531" s="34" t="n">
        <f aca="false">SUM(F532,F536,F537,F538,F539,F540)</f>
        <v>405189</v>
      </c>
      <c r="G531" s="34" t="n">
        <f aca="false">SUM(G532,G536,G537,G538,G539,G540)</f>
        <v>405189</v>
      </c>
      <c r="H531" s="36" t="n">
        <f aca="false">G531/F531</f>
        <v>1</v>
      </c>
    </row>
    <row r="532" customFormat="false" ht="14.25" hidden="false" customHeight="true" outlineLevel="0" collapsed="false">
      <c r="A532" s="37"/>
      <c r="B532" s="48"/>
      <c r="C532" s="49" t="s">
        <v>229</v>
      </c>
      <c r="D532" s="50" t="n">
        <v>2630</v>
      </c>
      <c r="E532" s="51" t="n">
        <f aca="false">SUM(E533:E535)</f>
        <v>87140</v>
      </c>
      <c r="F532" s="51" t="n">
        <f aca="false">SUM(F533:F535)</f>
        <v>87140</v>
      </c>
      <c r="G532" s="51" t="n">
        <v>87140</v>
      </c>
      <c r="H532" s="53" t="n">
        <f aca="false">G532/F532</f>
        <v>1</v>
      </c>
    </row>
    <row r="533" customFormat="false" ht="12.75" hidden="false" customHeight="true" outlineLevel="0" collapsed="false">
      <c r="A533" s="95"/>
      <c r="C533" s="188" t="s">
        <v>230</v>
      </c>
      <c r="D533" s="82"/>
      <c r="E533" s="141" t="n">
        <v>39800</v>
      </c>
      <c r="F533" s="141" t="n">
        <v>39800</v>
      </c>
      <c r="G533" s="141" t="n">
        <v>39800</v>
      </c>
      <c r="H533" s="114" t="n">
        <f aca="false">G533/F533</f>
        <v>1</v>
      </c>
    </row>
    <row r="534" customFormat="false" ht="12.75" hidden="false" customHeight="true" outlineLevel="0" collapsed="false">
      <c r="A534" s="79"/>
      <c r="C534" s="189" t="s">
        <v>231</v>
      </c>
      <c r="D534" s="82"/>
      <c r="E534" s="142" t="n">
        <v>23000</v>
      </c>
      <c r="F534" s="142" t="n">
        <v>23000</v>
      </c>
      <c r="G534" s="142" t="n">
        <v>23000</v>
      </c>
      <c r="H534" s="114" t="n">
        <f aca="false">G534/F534</f>
        <v>1</v>
      </c>
    </row>
    <row r="535" customFormat="false" ht="12.75" hidden="false" customHeight="true" outlineLevel="0" collapsed="false">
      <c r="A535" s="109"/>
      <c r="C535" s="190" t="s">
        <v>232</v>
      </c>
      <c r="D535" s="124"/>
      <c r="E535" s="143" t="n">
        <v>24340</v>
      </c>
      <c r="F535" s="143" t="n">
        <v>24340</v>
      </c>
      <c r="G535" s="143" t="n">
        <v>24340</v>
      </c>
      <c r="H535" s="114" t="n">
        <f aca="false">G535/F535</f>
        <v>1</v>
      </c>
    </row>
    <row r="536" customFormat="false" ht="12.75" hidden="false" customHeight="true" outlineLevel="0" collapsed="false">
      <c r="A536" s="109"/>
      <c r="C536" s="191" t="s">
        <v>233</v>
      </c>
      <c r="D536" s="124" t="n">
        <v>3110</v>
      </c>
      <c r="E536" s="192"/>
      <c r="F536" s="192" t="n">
        <v>4500</v>
      </c>
      <c r="G536" s="192" t="n">
        <v>4500</v>
      </c>
      <c r="H536" s="114" t="n">
        <f aca="false">G536/F536</f>
        <v>1</v>
      </c>
    </row>
    <row r="537" customFormat="false" ht="12.75" hidden="false" customHeight="true" outlineLevel="0" collapsed="false">
      <c r="A537" s="109"/>
      <c r="C537" s="191" t="s">
        <v>37</v>
      </c>
      <c r="D537" s="124" t="n">
        <v>4210</v>
      </c>
      <c r="E537" s="192"/>
      <c r="F537" s="192" t="n">
        <v>23001</v>
      </c>
      <c r="G537" s="192" t="n">
        <v>23001</v>
      </c>
      <c r="H537" s="114" t="n">
        <f aca="false">G537/F537</f>
        <v>1</v>
      </c>
    </row>
    <row r="538" customFormat="false" ht="12.75" hidden="false" customHeight="true" outlineLevel="0" collapsed="false">
      <c r="A538" s="109"/>
      <c r="C538" s="191" t="s">
        <v>234</v>
      </c>
      <c r="D538" s="124" t="n">
        <v>4270</v>
      </c>
      <c r="E538" s="192"/>
      <c r="F538" s="192" t="n">
        <v>33999</v>
      </c>
      <c r="G538" s="192" t="n">
        <v>33999</v>
      </c>
      <c r="H538" s="114" t="n">
        <f aca="false">G538/F538</f>
        <v>1</v>
      </c>
    </row>
    <row r="539" customFormat="false" ht="12.75" hidden="false" customHeight="false" outlineLevel="0" collapsed="false">
      <c r="A539" s="37"/>
      <c r="B539" s="37"/>
      <c r="C539" s="180" t="s">
        <v>235</v>
      </c>
      <c r="D539" s="39" t="n">
        <v>4300</v>
      </c>
      <c r="E539" s="40" t="n">
        <v>76500</v>
      </c>
      <c r="F539" s="150" t="n">
        <v>236500</v>
      </c>
      <c r="G539" s="41" t="n">
        <v>236500</v>
      </c>
      <c r="H539" s="42" t="n">
        <f aca="false">G539/F539</f>
        <v>1</v>
      </c>
    </row>
    <row r="540" customFormat="false" ht="12.75" hidden="false" customHeight="false" outlineLevel="0" collapsed="false">
      <c r="A540" s="37"/>
      <c r="B540" s="37"/>
      <c r="C540" s="39" t="s">
        <v>136</v>
      </c>
      <c r="D540" s="39" t="n">
        <v>4440</v>
      </c>
      <c r="E540" s="40" t="n">
        <v>14000</v>
      </c>
      <c r="F540" s="150" t="n">
        <v>20049</v>
      </c>
      <c r="G540" s="41" t="n">
        <v>20049</v>
      </c>
      <c r="H540" s="42" t="n">
        <f aca="false">G540/F540</f>
        <v>1</v>
      </c>
    </row>
    <row r="541" customFormat="false" ht="12.75" hidden="false" customHeight="false" outlineLevel="0" collapsed="false">
      <c r="A541" s="37"/>
      <c r="B541" s="37"/>
      <c r="C541" s="39"/>
      <c r="D541" s="39"/>
      <c r="E541" s="73"/>
      <c r="F541" s="150"/>
      <c r="G541" s="41"/>
      <c r="H541" s="138"/>
    </row>
    <row r="542" s="55" customFormat="true" ht="14.25" hidden="false" customHeight="true" outlineLevel="0" collapsed="false">
      <c r="A542" s="14" t="n">
        <v>854</v>
      </c>
      <c r="B542" s="14"/>
      <c r="C542" s="16" t="s">
        <v>236</v>
      </c>
      <c r="D542" s="16"/>
      <c r="E542" s="17" t="n">
        <f aca="false">SUM(E543,E547,E552,E555,E562,E566,E569)</f>
        <v>10250458</v>
      </c>
      <c r="F542" s="17" t="n">
        <f aca="false">SUM(F543,F547,F552,F555,F562,F566,F569)</f>
        <v>10775806</v>
      </c>
      <c r="G542" s="17" t="n">
        <f aca="false">SUM(G543,G547,G552,G555,G562,G566,G569)</f>
        <v>10761418</v>
      </c>
      <c r="H542" s="18" t="n">
        <f aca="false">G542/F542</f>
        <v>0.998664786652618</v>
      </c>
    </row>
    <row r="543" s="129" customFormat="true" ht="12.75" hidden="false" customHeight="false" outlineLevel="0" collapsed="false">
      <c r="A543" s="30"/>
      <c r="B543" s="30" t="n">
        <v>85401</v>
      </c>
      <c r="C543" s="33" t="s">
        <v>237</v>
      </c>
      <c r="D543" s="33"/>
      <c r="E543" s="34" t="n">
        <f aca="false">SUM(E544:E544)</f>
        <v>1347700</v>
      </c>
      <c r="F543" s="34" t="n">
        <f aca="false">SUM(F544:F545)</f>
        <v>1356047</v>
      </c>
      <c r="G543" s="34" t="n">
        <f aca="false">SUM(G544:G545)</f>
        <v>1353441</v>
      </c>
      <c r="H543" s="36" t="n">
        <f aca="false">G543/F543</f>
        <v>0.998078237701201</v>
      </c>
    </row>
    <row r="544" customFormat="false" ht="12.75" hidden="false" customHeight="false" outlineLevel="0" collapsed="false">
      <c r="A544" s="37"/>
      <c r="B544" s="37"/>
      <c r="C544" s="39" t="s">
        <v>73</v>
      </c>
      <c r="D544" s="39" t="n">
        <v>2590</v>
      </c>
      <c r="E544" s="40" t="n">
        <v>1347700</v>
      </c>
      <c r="F544" s="150" t="n">
        <v>1349487</v>
      </c>
      <c r="G544" s="41" t="n">
        <v>1346881</v>
      </c>
      <c r="H544" s="42" t="n">
        <f aca="false">G544/F544</f>
        <v>0.998068895810037</v>
      </c>
    </row>
    <row r="545" customFormat="false" ht="12.75" hidden="false" customHeight="false" outlineLevel="0" collapsed="false">
      <c r="A545" s="37"/>
      <c r="B545" s="37"/>
      <c r="C545" s="39" t="s">
        <v>238</v>
      </c>
      <c r="D545" s="39" t="n">
        <v>6210</v>
      </c>
      <c r="E545" s="73"/>
      <c r="F545" s="150" t="n">
        <v>6560</v>
      </c>
      <c r="G545" s="41" t="n">
        <v>6560</v>
      </c>
      <c r="H545" s="138" t="n">
        <f aca="false">G545/F545</f>
        <v>1</v>
      </c>
    </row>
    <row r="546" customFormat="false" ht="12.75" hidden="false" customHeight="false" outlineLevel="0" collapsed="false">
      <c r="A546" s="37"/>
      <c r="B546" s="37"/>
      <c r="C546" s="39"/>
      <c r="D546" s="39"/>
      <c r="E546" s="73"/>
      <c r="F546" s="150"/>
      <c r="G546" s="41"/>
      <c r="H546" s="138"/>
    </row>
    <row r="547" s="193" customFormat="true" ht="12.75" hidden="false" customHeight="false" outlineLevel="0" collapsed="false">
      <c r="A547" s="59"/>
      <c r="B547" s="59" t="n">
        <v>85404</v>
      </c>
      <c r="C547" s="67" t="s">
        <v>239</v>
      </c>
      <c r="D547" s="67"/>
      <c r="E547" s="68" t="n">
        <f aca="false">SUM(E548:E549)</f>
        <v>5936000</v>
      </c>
      <c r="F547" s="68" t="n">
        <f aca="false">SUM(F548:F550)</f>
        <v>6003572</v>
      </c>
      <c r="G547" s="68" t="n">
        <f aca="false">SUM(G548:G550)</f>
        <v>6003572</v>
      </c>
      <c r="H547" s="70" t="n">
        <f aca="false">G547/F547</f>
        <v>1</v>
      </c>
    </row>
    <row r="548" customFormat="false" ht="12.75" hidden="false" customHeight="false" outlineLevel="0" collapsed="false">
      <c r="A548" s="37"/>
      <c r="B548" s="37"/>
      <c r="C548" s="180" t="s">
        <v>240</v>
      </c>
      <c r="D548" s="39" t="n">
        <v>2540</v>
      </c>
      <c r="E548" s="40" t="n">
        <v>236000</v>
      </c>
      <c r="F548" s="150" t="n">
        <v>236000</v>
      </c>
      <c r="G548" s="150" t="n">
        <v>236000</v>
      </c>
      <c r="H548" s="42" t="n">
        <f aca="false">G548/F548</f>
        <v>1</v>
      </c>
    </row>
    <row r="549" customFormat="false" ht="12.75" hidden="false" customHeight="false" outlineLevel="0" collapsed="false">
      <c r="A549" s="37"/>
      <c r="B549" s="37"/>
      <c r="C549" s="39" t="s">
        <v>241</v>
      </c>
      <c r="D549" s="39" t="n">
        <v>2590</v>
      </c>
      <c r="E549" s="40" t="n">
        <v>5700000</v>
      </c>
      <c r="F549" s="150" t="n">
        <v>5755616</v>
      </c>
      <c r="G549" s="150" t="n">
        <v>5755616</v>
      </c>
      <c r="H549" s="42" t="n">
        <f aca="false">G549/F549</f>
        <v>1</v>
      </c>
    </row>
    <row r="550" s="196" customFormat="true" ht="25.5" hidden="false" customHeight="false" outlineLevel="0" collapsed="false">
      <c r="A550" s="194"/>
      <c r="B550" s="194"/>
      <c r="C550" s="195" t="s">
        <v>242</v>
      </c>
      <c r="D550" s="194" t="s">
        <v>243</v>
      </c>
      <c r="E550" s="163"/>
      <c r="F550" s="41" t="n">
        <v>11956</v>
      </c>
      <c r="G550" s="41" t="n">
        <v>11956</v>
      </c>
      <c r="H550" s="42" t="n">
        <f aca="false">G550/F550</f>
        <v>1</v>
      </c>
    </row>
    <row r="551" s="196" customFormat="true" ht="12.75" hidden="false" customHeight="false" outlineLevel="0" collapsed="false">
      <c r="A551" s="194"/>
      <c r="B551" s="194"/>
      <c r="C551" s="195"/>
      <c r="D551" s="194"/>
      <c r="E551" s="163"/>
      <c r="F551" s="41"/>
      <c r="G551" s="41"/>
      <c r="H551" s="42"/>
    </row>
    <row r="552" s="129" customFormat="true" ht="14.25" hidden="false" customHeight="true" outlineLevel="0" collapsed="false">
      <c r="A552" s="30"/>
      <c r="B552" s="30" t="n">
        <v>85405</v>
      </c>
      <c r="C552" s="33" t="s">
        <v>244</v>
      </c>
      <c r="D552" s="33"/>
      <c r="E552" s="34" t="n">
        <f aca="false">SUM(E553:E553)</f>
        <v>163658</v>
      </c>
      <c r="F552" s="34" t="n">
        <f aca="false">SUM(F553:F553)</f>
        <v>145370</v>
      </c>
      <c r="G552" s="34" t="n">
        <f aca="false">SUM(G553:G553)</f>
        <v>145370</v>
      </c>
      <c r="H552" s="36" t="n">
        <f aca="false">G552/F552</f>
        <v>1</v>
      </c>
    </row>
    <row r="553" customFormat="false" ht="12.75" hidden="false" customHeight="false" outlineLevel="0" collapsed="false">
      <c r="A553" s="37"/>
      <c r="B553" s="37"/>
      <c r="C553" s="180" t="s">
        <v>240</v>
      </c>
      <c r="D553" s="39" t="n">
        <v>2540</v>
      </c>
      <c r="E553" s="40" t="n">
        <v>163658</v>
      </c>
      <c r="F553" s="150" t="n">
        <v>145370</v>
      </c>
      <c r="G553" s="41" t="n">
        <v>145370</v>
      </c>
      <c r="H553" s="42" t="n">
        <f aca="false">G553/F553</f>
        <v>1</v>
      </c>
    </row>
    <row r="554" customFormat="false" ht="12.75" hidden="false" customHeight="false" outlineLevel="0" collapsed="false">
      <c r="A554" s="37"/>
      <c r="B554" s="37"/>
      <c r="C554" s="39"/>
      <c r="D554" s="39"/>
      <c r="E554" s="73"/>
      <c r="F554" s="150"/>
      <c r="G554" s="41"/>
      <c r="H554" s="138"/>
    </row>
    <row r="555" s="193" customFormat="true" ht="27" hidden="false" customHeight="true" outlineLevel="0" collapsed="false">
      <c r="A555" s="59"/>
      <c r="B555" s="30" t="n">
        <v>85406</v>
      </c>
      <c r="C555" s="32" t="s">
        <v>245</v>
      </c>
      <c r="D555" s="67"/>
      <c r="E555" s="34" t="n">
        <f aca="false">SUM(E556:E556)</f>
        <v>657300</v>
      </c>
      <c r="F555" s="34" t="n">
        <f aca="false">SUM(F556:F556)</f>
        <v>885770</v>
      </c>
      <c r="G555" s="34" t="n">
        <f aca="false">SUM(G556:G556)</f>
        <v>884445</v>
      </c>
      <c r="H555" s="36" t="n">
        <f aca="false">G555/F555</f>
        <v>0.998504126353342</v>
      </c>
    </row>
    <row r="556" customFormat="false" ht="12.75" hidden="false" customHeight="false" outlineLevel="0" collapsed="false">
      <c r="A556" s="37"/>
      <c r="B556" s="37"/>
      <c r="C556" s="39" t="s">
        <v>73</v>
      </c>
      <c r="D556" s="39" t="n">
        <v>2590</v>
      </c>
      <c r="E556" s="40" t="n">
        <v>657300</v>
      </c>
      <c r="F556" s="150" t="n">
        <v>885770</v>
      </c>
      <c r="G556" s="150" t="n">
        <v>884445</v>
      </c>
      <c r="H556" s="42" t="n">
        <f aca="false">G556/F556</f>
        <v>0.998504126353342</v>
      </c>
    </row>
    <row r="557" customFormat="false" ht="12.75" hidden="false" customHeight="false" outlineLevel="0" collapsed="false">
      <c r="A557" s="37"/>
      <c r="B557" s="37"/>
      <c r="C557" s="39"/>
      <c r="D557" s="39"/>
      <c r="E557" s="40"/>
      <c r="F557" s="150"/>
      <c r="G557" s="150"/>
      <c r="H557" s="42"/>
    </row>
    <row r="558" customFormat="false" ht="12.75" hidden="false" customHeight="false" outlineLevel="0" collapsed="false">
      <c r="A558" s="37"/>
      <c r="B558" s="37"/>
      <c r="C558" s="39"/>
      <c r="D558" s="39"/>
      <c r="E558" s="40"/>
      <c r="F558" s="150"/>
      <c r="G558" s="150"/>
      <c r="H558" s="42"/>
    </row>
    <row r="559" customFormat="false" ht="12.75" hidden="false" customHeight="false" outlineLevel="0" collapsed="false">
      <c r="A559" s="37"/>
      <c r="B559" s="37"/>
      <c r="C559" s="39"/>
      <c r="D559" s="39"/>
      <c r="E559" s="40"/>
      <c r="F559" s="150"/>
      <c r="G559" s="150"/>
      <c r="H559" s="42"/>
    </row>
    <row r="560" customFormat="false" ht="12.75" hidden="false" customHeight="false" outlineLevel="0" collapsed="false">
      <c r="A560" s="37"/>
      <c r="B560" s="37"/>
      <c r="C560" s="39"/>
      <c r="D560" s="39"/>
      <c r="E560" s="40"/>
      <c r="F560" s="150"/>
      <c r="G560" s="150"/>
      <c r="H560" s="42"/>
    </row>
    <row r="561" customFormat="false" ht="38.25" hidden="false" customHeight="false" outlineLevel="0" collapsed="false">
      <c r="A561" s="7" t="s">
        <v>5</v>
      </c>
      <c r="B561" s="7" t="s">
        <v>6</v>
      </c>
      <c r="C561" s="8" t="s">
        <v>7</v>
      </c>
      <c r="D561" s="9" t="s">
        <v>8</v>
      </c>
      <c r="E561" s="10" t="s">
        <v>9</v>
      </c>
      <c r="F561" s="10" t="s">
        <v>10</v>
      </c>
      <c r="G561" s="10" t="s">
        <v>11</v>
      </c>
      <c r="H561" s="10" t="s">
        <v>12</v>
      </c>
    </row>
    <row r="562" s="129" customFormat="true" ht="14.25" hidden="false" customHeight="true" outlineLevel="0" collapsed="false">
      <c r="A562" s="30"/>
      <c r="B562" s="30" t="n">
        <v>85410</v>
      </c>
      <c r="C562" s="33" t="s">
        <v>246</v>
      </c>
      <c r="D562" s="33"/>
      <c r="E562" s="34" t="n">
        <f aca="false">SUM(E563:E564)</f>
        <v>2040200</v>
      </c>
      <c r="F562" s="34" t="n">
        <f aca="false">SUM(F563:F564)</f>
        <v>2146735</v>
      </c>
      <c r="G562" s="34" t="n">
        <f aca="false">SUM(G563:G564)</f>
        <v>2144733</v>
      </c>
      <c r="H562" s="36" t="n">
        <f aca="false">G562/F562</f>
        <v>0.999067420990481</v>
      </c>
    </row>
    <row r="563" customFormat="false" ht="12.75" hidden="false" customHeight="false" outlineLevel="0" collapsed="false">
      <c r="A563" s="37"/>
      <c r="B563" s="37"/>
      <c r="C563" s="180" t="s">
        <v>240</v>
      </c>
      <c r="D563" s="39" t="n">
        <v>2540</v>
      </c>
      <c r="E563" s="40" t="n">
        <v>40200</v>
      </c>
      <c r="F563" s="150" t="n">
        <v>40200</v>
      </c>
      <c r="G563" s="150" t="n">
        <v>40200</v>
      </c>
      <c r="H563" s="42" t="n">
        <f aca="false">G563/F563</f>
        <v>1</v>
      </c>
    </row>
    <row r="564" customFormat="false" ht="12.75" hidden="false" customHeight="false" outlineLevel="0" collapsed="false">
      <c r="A564" s="37"/>
      <c r="B564" s="37"/>
      <c r="C564" s="39" t="s">
        <v>73</v>
      </c>
      <c r="D564" s="39" t="n">
        <v>2590</v>
      </c>
      <c r="E564" s="40" t="n">
        <v>2000000</v>
      </c>
      <c r="F564" s="150" t="n">
        <v>2106535</v>
      </c>
      <c r="G564" s="150" t="n">
        <v>2104533</v>
      </c>
      <c r="H564" s="42" t="n">
        <f aca="false">G564/F564</f>
        <v>0.999049624145813</v>
      </c>
    </row>
    <row r="565" customFormat="false" ht="12.75" hidden="false" customHeight="false" outlineLevel="0" collapsed="false">
      <c r="A565" s="37"/>
      <c r="B565" s="37"/>
      <c r="C565" s="39"/>
      <c r="D565" s="39"/>
      <c r="E565" s="73"/>
      <c r="F565" s="150"/>
      <c r="G565" s="41"/>
      <c r="H565" s="138"/>
    </row>
    <row r="566" s="129" customFormat="true" ht="14.25" hidden="false" customHeight="true" outlineLevel="0" collapsed="false">
      <c r="A566" s="30"/>
      <c r="B566" s="30" t="n">
        <v>85415</v>
      </c>
      <c r="C566" s="33" t="s">
        <v>247</v>
      </c>
      <c r="D566" s="33"/>
      <c r="E566" s="34" t="n">
        <f aca="false">SUM(E567)</f>
        <v>0</v>
      </c>
      <c r="F566" s="34" t="n">
        <f aca="false">SUM(F567)</f>
        <v>138966</v>
      </c>
      <c r="G566" s="34" t="n">
        <f aca="false">SUM(G567)</f>
        <v>138966</v>
      </c>
      <c r="H566" s="36" t="n">
        <f aca="false">G566/F566</f>
        <v>1</v>
      </c>
    </row>
    <row r="567" s="47" customFormat="true" ht="12.75" hidden="false" customHeight="false" outlineLevel="0" collapsed="false">
      <c r="A567" s="43"/>
      <c r="B567" s="43"/>
      <c r="C567" s="45" t="s">
        <v>248</v>
      </c>
      <c r="D567" s="45" t="n">
        <v>3240</v>
      </c>
      <c r="E567" s="40"/>
      <c r="F567" s="40" t="n">
        <v>138966</v>
      </c>
      <c r="G567" s="46" t="n">
        <v>138966</v>
      </c>
      <c r="H567" s="78" t="n">
        <f aca="false">G567/F567</f>
        <v>1</v>
      </c>
    </row>
    <row r="568" customFormat="false" ht="12.75" hidden="false" customHeight="false" outlineLevel="0" collapsed="false">
      <c r="A568" s="39"/>
      <c r="B568" s="39"/>
      <c r="C568" s="39"/>
      <c r="D568" s="39"/>
      <c r="E568" s="197"/>
      <c r="F568" s="39"/>
      <c r="G568" s="39"/>
      <c r="H568" s="39"/>
    </row>
    <row r="569" s="55" customFormat="true" ht="14.25" hidden="false" customHeight="true" outlineLevel="0" collapsed="false">
      <c r="A569" s="33"/>
      <c r="B569" s="33" t="n">
        <v>85495</v>
      </c>
      <c r="C569" s="33" t="s">
        <v>81</v>
      </c>
      <c r="D569" s="33"/>
      <c r="E569" s="34" t="n">
        <f aca="false">SUM(E570:E571)</f>
        <v>105600</v>
      </c>
      <c r="F569" s="34" t="n">
        <f aca="false">SUM(F570:F571)</f>
        <v>99346</v>
      </c>
      <c r="G569" s="34" t="n">
        <f aca="false">SUM(G570:G571)</f>
        <v>90891</v>
      </c>
      <c r="H569" s="36" t="n">
        <f aca="false">G569/F569</f>
        <v>0.91489340285467</v>
      </c>
      <c r="I569" s="129"/>
    </row>
    <row r="570" s="55" customFormat="true" ht="12.75" hidden="false" customHeight="true" outlineLevel="0" collapsed="false">
      <c r="A570" s="198"/>
      <c r="B570" s="61"/>
      <c r="C570" s="61" t="s">
        <v>249</v>
      </c>
      <c r="D570" s="61" t="n">
        <v>4440</v>
      </c>
      <c r="E570" s="62" t="n">
        <v>42000</v>
      </c>
      <c r="F570" s="62" t="n">
        <v>49346</v>
      </c>
      <c r="G570" s="62" t="n">
        <v>49346</v>
      </c>
      <c r="H570" s="78" t="n">
        <f aca="false">G570/F570</f>
        <v>1</v>
      </c>
      <c r="I570" s="199"/>
    </row>
    <row r="571" s="55" customFormat="true" ht="12.75" hidden="false" customHeight="true" outlineLevel="0" collapsed="false">
      <c r="A571" s="198"/>
      <c r="B571" s="61"/>
      <c r="C571" s="61" t="s">
        <v>49</v>
      </c>
      <c r="D571" s="61" t="n">
        <v>4580</v>
      </c>
      <c r="E571" s="62" t="n">
        <v>63600</v>
      </c>
      <c r="F571" s="62" t="n">
        <v>50000</v>
      </c>
      <c r="G571" s="62" t="n">
        <v>41545</v>
      </c>
      <c r="H571" s="78" t="n">
        <f aca="false">G571/F571</f>
        <v>0.8309</v>
      </c>
      <c r="I571" s="199"/>
    </row>
    <row r="572" s="55" customFormat="true" ht="12.75" hidden="false" customHeight="true" outlineLevel="0" collapsed="false">
      <c r="A572" s="198"/>
      <c r="B572" s="61"/>
      <c r="C572" s="61"/>
      <c r="D572" s="61"/>
      <c r="E572" s="62"/>
      <c r="F572" s="62"/>
      <c r="G572" s="62"/>
      <c r="H572" s="78"/>
      <c r="I572" s="199"/>
    </row>
    <row r="573" s="55" customFormat="true" ht="18" hidden="false" customHeight="true" outlineLevel="0" collapsed="false">
      <c r="A573" s="14" t="n">
        <v>900</v>
      </c>
      <c r="B573" s="14"/>
      <c r="C573" s="16" t="s">
        <v>250</v>
      </c>
      <c r="D573" s="16"/>
      <c r="E573" s="17" t="n">
        <f aca="false">SUM(E574,E577,E581,E588,E593,E600,E606)</f>
        <v>6226019</v>
      </c>
      <c r="F573" s="17" t="n">
        <f aca="false">SUM(F574,F577,F581,F588,F593,F600,F606)</f>
        <v>5618019</v>
      </c>
      <c r="G573" s="17" t="n">
        <f aca="false">SUM(G574,G577,G581,G588,G593,G600,G606)</f>
        <v>5489804</v>
      </c>
      <c r="H573" s="18" t="n">
        <f aca="false">G573/F573</f>
        <v>0.977177898472754</v>
      </c>
    </row>
    <row r="574" s="129" customFormat="true" ht="12.75" hidden="false" customHeight="false" outlineLevel="0" collapsed="false">
      <c r="A574" s="30"/>
      <c r="B574" s="30" t="n">
        <v>90001</v>
      </c>
      <c r="C574" s="33" t="s">
        <v>251</v>
      </c>
      <c r="D574" s="33"/>
      <c r="E574" s="34" t="n">
        <f aca="false">SUM(E575)</f>
        <v>1236515</v>
      </c>
      <c r="F574" s="34" t="n">
        <f aca="false">SUM(F575)</f>
        <v>347515</v>
      </c>
      <c r="G574" s="34" t="n">
        <f aca="false">SUM(G575)</f>
        <v>347515</v>
      </c>
      <c r="H574" s="36" t="n">
        <f aca="false">G574/F574</f>
        <v>1</v>
      </c>
    </row>
    <row r="575" s="47" customFormat="true" ht="12.75" hidden="false" customHeight="false" outlineLevel="0" collapsed="false">
      <c r="A575" s="43"/>
      <c r="B575" s="43"/>
      <c r="C575" s="45" t="s">
        <v>51</v>
      </c>
      <c r="D575" s="45" t="n">
        <v>6050</v>
      </c>
      <c r="E575" s="40" t="n">
        <v>1236515</v>
      </c>
      <c r="F575" s="40" t="n">
        <v>347515</v>
      </c>
      <c r="G575" s="40" t="n">
        <v>347515</v>
      </c>
      <c r="H575" s="78" t="n">
        <f aca="false">G575/F575</f>
        <v>1</v>
      </c>
    </row>
    <row r="576" customFormat="false" ht="12.75" hidden="false" customHeight="false" outlineLevel="0" collapsed="false">
      <c r="A576" s="39"/>
      <c r="B576" s="39"/>
      <c r="D576" s="39"/>
      <c r="F576" s="39"/>
      <c r="H576" s="39"/>
    </row>
    <row r="577" s="129" customFormat="true" ht="12.75" hidden="false" customHeight="false" outlineLevel="0" collapsed="false">
      <c r="A577" s="30"/>
      <c r="B577" s="30" t="n">
        <v>90002</v>
      </c>
      <c r="C577" s="33" t="s">
        <v>252</v>
      </c>
      <c r="D577" s="33"/>
      <c r="E577" s="34" t="n">
        <f aca="false">SUM(E578:E579)</f>
        <v>308007</v>
      </c>
      <c r="F577" s="34" t="n">
        <f aca="false">SUM(F578:F579)</f>
        <v>318007</v>
      </c>
      <c r="G577" s="34" t="n">
        <f aca="false">SUM(G578:G579)</f>
        <v>313063</v>
      </c>
      <c r="H577" s="36" t="n">
        <f aca="false">G577/F577</f>
        <v>0.984453172414444</v>
      </c>
    </row>
    <row r="578" s="131" customFormat="true" ht="25.5" hidden="false" customHeight="false" outlineLevel="0" collapsed="false">
      <c r="A578" s="200"/>
      <c r="B578" s="200"/>
      <c r="C578" s="119" t="s">
        <v>253</v>
      </c>
      <c r="D578" s="120" t="n">
        <v>2610</v>
      </c>
      <c r="E578" s="121"/>
      <c r="F578" s="121" t="n">
        <v>10000</v>
      </c>
      <c r="G578" s="121" t="n">
        <v>10000</v>
      </c>
      <c r="H578" s="122" t="n">
        <f aca="false">G578/F578</f>
        <v>1</v>
      </c>
    </row>
    <row r="579" customFormat="false" ht="12.75" hidden="false" customHeight="false" outlineLevel="0" collapsed="false">
      <c r="A579" s="37"/>
      <c r="B579" s="37"/>
      <c r="C579" s="39" t="s">
        <v>27</v>
      </c>
      <c r="D579" s="39" t="n">
        <v>4300</v>
      </c>
      <c r="E579" s="40" t="n">
        <v>308007</v>
      </c>
      <c r="F579" s="150" t="n">
        <v>308007</v>
      </c>
      <c r="G579" s="41" t="n">
        <v>303063</v>
      </c>
      <c r="H579" s="122" t="n">
        <f aca="false">G579/F579</f>
        <v>0.983948416756762</v>
      </c>
    </row>
    <row r="580" customFormat="false" ht="12" hidden="false" customHeight="true" outlineLevel="0" collapsed="false">
      <c r="A580" s="37"/>
      <c r="B580" s="37"/>
      <c r="C580" s="39"/>
      <c r="D580" s="39"/>
      <c r="E580" s="73"/>
      <c r="F580" s="150"/>
      <c r="G580" s="41"/>
      <c r="H580" s="138"/>
    </row>
    <row r="581" s="129" customFormat="true" ht="12.75" hidden="false" customHeight="false" outlineLevel="0" collapsed="false">
      <c r="A581" s="30"/>
      <c r="B581" s="30" t="n">
        <v>90003</v>
      </c>
      <c r="C581" s="33" t="s">
        <v>254</v>
      </c>
      <c r="D581" s="33"/>
      <c r="E581" s="34" t="n">
        <f aca="false">SUM(E582,E585,E586)</f>
        <v>2302997</v>
      </c>
      <c r="F581" s="34" t="n">
        <f aca="false">SUM(F582,F585,F586)</f>
        <v>2302997</v>
      </c>
      <c r="G581" s="34" t="n">
        <f aca="false">SUM(G582,G585,G586)</f>
        <v>2275531</v>
      </c>
      <c r="H581" s="36" t="n">
        <f aca="false">G581/F581</f>
        <v>0.988073801225099</v>
      </c>
    </row>
    <row r="582" s="47" customFormat="true" ht="12.75" hidden="false" customHeight="false" outlineLevel="0" collapsed="false">
      <c r="A582" s="43"/>
      <c r="B582" s="43"/>
      <c r="C582" s="45" t="s">
        <v>27</v>
      </c>
      <c r="D582" s="45" t="n">
        <v>4300</v>
      </c>
      <c r="E582" s="40" t="n">
        <f aca="false">SUM(E583:E584)</f>
        <v>600000</v>
      </c>
      <c r="F582" s="40" t="n">
        <f aca="false">SUM(F583:F584)</f>
        <v>600000</v>
      </c>
      <c r="G582" s="40" t="n">
        <f aca="false">SUM(G583:G584)</f>
        <v>600000</v>
      </c>
      <c r="H582" s="78" t="n">
        <f aca="false">G582/F582</f>
        <v>1</v>
      </c>
    </row>
    <row r="583" s="47" customFormat="true" ht="12.75" hidden="false" customHeight="false" outlineLevel="0" collapsed="false">
      <c r="A583" s="95"/>
      <c r="B583" s="0"/>
      <c r="C583" s="188" t="s">
        <v>255</v>
      </c>
      <c r="D583" s="82"/>
      <c r="E583" s="141" t="n">
        <v>250000</v>
      </c>
      <c r="F583" s="84" t="n">
        <v>270000</v>
      </c>
      <c r="G583" s="141" t="n">
        <v>270000</v>
      </c>
      <c r="H583" s="85" t="n">
        <f aca="false">G583/F583</f>
        <v>1</v>
      </c>
    </row>
    <row r="584" s="47" customFormat="true" ht="12.75" hidden="false" customHeight="false" outlineLevel="0" collapsed="false">
      <c r="A584" s="109"/>
      <c r="B584" s="0"/>
      <c r="C584" s="189" t="s">
        <v>256</v>
      </c>
      <c r="D584" s="82"/>
      <c r="E584" s="143" t="n">
        <v>350000</v>
      </c>
      <c r="F584" s="90" t="n">
        <v>330000</v>
      </c>
      <c r="G584" s="143" t="n">
        <v>330000</v>
      </c>
      <c r="H584" s="85" t="n">
        <f aca="false">G584/F584</f>
        <v>1</v>
      </c>
    </row>
    <row r="585" customFormat="false" ht="12.75" hidden="false" customHeight="false" outlineLevel="0" collapsed="false">
      <c r="A585" s="37"/>
      <c r="B585" s="37"/>
      <c r="C585" s="39" t="s">
        <v>257</v>
      </c>
      <c r="D585" s="39" t="n">
        <v>4580</v>
      </c>
      <c r="E585" s="40" t="n">
        <v>1644245</v>
      </c>
      <c r="F585" s="150" t="n">
        <v>1644245</v>
      </c>
      <c r="G585" s="41" t="n">
        <v>1616779</v>
      </c>
      <c r="H585" s="42" t="n">
        <f aca="false">G585/F585</f>
        <v>0.983295676739172</v>
      </c>
    </row>
    <row r="586" customFormat="false" ht="12.75" hidden="false" customHeight="false" outlineLevel="0" collapsed="false">
      <c r="A586" s="37"/>
      <c r="B586" s="37"/>
      <c r="C586" s="39" t="s">
        <v>258</v>
      </c>
      <c r="D586" s="39" t="n">
        <v>8040</v>
      </c>
      <c r="E586" s="40" t="n">
        <v>58752</v>
      </c>
      <c r="F586" s="150" t="n">
        <v>58752</v>
      </c>
      <c r="G586" s="41" t="n">
        <v>58752</v>
      </c>
      <c r="H586" s="42" t="n">
        <f aca="false">G586/F586</f>
        <v>1</v>
      </c>
    </row>
    <row r="587" customFormat="false" ht="12.75" hidden="false" customHeight="false" outlineLevel="0" collapsed="false">
      <c r="A587" s="37"/>
      <c r="B587" s="37"/>
      <c r="C587" s="39"/>
      <c r="D587" s="39"/>
      <c r="E587" s="73"/>
      <c r="F587" s="150"/>
      <c r="G587" s="41"/>
      <c r="H587" s="138"/>
    </row>
    <row r="588" s="129" customFormat="true" ht="12.75" hidden="false" customHeight="false" outlineLevel="0" collapsed="false">
      <c r="A588" s="30"/>
      <c r="B588" s="30" t="n">
        <v>90004</v>
      </c>
      <c r="C588" s="33" t="s">
        <v>259</v>
      </c>
      <c r="D588" s="33"/>
      <c r="E588" s="34" t="n">
        <f aca="false">SUM(E589)</f>
        <v>650000</v>
      </c>
      <c r="F588" s="34" t="n">
        <f aca="false">SUM(F589)</f>
        <v>744000</v>
      </c>
      <c r="G588" s="34" t="n">
        <f aca="false">SUM(G589)</f>
        <v>743848</v>
      </c>
      <c r="H588" s="36" t="n">
        <f aca="false">G588/F588</f>
        <v>0.999795698924731</v>
      </c>
    </row>
    <row r="589" customFormat="false" ht="12.75" hidden="false" customHeight="false" outlineLevel="0" collapsed="false">
      <c r="A589" s="37"/>
      <c r="B589" s="37"/>
      <c r="C589" s="39" t="s">
        <v>27</v>
      </c>
      <c r="D589" s="39" t="n">
        <v>4300</v>
      </c>
      <c r="E589" s="40" t="n">
        <f aca="false">SUM(E590:E591)</f>
        <v>650000</v>
      </c>
      <c r="F589" s="150" t="n">
        <v>744000</v>
      </c>
      <c r="G589" s="150" t="n">
        <v>743848</v>
      </c>
      <c r="H589" s="42" t="n">
        <f aca="false">G589/F589</f>
        <v>0.999795698924731</v>
      </c>
    </row>
    <row r="590" customFormat="false" ht="12.75" hidden="false" customHeight="false" outlineLevel="0" collapsed="false">
      <c r="A590" s="95"/>
      <c r="C590" s="188" t="s">
        <v>260</v>
      </c>
      <c r="D590" s="82"/>
      <c r="E590" s="141" t="n">
        <v>250000</v>
      </c>
      <c r="F590" s="84" t="n">
        <v>344000</v>
      </c>
      <c r="G590" s="141" t="n">
        <v>343848</v>
      </c>
      <c r="H590" s="85" t="n">
        <f aca="false">G590/F590</f>
        <v>0.999558139534884</v>
      </c>
    </row>
    <row r="591" customFormat="false" ht="12.75" hidden="false" customHeight="false" outlineLevel="0" collapsed="false">
      <c r="A591" s="109"/>
      <c r="C591" s="189" t="s">
        <v>261</v>
      </c>
      <c r="D591" s="82"/>
      <c r="E591" s="143" t="n">
        <v>400000</v>
      </c>
      <c r="F591" s="90" t="n">
        <v>400000</v>
      </c>
      <c r="G591" s="143" t="n">
        <v>400000</v>
      </c>
      <c r="H591" s="85" t="n">
        <f aca="false">G591/F591</f>
        <v>1</v>
      </c>
    </row>
    <row r="592" customFormat="false" ht="12.75" hidden="false" customHeight="false" outlineLevel="0" collapsed="false">
      <c r="A592" s="37"/>
      <c r="B592" s="37"/>
      <c r="C592" s="39"/>
      <c r="D592" s="39"/>
      <c r="E592" s="73"/>
      <c r="F592" s="150"/>
      <c r="G592" s="41"/>
      <c r="H592" s="138"/>
    </row>
    <row r="593" s="129" customFormat="true" ht="12.75" hidden="false" customHeight="false" outlineLevel="0" collapsed="false">
      <c r="A593" s="30"/>
      <c r="B593" s="30" t="n">
        <v>90013</v>
      </c>
      <c r="C593" s="33" t="s">
        <v>262</v>
      </c>
      <c r="D593" s="33"/>
      <c r="E593" s="34" t="n">
        <f aca="false">SUM(E594)</f>
        <v>80000</v>
      </c>
      <c r="F593" s="34" t="n">
        <f aca="false">SUM(F594)</f>
        <v>78850</v>
      </c>
      <c r="G593" s="34" t="n">
        <f aca="false">SUM(G594)</f>
        <v>75506</v>
      </c>
      <c r="H593" s="36" t="n">
        <f aca="false">G593/F593</f>
        <v>0.957590361445783</v>
      </c>
    </row>
    <row r="594" customFormat="false" ht="12.75" hidden="false" customHeight="false" outlineLevel="0" collapsed="false">
      <c r="A594" s="37"/>
      <c r="B594" s="37"/>
      <c r="C594" s="39" t="s">
        <v>27</v>
      </c>
      <c r="D594" s="39" t="n">
        <v>4300</v>
      </c>
      <c r="E594" s="40" t="n">
        <v>80000</v>
      </c>
      <c r="F594" s="150" t="n">
        <v>78850</v>
      </c>
      <c r="G594" s="41" t="n">
        <v>75506</v>
      </c>
      <c r="H594" s="42" t="n">
        <f aca="false">G594/F594</f>
        <v>0.957590361445783</v>
      </c>
    </row>
    <row r="595" customFormat="false" ht="12.75" hidden="false" customHeight="false" outlineLevel="0" collapsed="false">
      <c r="A595" s="37"/>
      <c r="B595" s="37"/>
      <c r="C595" s="39"/>
      <c r="D595" s="39"/>
      <c r="E595" s="40"/>
      <c r="F595" s="150"/>
      <c r="G595" s="41"/>
      <c r="H595" s="42"/>
    </row>
    <row r="596" customFormat="false" ht="12.75" hidden="false" customHeight="false" outlineLevel="0" collapsed="false">
      <c r="A596" s="37"/>
      <c r="B596" s="37"/>
      <c r="C596" s="39"/>
      <c r="D596" s="39"/>
      <c r="E596" s="40"/>
      <c r="F596" s="150"/>
      <c r="G596" s="41"/>
      <c r="H596" s="42"/>
    </row>
    <row r="597" customFormat="false" ht="12.75" hidden="false" customHeight="false" outlineLevel="0" collapsed="false">
      <c r="A597" s="37"/>
      <c r="B597" s="37"/>
      <c r="C597" s="39"/>
      <c r="D597" s="39"/>
      <c r="E597" s="40"/>
      <c r="F597" s="150"/>
      <c r="G597" s="41"/>
      <c r="H597" s="42"/>
    </row>
    <row r="598" customFormat="false" ht="11.25" hidden="false" customHeight="true" outlineLevel="0" collapsed="false">
      <c r="A598" s="37"/>
      <c r="B598" s="37"/>
      <c r="C598" s="39"/>
      <c r="D598" s="39"/>
      <c r="E598" s="40"/>
      <c r="F598" s="150"/>
      <c r="G598" s="41"/>
      <c r="H598" s="42"/>
    </row>
    <row r="599" customFormat="false" ht="25.5" hidden="false" customHeight="true" outlineLevel="0" collapsed="false">
      <c r="A599" s="7" t="s">
        <v>5</v>
      </c>
      <c r="B599" s="7" t="s">
        <v>6</v>
      </c>
      <c r="C599" s="8" t="s">
        <v>7</v>
      </c>
      <c r="D599" s="9" t="s">
        <v>8</v>
      </c>
      <c r="E599" s="10" t="s">
        <v>9</v>
      </c>
      <c r="F599" s="10" t="s">
        <v>10</v>
      </c>
      <c r="G599" s="10" t="s">
        <v>11</v>
      </c>
      <c r="H599" s="10" t="s">
        <v>12</v>
      </c>
    </row>
    <row r="600" s="129" customFormat="true" ht="12.75" hidden="false" customHeight="false" outlineLevel="0" collapsed="false">
      <c r="A600" s="30"/>
      <c r="B600" s="30" t="n">
        <v>90015</v>
      </c>
      <c r="C600" s="33" t="s">
        <v>263</v>
      </c>
      <c r="D600" s="33"/>
      <c r="E600" s="34" t="n">
        <f aca="false">SUM(E602:E604)</f>
        <v>1492000</v>
      </c>
      <c r="F600" s="34" t="n">
        <f aca="false">SUM(F601:F604)</f>
        <v>1677000</v>
      </c>
      <c r="G600" s="34" t="n">
        <f aca="false">SUM(G601:G604)</f>
        <v>1594607</v>
      </c>
      <c r="H600" s="36" t="n">
        <f aca="false">G600/F600</f>
        <v>0.950868813357185</v>
      </c>
    </row>
    <row r="601" s="129" customFormat="true" ht="12.75" hidden="false" customHeight="false" outlineLevel="0" collapsed="false">
      <c r="A601" s="200"/>
      <c r="B601" s="200"/>
      <c r="C601" s="120" t="s">
        <v>37</v>
      </c>
      <c r="D601" s="120" t="n">
        <v>4210</v>
      </c>
      <c r="E601" s="121"/>
      <c r="F601" s="121" t="n">
        <v>4000</v>
      </c>
      <c r="G601" s="121" t="n">
        <v>3994</v>
      </c>
      <c r="H601" s="122" t="n">
        <f aca="false">G601/F601</f>
        <v>0.9985</v>
      </c>
    </row>
    <row r="602" customFormat="false" ht="12.75" hidden="false" customHeight="false" outlineLevel="0" collapsed="false">
      <c r="A602" s="37"/>
      <c r="B602" s="37"/>
      <c r="C602" s="39" t="s">
        <v>25</v>
      </c>
      <c r="D602" s="39" t="n">
        <v>4260</v>
      </c>
      <c r="E602" s="40" t="n">
        <v>1200000</v>
      </c>
      <c r="F602" s="150" t="n">
        <v>1306324</v>
      </c>
      <c r="G602" s="41" t="n">
        <v>1225427</v>
      </c>
      <c r="H602" s="42" t="n">
        <f aca="false">G602/F602</f>
        <v>0.938072790517513</v>
      </c>
    </row>
    <row r="603" customFormat="false" ht="12.75" hidden="false" customHeight="false" outlineLevel="0" collapsed="false">
      <c r="A603" s="37"/>
      <c r="B603" s="37"/>
      <c r="C603" s="39" t="s">
        <v>27</v>
      </c>
      <c r="D603" s="39" t="n">
        <v>4300</v>
      </c>
      <c r="E603" s="40" t="n">
        <v>200000</v>
      </c>
      <c r="F603" s="150" t="n">
        <v>366676</v>
      </c>
      <c r="G603" s="41" t="n">
        <v>365186</v>
      </c>
      <c r="H603" s="42" t="n">
        <f aca="false">G603/F603</f>
        <v>0.995936467071747</v>
      </c>
    </row>
    <row r="604" customFormat="false" ht="12.75" hidden="false" customHeight="false" outlineLevel="0" collapsed="false">
      <c r="A604" s="37"/>
      <c r="B604" s="37"/>
      <c r="C604" s="39" t="s">
        <v>264</v>
      </c>
      <c r="D604" s="39" t="n">
        <v>6050</v>
      </c>
      <c r="E604" s="40" t="n">
        <v>92000</v>
      </c>
      <c r="F604" s="150"/>
      <c r="G604" s="41"/>
      <c r="H604" s="42"/>
    </row>
    <row r="605" customFormat="false" ht="12" hidden="false" customHeight="true" outlineLevel="0" collapsed="false">
      <c r="A605" s="37"/>
      <c r="B605" s="37"/>
      <c r="C605" s="39"/>
      <c r="D605" s="39"/>
      <c r="E605" s="73"/>
      <c r="F605" s="150"/>
      <c r="G605" s="41"/>
      <c r="H605" s="138"/>
    </row>
    <row r="606" s="129" customFormat="true" ht="12.75" hidden="false" customHeight="false" outlineLevel="0" collapsed="false">
      <c r="A606" s="30"/>
      <c r="B606" s="30" t="n">
        <v>90095</v>
      </c>
      <c r="C606" s="33" t="s">
        <v>81</v>
      </c>
      <c r="D606" s="33"/>
      <c r="E606" s="34" t="n">
        <f aca="false">SUM(E607:E609,E613)</f>
        <v>156500</v>
      </c>
      <c r="F606" s="34" t="n">
        <f aca="false">SUM(F607:F609,F613)</f>
        <v>149650</v>
      </c>
      <c r="G606" s="34" t="n">
        <f aca="false">SUM(G607:G609,G613)</f>
        <v>139734</v>
      </c>
      <c r="H606" s="36" t="n">
        <f aca="false">G606/F606</f>
        <v>0.933738723688607</v>
      </c>
    </row>
    <row r="607" customFormat="false" ht="12.75" hidden="false" customHeight="false" outlineLevel="0" collapsed="false">
      <c r="A607" s="37"/>
      <c r="B607" s="37"/>
      <c r="C607" s="39" t="s">
        <v>265</v>
      </c>
      <c r="D607" s="39" t="n">
        <v>4100</v>
      </c>
      <c r="E607" s="40" t="n">
        <v>125000</v>
      </c>
      <c r="F607" s="150" t="n">
        <v>125000</v>
      </c>
      <c r="G607" s="41" t="n">
        <v>120428</v>
      </c>
      <c r="H607" s="42" t="n">
        <f aca="false">G607/F607</f>
        <v>0.963424</v>
      </c>
    </row>
    <row r="608" customFormat="false" ht="12.75" hidden="false" customHeight="false" outlineLevel="0" collapsed="false">
      <c r="A608" s="37"/>
      <c r="B608" s="37"/>
      <c r="C608" s="39" t="s">
        <v>266</v>
      </c>
      <c r="D608" s="39" t="n">
        <v>4260</v>
      </c>
      <c r="E608" s="40" t="n">
        <v>300</v>
      </c>
      <c r="F608" s="150" t="n">
        <v>2300</v>
      </c>
      <c r="G608" s="41" t="n">
        <v>1827</v>
      </c>
      <c r="H608" s="42" t="n">
        <f aca="false">G608/F608</f>
        <v>0.794347826086957</v>
      </c>
    </row>
    <row r="609" s="55" customFormat="true" ht="12.75" hidden="false" customHeight="true" outlineLevel="0" collapsed="false">
      <c r="A609" s="43"/>
      <c r="B609" s="43"/>
      <c r="C609" s="45" t="s">
        <v>27</v>
      </c>
      <c r="D609" s="45" t="n">
        <v>4300</v>
      </c>
      <c r="E609" s="40" t="n">
        <f aca="false">SUM(E610:E612)</f>
        <v>29200</v>
      </c>
      <c r="F609" s="40" t="n">
        <v>20350</v>
      </c>
      <c r="G609" s="40" t="n">
        <v>16359</v>
      </c>
      <c r="H609" s="78" t="n">
        <f aca="false">G609/F609</f>
        <v>0.803882063882064</v>
      </c>
      <c r="I609" s="47"/>
    </row>
    <row r="610" s="55" customFormat="true" ht="12" hidden="false" customHeight="true" outlineLevel="0" collapsed="false">
      <c r="A610" s="95"/>
      <c r="B610" s="0"/>
      <c r="C610" s="189" t="s">
        <v>267</v>
      </c>
      <c r="D610" s="82"/>
      <c r="E610" s="141" t="n">
        <v>21200</v>
      </c>
      <c r="F610" s="90" t="n">
        <v>19200</v>
      </c>
      <c r="G610" s="141" t="n">
        <v>16172</v>
      </c>
      <c r="H610" s="85" t="n">
        <f aca="false">G610/F610</f>
        <v>0.842291666666667</v>
      </c>
      <c r="I610" s="47"/>
    </row>
    <row r="611" s="55" customFormat="true" ht="11.25" hidden="false" customHeight="true" outlineLevel="0" collapsed="false">
      <c r="A611" s="79"/>
      <c r="B611" s="0"/>
      <c r="C611" s="189" t="s">
        <v>268</v>
      </c>
      <c r="D611" s="82"/>
      <c r="E611" s="142" t="n">
        <v>4000</v>
      </c>
      <c r="F611" s="90"/>
      <c r="G611" s="142"/>
      <c r="H611" s="85"/>
      <c r="I611" s="47"/>
    </row>
    <row r="612" s="55" customFormat="true" ht="10.5" hidden="false" customHeight="true" outlineLevel="0" collapsed="false">
      <c r="A612" s="109"/>
      <c r="B612" s="0"/>
      <c r="C612" s="190" t="s">
        <v>269</v>
      </c>
      <c r="D612" s="201"/>
      <c r="E612" s="143" t="n">
        <v>4000</v>
      </c>
      <c r="F612" s="125" t="n">
        <v>1150</v>
      </c>
      <c r="G612" s="143" t="n">
        <v>187</v>
      </c>
      <c r="H612" s="85" t="n">
        <f aca="false">G612/F612</f>
        <v>0.162608695652174</v>
      </c>
      <c r="I612" s="47"/>
    </row>
    <row r="613" s="55" customFormat="true" ht="17.25" hidden="false" customHeight="true" outlineLevel="0" collapsed="false">
      <c r="A613" s="37"/>
      <c r="B613" s="37"/>
      <c r="C613" s="180" t="s">
        <v>270</v>
      </c>
      <c r="D613" s="39" t="n">
        <v>4520</v>
      </c>
      <c r="E613" s="40" t="n">
        <v>2000</v>
      </c>
      <c r="F613" s="150" t="n">
        <v>2000</v>
      </c>
      <c r="G613" s="41" t="n">
        <v>1120</v>
      </c>
      <c r="H613" s="42" t="n">
        <f aca="false">G613/F613</f>
        <v>0.56</v>
      </c>
      <c r="I613" s="2"/>
    </row>
    <row r="614" s="55" customFormat="true" ht="12.75" hidden="false" customHeight="true" outlineLevel="0" collapsed="false">
      <c r="A614" s="37"/>
      <c r="B614" s="37"/>
      <c r="C614" s="180"/>
      <c r="D614" s="39"/>
      <c r="E614" s="40"/>
      <c r="F614" s="150"/>
      <c r="G614" s="41"/>
      <c r="H614" s="42"/>
      <c r="I614" s="2"/>
    </row>
    <row r="615" s="55" customFormat="true" ht="17.25" hidden="false" customHeight="true" outlineLevel="0" collapsed="false">
      <c r="A615" s="14" t="n">
        <v>921</v>
      </c>
      <c r="B615" s="14"/>
      <c r="C615" s="16" t="s">
        <v>271</v>
      </c>
      <c r="D615" s="16"/>
      <c r="E615" s="17" t="n">
        <f aca="false">SUM(E616,E620,E623,E626,E629,E638)</f>
        <v>2574500</v>
      </c>
      <c r="F615" s="17" t="n">
        <f aca="false">SUM(F616,F620,F623,F626,F629,F632,F638)</f>
        <v>4812500</v>
      </c>
      <c r="G615" s="17" t="n">
        <f aca="false">SUM(G616,G620,G623,G626,G629,G632,G638)</f>
        <v>4812435</v>
      </c>
      <c r="H615" s="18" t="n">
        <f aca="false">G615/F615</f>
        <v>0.999986493506494</v>
      </c>
    </row>
    <row r="616" s="129" customFormat="true" ht="14.25" hidden="false" customHeight="true" outlineLevel="0" collapsed="false">
      <c r="A616" s="30"/>
      <c r="B616" s="30" t="n">
        <v>92106</v>
      </c>
      <c r="C616" s="33" t="s">
        <v>272</v>
      </c>
      <c r="D616" s="33"/>
      <c r="E616" s="34" t="n">
        <f aca="false">SUM(E617:E618)</f>
        <v>610000</v>
      </c>
      <c r="F616" s="34" t="n">
        <f aca="false">SUM(F617:F618)</f>
        <v>1177000</v>
      </c>
      <c r="G616" s="34" t="n">
        <f aca="false">SUM(G617:G618)</f>
        <v>1177000</v>
      </c>
      <c r="H616" s="36" t="n">
        <f aca="false">G616/F616</f>
        <v>1</v>
      </c>
    </row>
    <row r="617" customFormat="false" ht="12.75" hidden="false" customHeight="false" outlineLevel="0" collapsed="false">
      <c r="A617" s="37"/>
      <c r="B617" s="37"/>
      <c r="C617" s="39" t="s">
        <v>273</v>
      </c>
      <c r="D617" s="39" t="n">
        <v>2550</v>
      </c>
      <c r="E617" s="40" t="n">
        <v>210000</v>
      </c>
      <c r="F617" s="150" t="n">
        <v>777000</v>
      </c>
      <c r="G617" s="41" t="n">
        <v>777000</v>
      </c>
      <c r="H617" s="42" t="n">
        <f aca="false">G617/F617</f>
        <v>1</v>
      </c>
    </row>
    <row r="618" s="134" customFormat="true" ht="29.25" hidden="false" customHeight="true" outlineLevel="0" collapsed="false">
      <c r="A618" s="162"/>
      <c r="B618" s="162"/>
      <c r="C618" s="38" t="s">
        <v>274</v>
      </c>
      <c r="D618" s="49" t="n">
        <v>6210</v>
      </c>
      <c r="E618" s="76" t="n">
        <v>400000</v>
      </c>
      <c r="F618" s="52" t="n">
        <v>400000</v>
      </c>
      <c r="G618" s="52" t="n">
        <v>400000</v>
      </c>
      <c r="H618" s="53" t="n">
        <f aca="false">G618/F618</f>
        <v>1</v>
      </c>
    </row>
    <row r="619" s="134" customFormat="true" ht="11.25" hidden="false" customHeight="true" outlineLevel="0" collapsed="false">
      <c r="A619" s="162"/>
      <c r="B619" s="162"/>
      <c r="C619" s="38"/>
      <c r="D619" s="38"/>
      <c r="E619" s="163"/>
      <c r="F619" s="41"/>
      <c r="G619" s="41"/>
      <c r="H619" s="42"/>
    </row>
    <row r="620" s="129" customFormat="true" ht="15" hidden="false" customHeight="true" outlineLevel="0" collapsed="false">
      <c r="A620" s="30"/>
      <c r="B620" s="30" t="n">
        <v>92108</v>
      </c>
      <c r="C620" s="33" t="s">
        <v>275</v>
      </c>
      <c r="D620" s="33"/>
      <c r="E620" s="34" t="n">
        <f aca="false">SUM(E621)</f>
        <v>310000</v>
      </c>
      <c r="F620" s="34" t="n">
        <f aca="false">SUM(F621)</f>
        <v>806000</v>
      </c>
      <c r="G620" s="34" t="n">
        <f aca="false">SUM(G621)</f>
        <v>806000</v>
      </c>
      <c r="H620" s="36" t="n">
        <f aca="false">G620/F620</f>
        <v>1</v>
      </c>
    </row>
    <row r="621" customFormat="false" ht="12.75" hidden="false" customHeight="false" outlineLevel="0" collapsed="false">
      <c r="A621" s="37"/>
      <c r="B621" s="37"/>
      <c r="C621" s="39" t="s">
        <v>273</v>
      </c>
      <c r="D621" s="39" t="n">
        <v>2550</v>
      </c>
      <c r="E621" s="40" t="n">
        <v>310000</v>
      </c>
      <c r="F621" s="150" t="n">
        <v>806000</v>
      </c>
      <c r="G621" s="41" t="n">
        <v>806000</v>
      </c>
      <c r="H621" s="42" t="n">
        <f aca="false">G621/F621</f>
        <v>1</v>
      </c>
    </row>
    <row r="622" customFormat="false" ht="11.25" hidden="false" customHeight="true" outlineLevel="0" collapsed="false">
      <c r="A622" s="37"/>
      <c r="B622" s="37"/>
      <c r="C622" s="39"/>
      <c r="D622" s="39"/>
      <c r="E622" s="73"/>
      <c r="F622" s="150"/>
      <c r="G622" s="41"/>
      <c r="H622" s="138"/>
    </row>
    <row r="623" s="129" customFormat="true" ht="14.25" hidden="false" customHeight="true" outlineLevel="0" collapsed="false">
      <c r="A623" s="30"/>
      <c r="B623" s="30" t="n">
        <v>92109</v>
      </c>
      <c r="C623" s="33" t="s">
        <v>276</v>
      </c>
      <c r="D623" s="33"/>
      <c r="E623" s="34" t="n">
        <f aca="false">SUM(E624)</f>
        <v>820000</v>
      </c>
      <c r="F623" s="34" t="n">
        <f aca="false">SUM(F624)</f>
        <v>820000</v>
      </c>
      <c r="G623" s="34" t="n">
        <f aca="false">SUM(G624)</f>
        <v>820000</v>
      </c>
      <c r="H623" s="36" t="n">
        <f aca="false">G623/F623</f>
        <v>1</v>
      </c>
    </row>
    <row r="624" customFormat="false" ht="12.75" hidden="false" customHeight="false" outlineLevel="0" collapsed="false">
      <c r="A624" s="37"/>
      <c r="B624" s="37"/>
      <c r="C624" s="39" t="s">
        <v>273</v>
      </c>
      <c r="D624" s="39" t="n">
        <v>2550</v>
      </c>
      <c r="E624" s="40" t="n">
        <v>820000</v>
      </c>
      <c r="F624" s="150" t="n">
        <v>820000</v>
      </c>
      <c r="G624" s="150" t="n">
        <v>820000</v>
      </c>
      <c r="H624" s="42" t="n">
        <f aca="false">G624/F624</f>
        <v>1</v>
      </c>
    </row>
    <row r="625" customFormat="false" ht="12.75" hidden="false" customHeight="false" outlineLevel="0" collapsed="false">
      <c r="A625" s="39"/>
      <c r="C625" s="39"/>
      <c r="D625" s="39"/>
      <c r="F625" s="39"/>
      <c r="H625" s="39"/>
    </row>
    <row r="626" s="129" customFormat="true" ht="12.75" hidden="false" customHeight="false" outlineLevel="0" collapsed="false">
      <c r="A626" s="30"/>
      <c r="B626" s="30" t="n">
        <v>92116</v>
      </c>
      <c r="C626" s="33" t="s">
        <v>277</v>
      </c>
      <c r="D626" s="33"/>
      <c r="E626" s="34" t="n">
        <f aca="false">SUM(E627)</f>
        <v>387500</v>
      </c>
      <c r="F626" s="34" t="n">
        <f aca="false">SUM(F627)</f>
        <v>1122500</v>
      </c>
      <c r="G626" s="34" t="n">
        <f aca="false">SUM(G627)</f>
        <v>1122500</v>
      </c>
      <c r="H626" s="36" t="n">
        <f aca="false">G626/F626</f>
        <v>1</v>
      </c>
    </row>
    <row r="627" customFormat="false" ht="15" hidden="false" customHeight="true" outlineLevel="0" collapsed="false">
      <c r="A627" s="37"/>
      <c r="B627" s="37"/>
      <c r="C627" s="39" t="s">
        <v>273</v>
      </c>
      <c r="D627" s="39" t="n">
        <v>2550</v>
      </c>
      <c r="E627" s="40" t="n">
        <v>387500</v>
      </c>
      <c r="F627" s="150" t="n">
        <v>1122500</v>
      </c>
      <c r="G627" s="41" t="n">
        <v>1122500</v>
      </c>
      <c r="H627" s="42" t="n">
        <f aca="false">G627/F627</f>
        <v>1</v>
      </c>
    </row>
    <row r="628" customFormat="false" ht="12.75" hidden="false" customHeight="false" outlineLevel="0" collapsed="false">
      <c r="A628" s="37"/>
      <c r="B628" s="37"/>
      <c r="C628" s="39"/>
      <c r="D628" s="39"/>
      <c r="E628" s="73"/>
      <c r="F628" s="150"/>
      <c r="G628" s="41"/>
      <c r="H628" s="138"/>
    </row>
    <row r="629" s="129" customFormat="true" ht="15" hidden="false" customHeight="true" outlineLevel="0" collapsed="false">
      <c r="A629" s="30"/>
      <c r="B629" s="30" t="n">
        <v>92118</v>
      </c>
      <c r="C629" s="33" t="s">
        <v>278</v>
      </c>
      <c r="D629" s="33"/>
      <c r="E629" s="34" t="n">
        <f aca="false">SUM(E630)</f>
        <v>395100</v>
      </c>
      <c r="F629" s="34" t="n">
        <f aca="false">SUM(F630)</f>
        <v>847100</v>
      </c>
      <c r="G629" s="34" t="n">
        <f aca="false">SUM(G630)</f>
        <v>847100</v>
      </c>
      <c r="H629" s="36" t="n">
        <f aca="false">G629/F629</f>
        <v>1</v>
      </c>
    </row>
    <row r="630" customFormat="false" ht="12.75" hidden="false" customHeight="false" outlineLevel="0" collapsed="false">
      <c r="A630" s="37"/>
      <c r="B630" s="37"/>
      <c r="C630" s="39" t="s">
        <v>273</v>
      </c>
      <c r="D630" s="39" t="n">
        <v>2550</v>
      </c>
      <c r="E630" s="40" t="n">
        <v>395100</v>
      </c>
      <c r="F630" s="150" t="n">
        <v>847100</v>
      </c>
      <c r="G630" s="41" t="n">
        <v>847100</v>
      </c>
      <c r="H630" s="42" t="n">
        <f aca="false">G630/F630</f>
        <v>1</v>
      </c>
    </row>
    <row r="631" customFormat="false" ht="12.75" hidden="false" customHeight="false" outlineLevel="0" collapsed="false">
      <c r="A631" s="37"/>
      <c r="B631" s="37"/>
      <c r="C631" s="39"/>
      <c r="D631" s="39"/>
      <c r="E631" s="40"/>
      <c r="F631" s="150"/>
      <c r="G631" s="41"/>
      <c r="H631" s="42"/>
    </row>
    <row r="632" customFormat="false" ht="12.75" hidden="false" customHeight="false" outlineLevel="0" collapsed="false">
      <c r="A632" s="164"/>
      <c r="B632" s="164" t="n">
        <v>92120</v>
      </c>
      <c r="C632" s="165" t="s">
        <v>279</v>
      </c>
      <c r="D632" s="165"/>
      <c r="E632" s="166"/>
      <c r="F632" s="166" t="n">
        <v>6000</v>
      </c>
      <c r="G632" s="92" t="n">
        <v>6000</v>
      </c>
      <c r="H632" s="93" t="n">
        <v>1</v>
      </c>
    </row>
    <row r="633" customFormat="false" ht="12.75" hidden="false" customHeight="false" outlineLevel="0" collapsed="false">
      <c r="A633" s="37"/>
      <c r="B633" s="37"/>
      <c r="C633" s="39" t="s">
        <v>280</v>
      </c>
      <c r="D633" s="39" t="n">
        <v>6230</v>
      </c>
      <c r="E633" s="40"/>
      <c r="F633" s="150" t="n">
        <v>6000</v>
      </c>
      <c r="G633" s="41" t="n">
        <v>6000</v>
      </c>
      <c r="H633" s="42" t="n">
        <f aca="false">G633/F633</f>
        <v>1</v>
      </c>
    </row>
    <row r="634" customFormat="false" ht="12.75" hidden="false" customHeight="false" outlineLevel="0" collapsed="false">
      <c r="A634" s="37"/>
      <c r="B634" s="37"/>
      <c r="C634" s="39"/>
      <c r="D634" s="39"/>
      <c r="E634" s="40"/>
      <c r="F634" s="150"/>
      <c r="G634" s="41"/>
      <c r="H634" s="42"/>
    </row>
    <row r="635" customFormat="false" ht="12.75" hidden="false" customHeight="false" outlineLevel="0" collapsed="false">
      <c r="A635" s="37"/>
      <c r="B635" s="37"/>
      <c r="C635" s="39"/>
      <c r="D635" s="39"/>
      <c r="E635" s="40"/>
      <c r="F635" s="150"/>
      <c r="G635" s="41"/>
      <c r="H635" s="42"/>
    </row>
    <row r="636" customFormat="false" ht="12.75" hidden="false" customHeight="false" outlineLevel="0" collapsed="false">
      <c r="A636" s="37"/>
      <c r="B636" s="37"/>
      <c r="C636" s="39"/>
      <c r="D636" s="39"/>
      <c r="E636" s="40"/>
      <c r="F636" s="150"/>
      <c r="G636" s="41"/>
      <c r="H636" s="42"/>
    </row>
    <row r="637" s="134" customFormat="true" ht="38.25" hidden="false" customHeight="false" outlineLevel="0" collapsed="false">
      <c r="A637" s="7" t="s">
        <v>5</v>
      </c>
      <c r="B637" s="7" t="s">
        <v>6</v>
      </c>
      <c r="C637" s="8" t="s">
        <v>7</v>
      </c>
      <c r="D637" s="9" t="s">
        <v>8</v>
      </c>
      <c r="E637" s="10" t="s">
        <v>9</v>
      </c>
      <c r="F637" s="10" t="s">
        <v>10</v>
      </c>
      <c r="G637" s="10" t="s">
        <v>11</v>
      </c>
      <c r="H637" s="10" t="s">
        <v>12</v>
      </c>
      <c r="I637" s="2"/>
    </row>
    <row r="638" s="129" customFormat="true" ht="14.25" hidden="false" customHeight="true" outlineLevel="0" collapsed="false">
      <c r="A638" s="30"/>
      <c r="B638" s="30" t="n">
        <v>92195</v>
      </c>
      <c r="C638" s="33" t="s">
        <v>81</v>
      </c>
      <c r="D638" s="33"/>
      <c r="E638" s="34" t="n">
        <f aca="false">SUM(E639:E643)</f>
        <v>51900</v>
      </c>
      <c r="F638" s="34" t="n">
        <f aca="false">SUM(F639:F643)</f>
        <v>33900</v>
      </c>
      <c r="G638" s="34" t="n">
        <f aca="false">SUM(G639:G643)</f>
        <v>33835</v>
      </c>
      <c r="H638" s="36" t="n">
        <f aca="false">G638/F638</f>
        <v>0.998082595870207</v>
      </c>
    </row>
    <row r="639" s="47" customFormat="true" ht="12.75" hidden="false" customHeight="false" outlineLevel="0" collapsed="false">
      <c r="A639" s="43"/>
      <c r="B639" s="43"/>
      <c r="C639" s="180" t="s">
        <v>281</v>
      </c>
      <c r="D639" s="45" t="n">
        <v>2630</v>
      </c>
      <c r="E639" s="40" t="n">
        <v>26100</v>
      </c>
      <c r="F639" s="40" t="n">
        <v>14800</v>
      </c>
      <c r="G639" s="46" t="n">
        <v>14800</v>
      </c>
      <c r="H639" s="78" t="n">
        <f aca="false">G639/F639</f>
        <v>1</v>
      </c>
    </row>
    <row r="640" customFormat="false" ht="12.75" hidden="false" customHeight="false" outlineLevel="0" collapsed="false">
      <c r="A640" s="37"/>
      <c r="B640" s="37"/>
      <c r="C640" s="39" t="s">
        <v>107</v>
      </c>
      <c r="D640" s="39" t="n">
        <v>3020</v>
      </c>
      <c r="E640" s="40" t="n">
        <v>5000</v>
      </c>
      <c r="F640" s="150" t="n">
        <v>3000</v>
      </c>
      <c r="G640" s="150" t="n">
        <v>3000</v>
      </c>
      <c r="H640" s="42" t="n">
        <f aca="false">G640/F640</f>
        <v>1</v>
      </c>
    </row>
    <row r="641" customFormat="false" ht="12.75" hidden="false" customHeight="false" outlineLevel="0" collapsed="false">
      <c r="A641" s="37"/>
      <c r="B641" s="37"/>
      <c r="C641" s="39" t="s">
        <v>77</v>
      </c>
      <c r="D641" s="39" t="n">
        <v>4210</v>
      </c>
      <c r="E641" s="40" t="n">
        <v>2000</v>
      </c>
      <c r="F641" s="150" t="n">
        <v>1600</v>
      </c>
      <c r="G641" s="41" t="n">
        <v>1535</v>
      </c>
      <c r="H641" s="42" t="n">
        <f aca="false">G641/F641</f>
        <v>0.959375</v>
      </c>
    </row>
    <row r="642" customFormat="false" ht="12.75" hidden="false" customHeight="false" outlineLevel="0" collapsed="false">
      <c r="A642" s="37"/>
      <c r="B642" s="37"/>
      <c r="C642" s="39" t="s">
        <v>27</v>
      </c>
      <c r="D642" s="39" t="n">
        <v>4300</v>
      </c>
      <c r="E642" s="40" t="n">
        <v>18000</v>
      </c>
      <c r="F642" s="150" t="n">
        <v>14500</v>
      </c>
      <c r="G642" s="41" t="n">
        <v>14500</v>
      </c>
      <c r="H642" s="42" t="n">
        <f aca="false">G642/F642</f>
        <v>1</v>
      </c>
    </row>
    <row r="643" customFormat="false" ht="12.75" hidden="false" customHeight="false" outlineLevel="0" collapsed="false">
      <c r="A643" s="37"/>
      <c r="B643" s="37"/>
      <c r="C643" s="39" t="s">
        <v>105</v>
      </c>
      <c r="D643" s="39" t="n">
        <v>4530</v>
      </c>
      <c r="E643" s="40" t="n">
        <v>800</v>
      </c>
      <c r="F643" s="150"/>
      <c r="G643" s="41"/>
      <c r="H643" s="42"/>
    </row>
    <row r="644" customFormat="false" ht="12.75" hidden="false" customHeight="false" outlineLevel="0" collapsed="false">
      <c r="A644" s="37"/>
      <c r="B644" s="37"/>
      <c r="C644" s="39"/>
      <c r="D644" s="39"/>
      <c r="E644" s="40"/>
      <c r="F644" s="150"/>
      <c r="G644" s="41"/>
      <c r="H644" s="42"/>
    </row>
    <row r="645" s="55" customFormat="true" ht="15.75" hidden="false" customHeight="true" outlineLevel="0" collapsed="false">
      <c r="A645" s="14" t="n">
        <v>926</v>
      </c>
      <c r="B645" s="14"/>
      <c r="C645" s="16" t="s">
        <v>282</v>
      </c>
      <c r="D645" s="17"/>
      <c r="E645" s="17" t="n">
        <f aca="false">SUM(E647,E650)</f>
        <v>353650</v>
      </c>
      <c r="F645" s="17" t="n">
        <f aca="false">SUM(F647,F650)</f>
        <v>292697</v>
      </c>
      <c r="G645" s="17" t="n">
        <f aca="false">SUM(G647,G650)</f>
        <v>291852</v>
      </c>
      <c r="H645" s="18" t="n">
        <f aca="false">G645/F645</f>
        <v>0.997113055480582</v>
      </c>
    </row>
    <row r="646" s="55" customFormat="true" ht="15.75" hidden="false" customHeight="true" outlineLevel="0" collapsed="false">
      <c r="A646" s="14"/>
      <c r="B646" s="14"/>
      <c r="C646" s="16"/>
      <c r="D646" s="17"/>
      <c r="E646" s="17"/>
      <c r="F646" s="17"/>
      <c r="G646" s="17"/>
      <c r="H646" s="18"/>
    </row>
    <row r="647" s="129" customFormat="true" ht="16.5" hidden="false" customHeight="true" outlineLevel="0" collapsed="false">
      <c r="A647" s="30"/>
      <c r="B647" s="30" t="n">
        <v>92605</v>
      </c>
      <c r="C647" s="33" t="s">
        <v>283</v>
      </c>
      <c r="D647" s="33"/>
      <c r="E647" s="34" t="n">
        <f aca="false">SUM(E648:E648)</f>
        <v>220000</v>
      </c>
      <c r="F647" s="34" t="n">
        <f aca="false">SUM(F648:F648)</f>
        <v>169747</v>
      </c>
      <c r="G647" s="34" t="n">
        <f aca="false">SUM(G648:G648)</f>
        <v>169647</v>
      </c>
      <c r="H647" s="36" t="n">
        <f aca="false">G647/F647</f>
        <v>0.999410887968565</v>
      </c>
    </row>
    <row r="648" s="47" customFormat="true" ht="12.75" hidden="false" customHeight="false" outlineLevel="0" collapsed="false">
      <c r="A648" s="43"/>
      <c r="B648" s="43"/>
      <c r="C648" s="180" t="s">
        <v>284</v>
      </c>
      <c r="D648" s="45" t="n">
        <v>2630</v>
      </c>
      <c r="E648" s="40" t="n">
        <v>220000</v>
      </c>
      <c r="F648" s="40" t="n">
        <v>169747</v>
      </c>
      <c r="G648" s="40" t="n">
        <v>169647</v>
      </c>
      <c r="H648" s="78" t="n">
        <f aca="false">G648/F648</f>
        <v>0.999410887968565</v>
      </c>
    </row>
    <row r="649" s="47" customFormat="true" ht="12.75" hidden="false" customHeight="false" outlineLevel="0" collapsed="false">
      <c r="A649" s="43"/>
      <c r="B649" s="43"/>
      <c r="C649" s="180"/>
      <c r="D649" s="45"/>
      <c r="E649" s="40"/>
      <c r="F649" s="40"/>
      <c r="G649" s="40"/>
      <c r="H649" s="78"/>
    </row>
    <row r="650" s="129" customFormat="true" ht="15" hidden="false" customHeight="true" outlineLevel="0" collapsed="false">
      <c r="A650" s="30"/>
      <c r="B650" s="30" t="n">
        <v>92695</v>
      </c>
      <c r="C650" s="33" t="s">
        <v>81</v>
      </c>
      <c r="D650" s="33"/>
      <c r="E650" s="34" t="n">
        <f aca="false">SUM(E651:E653)</f>
        <v>133650</v>
      </c>
      <c r="F650" s="34" t="n">
        <f aca="false">SUM(F651:F653)</f>
        <v>122950</v>
      </c>
      <c r="G650" s="34" t="n">
        <f aca="false">SUM(G651:G653)</f>
        <v>122205</v>
      </c>
      <c r="H650" s="36" t="n">
        <f aca="false">G650/F650</f>
        <v>0.993940626270842</v>
      </c>
    </row>
    <row r="651" s="203" customFormat="true" ht="27" hidden="false" customHeight="true" outlineLevel="0" collapsed="false">
      <c r="A651" s="156"/>
      <c r="B651" s="156"/>
      <c r="C651" s="74" t="s">
        <v>285</v>
      </c>
      <c r="D651" s="74" t="n">
        <v>2830</v>
      </c>
      <c r="E651" s="76" t="n">
        <v>130000</v>
      </c>
      <c r="F651" s="76" t="n">
        <v>119300</v>
      </c>
      <c r="G651" s="76" t="n">
        <v>119300</v>
      </c>
      <c r="H651" s="202" t="n">
        <f aca="false">G651/F651</f>
        <v>1</v>
      </c>
    </row>
    <row r="652" customFormat="false" ht="12.75" hidden="false" customHeight="false" outlineLevel="0" collapsed="false">
      <c r="A652" s="37"/>
      <c r="B652" s="37"/>
      <c r="C652" s="39" t="s">
        <v>77</v>
      </c>
      <c r="D652" s="39" t="n">
        <v>4210</v>
      </c>
      <c r="E652" s="40" t="n">
        <v>3000</v>
      </c>
      <c r="F652" s="150" t="n">
        <v>3000</v>
      </c>
      <c r="G652" s="41" t="n">
        <v>2905</v>
      </c>
      <c r="H652" s="42" t="n">
        <f aca="false">G652/F652</f>
        <v>0.968333333333333</v>
      </c>
    </row>
    <row r="653" customFormat="false" ht="12.75" hidden="false" customHeight="false" outlineLevel="0" collapsed="false">
      <c r="A653" s="37"/>
      <c r="B653" s="37"/>
      <c r="C653" s="39" t="s">
        <v>105</v>
      </c>
      <c r="D653" s="39" t="n">
        <v>4530</v>
      </c>
      <c r="E653" s="40" t="n">
        <v>650</v>
      </c>
      <c r="F653" s="150" t="n">
        <v>650</v>
      </c>
      <c r="G653" s="41"/>
      <c r="H653" s="42" t="n">
        <f aca="false">G653/F653</f>
        <v>0</v>
      </c>
    </row>
    <row r="654" customFormat="false" ht="12.75" hidden="false" customHeight="false" outlineLevel="0" collapsed="false">
      <c r="A654" s="167"/>
      <c r="B654" s="167"/>
      <c r="C654" s="95"/>
      <c r="D654" s="95"/>
      <c r="E654" s="204"/>
      <c r="F654" s="169"/>
      <c r="G654" s="170"/>
      <c r="H654" s="205"/>
    </row>
    <row r="655" customFormat="false" ht="12.75" hidden="false" customHeight="false" outlineLevel="0" collapsed="false">
      <c r="A655" s="167"/>
      <c r="B655" s="167"/>
      <c r="C655" s="95"/>
      <c r="D655" s="95"/>
      <c r="E655" s="204"/>
      <c r="F655" s="169"/>
      <c r="G655" s="170"/>
      <c r="H655" s="205"/>
    </row>
    <row r="656" customFormat="false" ht="12.75" hidden="false" customHeight="false" outlineLevel="0" collapsed="false">
      <c r="A656" s="167"/>
      <c r="B656" s="167"/>
      <c r="C656" s="95"/>
      <c r="D656" s="95"/>
      <c r="E656" s="204"/>
      <c r="F656" s="169"/>
      <c r="G656" s="170"/>
      <c r="H656" s="205"/>
    </row>
    <row r="657" s="211" customFormat="true" ht="36" hidden="false" customHeight="true" outlineLevel="0" collapsed="false">
      <c r="A657" s="206"/>
      <c r="B657" s="206"/>
      <c r="C657" s="207" t="s">
        <v>286</v>
      </c>
      <c r="D657" s="208"/>
      <c r="E657" s="209" t="n">
        <f aca="false">SUM(E15,E47,E51,E82,E89,E110,E132,E214,E228,E307,E310,E373,E400,E542,E573,E615,E645)</f>
        <v>119882349</v>
      </c>
      <c r="F657" s="209" t="n">
        <f aca="false">SUM(F15,F47,F51,F82,F89,F110,F132,F214,F228,F310,F373,F400,F542,F573,F615,F645)</f>
        <v>126995819</v>
      </c>
      <c r="G657" s="209" t="n">
        <f aca="false">SUM(G15,G47,G51,G82,G89,G110,G132,G214,G228,G310,G373,G400,G542,G573,G615,G645)</f>
        <v>125289899</v>
      </c>
      <c r="H657" s="210" t="n">
        <f aca="false">G657/F657</f>
        <v>0.986567116827681</v>
      </c>
    </row>
    <row r="658" customFormat="false" ht="12.75" hidden="false" customHeight="false" outlineLevel="0" collapsed="false">
      <c r="A658" s="2"/>
      <c r="B658" s="2"/>
      <c r="C658" s="2"/>
      <c r="D658" s="2"/>
      <c r="E658" s="212"/>
      <c r="F658" s="2"/>
      <c r="G658" s="134"/>
      <c r="H658" s="2"/>
    </row>
    <row r="659" customFormat="false" ht="12.75" hidden="false" customHeight="false" outlineLevel="0" collapsed="false">
      <c r="A659" s="2"/>
      <c r="B659" s="2"/>
      <c r="C659" s="2"/>
      <c r="D659" s="2"/>
      <c r="E659" s="212"/>
      <c r="F659" s="2"/>
      <c r="G659" s="134"/>
      <c r="H659" s="2"/>
    </row>
    <row r="661" customFormat="false" ht="15" hidden="false" customHeight="false" outlineLevel="0" collapsed="false">
      <c r="A661" s="2"/>
      <c r="B661" s="2"/>
      <c r="C661" s="2"/>
      <c r="D661" s="2"/>
      <c r="E661" s="213"/>
      <c r="F661" s="214"/>
      <c r="G661" s="214"/>
      <c r="H661" s="2"/>
    </row>
    <row r="662" customFormat="false" ht="12.75" hidden="false" customHeight="false" outlineLevel="0" collapsed="false">
      <c r="A662" s="2"/>
      <c r="B662" s="2"/>
      <c r="C662" s="2"/>
      <c r="D662" s="2"/>
      <c r="E662" s="212"/>
      <c r="F662" s="2"/>
      <c r="G662" s="134"/>
      <c r="H662" s="2"/>
    </row>
    <row r="663" customFormat="false" ht="12.75" hidden="false" customHeight="false" outlineLevel="0" collapsed="false">
      <c r="A663" s="2"/>
      <c r="B663" s="2"/>
      <c r="C663" s="2"/>
      <c r="D663" s="2"/>
      <c r="E663" s="212"/>
      <c r="F663" s="2"/>
      <c r="G663" s="134"/>
      <c r="H663" s="2"/>
    </row>
    <row r="664" customFormat="false" ht="12.75" hidden="false" customHeight="false" outlineLevel="0" collapsed="false">
      <c r="A664" s="2"/>
      <c r="B664" s="2"/>
      <c r="C664" s="2"/>
      <c r="D664" s="2"/>
      <c r="E664" s="212"/>
      <c r="F664" s="2"/>
      <c r="G664" s="134"/>
      <c r="H664" s="2"/>
    </row>
    <row r="665" customFormat="false" ht="12.75" hidden="false" customHeight="false" outlineLevel="0" collapsed="false">
      <c r="A665" s="2"/>
      <c r="B665" s="2"/>
      <c r="C665" s="72"/>
      <c r="D665" s="2"/>
      <c r="E665" s="212"/>
      <c r="F665" s="2"/>
      <c r="G665" s="134"/>
      <c r="H665" s="2"/>
    </row>
    <row r="666" customFormat="false" ht="12.75" hidden="false" customHeight="false" outlineLevel="0" collapsed="false">
      <c r="A666" s="2"/>
      <c r="B666" s="2"/>
      <c r="C666" s="72"/>
      <c r="D666" s="2"/>
      <c r="E666" s="212"/>
      <c r="F666" s="2"/>
      <c r="G666" s="134"/>
      <c r="H666" s="2"/>
    </row>
    <row r="667" customFormat="false" ht="12.75" hidden="false" customHeight="false" outlineLevel="0" collapsed="false">
      <c r="A667" s="2"/>
      <c r="B667" s="2"/>
      <c r="C667" s="72"/>
      <c r="D667" s="2"/>
      <c r="E667" s="212"/>
      <c r="F667" s="2"/>
      <c r="G667" s="134"/>
      <c r="H667" s="2"/>
    </row>
    <row r="668" customFormat="false" ht="12.75" hidden="false" customHeight="false" outlineLevel="0" collapsed="false">
      <c r="A668" s="2"/>
      <c r="B668" s="2"/>
      <c r="C668" s="2"/>
      <c r="D668" s="2"/>
      <c r="E668" s="212"/>
      <c r="F668" s="2"/>
      <c r="G668" s="134"/>
      <c r="H668" s="2"/>
    </row>
  </sheetData>
  <mergeCells count="5">
    <mergeCell ref="G2:H2"/>
    <mergeCell ref="G3:H3"/>
    <mergeCell ref="G4:H4"/>
    <mergeCell ref="G5:H5"/>
    <mergeCell ref="A9:H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normal" topLeftCell="F81" colorId="64" zoomScale="75" zoomScaleNormal="75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24.99"/>
    <col collapsed="false" customWidth="true" hidden="false" outlineLevel="0" max="11" min="11" style="0" width="17.42"/>
    <col collapsed="false" customWidth="true" hidden="false" outlineLevel="0" max="12" min="12" style="0" width="18.56"/>
    <col collapsed="false" customWidth="true" hidden="false" outlineLevel="0" max="13" min="13" style="0" width="18.28"/>
    <col collapsed="false" customWidth="true" hidden="false" outlineLevel="0" max="15" min="15" style="0" width="27.56"/>
  </cols>
  <sheetData>
    <row r="1" s="215" customFormat="true" ht="20.25" hidden="false" customHeight="false" outlineLevel="0" collapsed="false">
      <c r="C1" s="215" t="s">
        <v>287</v>
      </c>
    </row>
    <row r="2" s="216" customFormat="true" ht="18" hidden="false" customHeight="false" outlineLevel="0" collapsed="false">
      <c r="C2" s="216" t="s">
        <v>288</v>
      </c>
    </row>
    <row r="3" s="217" customFormat="true" ht="12.75" hidden="false" customHeight="false" outlineLevel="0" collapsed="false"/>
    <row r="4" s="218" customFormat="true" ht="15.75" hidden="false" customHeight="false" outlineLevel="0" collapsed="false">
      <c r="C4" s="218" t="s">
        <v>289</v>
      </c>
    </row>
    <row r="7" s="219" customFormat="true" ht="31.5" hidden="false" customHeight="false" outlineLevel="0" collapsed="false">
      <c r="A7" s="219" t="s">
        <v>290</v>
      </c>
      <c r="B7" s="219" t="s">
        <v>291</v>
      </c>
      <c r="C7" s="220" t="s">
        <v>292</v>
      </c>
      <c r="D7" s="220" t="s">
        <v>293</v>
      </c>
      <c r="E7" s="220" t="s">
        <v>294</v>
      </c>
      <c r="F7" s="220" t="s">
        <v>295</v>
      </c>
      <c r="G7" s="220" t="s">
        <v>296</v>
      </c>
    </row>
    <row r="8" s="11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39" customFormat="true" ht="12.75" hidden="false" customHeight="false" outlineLevel="0" collapsed="false">
      <c r="A9" s="39" t="n">
        <v>1</v>
      </c>
      <c r="B9" s="39" t="s">
        <v>297</v>
      </c>
    </row>
    <row r="10" s="39" customFormat="true" ht="12.75" hidden="false" customHeight="false" outlineLevel="0" collapsed="false">
      <c r="B10" s="39" t="s">
        <v>298</v>
      </c>
      <c r="C10" s="150" t="n">
        <v>49000</v>
      </c>
      <c r="D10" s="150" t="n">
        <v>1543340</v>
      </c>
      <c r="E10" s="150" t="n">
        <v>49000</v>
      </c>
      <c r="F10" s="150" t="n">
        <v>1543340</v>
      </c>
      <c r="G10" s="150" t="n">
        <v>2988680</v>
      </c>
    </row>
    <row r="11" s="39" customFormat="true" ht="12.75" hidden="false" customHeight="false" outlineLevel="0" collapsed="false">
      <c r="A11" s="39" t="n">
        <v>2</v>
      </c>
      <c r="B11" s="39" t="s">
        <v>299</v>
      </c>
    </row>
    <row r="12" s="39" customFormat="true" ht="12.75" hidden="false" customHeight="false" outlineLevel="0" collapsed="false">
      <c r="B12" s="39" t="s">
        <v>300</v>
      </c>
      <c r="C12" s="150" t="n">
        <v>1673507</v>
      </c>
      <c r="D12" s="150" t="n">
        <v>3175264</v>
      </c>
      <c r="E12" s="150" t="n">
        <v>1673507</v>
      </c>
      <c r="F12" s="150" t="n">
        <v>8755844</v>
      </c>
      <c r="G12" s="150" t="n">
        <v>8584094</v>
      </c>
    </row>
    <row r="13" s="39" customFormat="true" ht="12.75" hidden="false" customHeight="false" outlineLevel="0" collapsed="false">
      <c r="A13" s="39" t="n">
        <v>3</v>
      </c>
      <c r="B13" s="39" t="s">
        <v>301</v>
      </c>
    </row>
    <row r="14" s="39" customFormat="true" ht="12.75" hidden="false" customHeight="false" outlineLevel="0" collapsed="false">
      <c r="B14" s="39" t="s">
        <v>298</v>
      </c>
      <c r="D14" s="150" t="n">
        <v>474100</v>
      </c>
      <c r="F14" s="150" t="n">
        <v>474100</v>
      </c>
      <c r="G14" s="150" t="n">
        <v>948200</v>
      </c>
    </row>
    <row r="15" s="39" customFormat="true" ht="12.75" hidden="false" customHeight="false" outlineLevel="0" collapsed="false">
      <c r="A15" s="39" t="n">
        <v>4</v>
      </c>
      <c r="B15" s="39" t="s">
        <v>302</v>
      </c>
    </row>
    <row r="16" s="39" customFormat="true" ht="12.75" hidden="false" customHeight="false" outlineLevel="0" collapsed="false">
      <c r="B16" s="39" t="s">
        <v>298</v>
      </c>
      <c r="D16" s="221" t="n">
        <v>1990000</v>
      </c>
      <c r="F16" s="150" t="n">
        <v>1990000</v>
      </c>
      <c r="G16" s="150" t="n">
        <v>3980000</v>
      </c>
    </row>
    <row r="17" s="39" customFormat="true" ht="12.75" hidden="false" customHeight="false" outlineLevel="0" collapsed="false">
      <c r="A17" s="39" t="n">
        <v>5</v>
      </c>
      <c r="B17" s="39" t="s">
        <v>303</v>
      </c>
    </row>
    <row r="18" s="39" customFormat="true" ht="12.75" hidden="false" customHeight="false" outlineLevel="0" collapsed="false">
      <c r="B18" s="39" t="s">
        <v>300</v>
      </c>
      <c r="C18" s="150" t="n">
        <v>49500</v>
      </c>
      <c r="D18" s="150" t="n">
        <v>665881</v>
      </c>
      <c r="E18" s="150" t="n">
        <v>49500</v>
      </c>
      <c r="F18" s="150" t="n">
        <v>870881</v>
      </c>
      <c r="G18" s="150" t="n">
        <v>1437762</v>
      </c>
    </row>
    <row r="19" s="39" customFormat="true" ht="12.75" hidden="false" customHeight="false" outlineLevel="0" collapsed="false">
      <c r="A19" s="39" t="n">
        <v>6</v>
      </c>
      <c r="B19" s="39" t="s">
        <v>304</v>
      </c>
    </row>
    <row r="20" s="39" customFormat="true" ht="12.75" hidden="false" customHeight="false" outlineLevel="0" collapsed="false">
      <c r="B20" s="39" t="s">
        <v>298</v>
      </c>
      <c r="D20" s="150" t="n">
        <v>1242104</v>
      </c>
      <c r="F20" s="150" t="n">
        <v>1242104</v>
      </c>
      <c r="G20" s="150" t="n">
        <v>2484208</v>
      </c>
    </row>
    <row r="21" s="39" customFormat="true" ht="12.75" hidden="false" customHeight="false" outlineLevel="0" collapsed="false">
      <c r="A21" s="39" t="n">
        <v>7</v>
      </c>
      <c r="B21" s="39" t="s">
        <v>305</v>
      </c>
    </row>
    <row r="22" s="39" customFormat="true" ht="12.75" hidden="false" customHeight="false" outlineLevel="0" collapsed="false">
      <c r="B22" s="39" t="s">
        <v>300</v>
      </c>
      <c r="C22" s="150" t="n">
        <v>1314896</v>
      </c>
      <c r="D22" s="150" t="n">
        <v>619356</v>
      </c>
      <c r="E22" s="150" t="n">
        <v>1314896</v>
      </c>
      <c r="F22" s="150" t="n">
        <v>619356</v>
      </c>
      <c r="G22" s="150" t="n">
        <v>-1391080</v>
      </c>
    </row>
    <row r="23" s="39" customFormat="true" ht="12.75" hidden="false" customHeight="false" outlineLevel="0" collapsed="false">
      <c r="A23" s="39" t="n">
        <v>8</v>
      </c>
      <c r="B23" s="39" t="s">
        <v>306</v>
      </c>
    </row>
    <row r="24" s="39" customFormat="true" ht="12.75" hidden="false" customHeight="false" outlineLevel="0" collapsed="false">
      <c r="B24" s="39" t="s">
        <v>298</v>
      </c>
      <c r="D24" s="150" t="n">
        <v>200528</v>
      </c>
      <c r="F24" s="150" t="n">
        <v>200528</v>
      </c>
      <c r="G24" s="150" t="n">
        <v>401056</v>
      </c>
    </row>
    <row r="25" s="39" customFormat="true" ht="12.75" hidden="false" customHeight="false" outlineLevel="0" collapsed="false"/>
    <row r="26" s="39" customFormat="true" ht="12.75" hidden="false" customHeight="false" outlineLevel="0" collapsed="false"/>
    <row r="27" s="39" customFormat="true" ht="12.75" hidden="false" customHeight="false" outlineLevel="0" collapsed="false"/>
    <row r="28" s="39" customFormat="true" ht="12.75" hidden="false" customHeight="false" outlineLevel="0" collapsed="false"/>
    <row r="29" s="222" customFormat="true" ht="18.75" hidden="false" customHeight="false" outlineLevel="0" collapsed="false">
      <c r="B29" s="222" t="s">
        <v>296</v>
      </c>
    </row>
    <row r="30" s="223" customFormat="true" ht="11.25" hidden="false" customHeight="false" outlineLevel="0" collapsed="false">
      <c r="B30" s="223" t="s">
        <v>307</v>
      </c>
    </row>
    <row r="31" s="224" customFormat="true" ht="45" hidden="false" customHeight="false" outlineLevel="0" collapsed="false">
      <c r="B31" s="224" t="s">
        <v>308</v>
      </c>
    </row>
    <row r="32" s="224" customFormat="true" ht="45" hidden="false" customHeight="false" outlineLevel="0" collapsed="false">
      <c r="B32" s="224" t="s">
        <v>309</v>
      </c>
    </row>
    <row r="81" s="225" customFormat="true" ht="18" hidden="false" customHeight="false" outlineLevel="0" collapsed="false"/>
    <row r="82" customFormat="false" ht="18" hidden="false" customHeight="false" outlineLevel="0" collapsed="false">
      <c r="A82" s="2"/>
      <c r="B82" s="2"/>
      <c r="C82" s="2"/>
      <c r="D82" s="2"/>
      <c r="E82" s="2"/>
      <c r="I82" s="225" t="s">
        <v>31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H83" s="134"/>
      <c r="I83" s="6"/>
      <c r="J83" s="6"/>
      <c r="K83" s="6"/>
      <c r="L83" s="6"/>
      <c r="W83" s="2"/>
      <c r="X83" s="2"/>
      <c r="Y83" s="2"/>
      <c r="Z83" s="2"/>
      <c r="AA83" s="2"/>
    </row>
    <row r="84" s="229" customFormat="true" ht="47.2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19" t="s">
        <v>311</v>
      </c>
      <c r="J84" s="219" t="s">
        <v>312</v>
      </c>
      <c r="K84" s="219" t="s">
        <v>313</v>
      </c>
      <c r="L84" s="219" t="s">
        <v>314</v>
      </c>
      <c r="M84" s="227" t="s">
        <v>315</v>
      </c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8"/>
    </row>
    <row r="85" s="229" customFormat="true" ht="15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19" t="n">
        <v>1</v>
      </c>
      <c r="J85" s="219" t="s">
        <v>316</v>
      </c>
      <c r="K85" s="219"/>
      <c r="L85" s="219"/>
      <c r="M85" s="230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8"/>
    </row>
    <row r="86" s="229" customFormat="true" ht="15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9" t="n">
        <v>2</v>
      </c>
      <c r="J86" s="229" t="s">
        <v>317</v>
      </c>
      <c r="M86" s="231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8"/>
    </row>
    <row r="87" customFormat="false" ht="12.75" hidden="false" customHeight="false" outlineLevel="0" collapsed="false">
      <c r="A87" s="2"/>
      <c r="B87" s="2"/>
      <c r="C87" s="2"/>
      <c r="D87" s="2"/>
      <c r="E87" s="2"/>
      <c r="H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W88" s="2"/>
      <c r="X88" s="2"/>
      <c r="Y88" s="2"/>
      <c r="Z88" s="2"/>
      <c r="AA88" s="2"/>
    </row>
    <row r="89" s="216" customFormat="true" ht="18" hidden="false" customHeight="false" outlineLevel="0" collapsed="false">
      <c r="O89" s="232" t="s">
        <v>318</v>
      </c>
    </row>
    <row r="90" customFormat="false" ht="12.75" hidden="false" customHeight="false" outlineLevel="0" collapsed="false">
      <c r="A90" s="0" t="s">
        <v>53</v>
      </c>
    </row>
    <row r="91" customFormat="false" ht="12.75" hidden="false" customHeight="false" outlineLevel="0" collapsed="false">
      <c r="A91" s="2"/>
      <c r="B91" s="2"/>
      <c r="C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236" customFormat="true" ht="18" hidden="false" customHeight="false" outlineLevel="0" collapsed="false">
      <c r="A92" s="233"/>
      <c r="B92" s="233"/>
      <c r="C92" s="234"/>
      <c r="D92" s="233"/>
      <c r="E92" s="233"/>
      <c r="F92" s="233"/>
      <c r="G92" s="235"/>
      <c r="N92" s="236" t="s">
        <v>311</v>
      </c>
      <c r="O92" s="237"/>
      <c r="P92" s="237"/>
      <c r="Q92" s="237"/>
      <c r="T92" s="238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5"/>
    </row>
    <row r="93" s="165" customFormat="true" ht="12.75" hidden="false" customHeight="false" outlineLevel="0" collapsed="false">
      <c r="A93" s="239"/>
      <c r="B93" s="240"/>
      <c r="C93" s="241"/>
      <c r="D93" s="241"/>
      <c r="E93" s="241"/>
      <c r="F93" s="241"/>
      <c r="G93" s="242"/>
      <c r="T93" s="243"/>
      <c r="U93" s="241"/>
      <c r="V93" s="241"/>
      <c r="W93" s="241"/>
      <c r="X93" s="241"/>
      <c r="Y93" s="241"/>
      <c r="Z93" s="241"/>
      <c r="AA93" s="241"/>
      <c r="AB93" s="244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</row>
    <row r="94" s="165" customFormat="true" ht="12.75" hidden="false" customHeight="false" outlineLevel="0" collapsed="false">
      <c r="A94" s="239"/>
      <c r="B94" s="240"/>
      <c r="C94" s="241"/>
      <c r="D94" s="241"/>
      <c r="E94" s="241"/>
      <c r="F94" s="241"/>
      <c r="G94" s="242"/>
      <c r="T94" s="243"/>
      <c r="U94" s="241"/>
      <c r="V94" s="241"/>
      <c r="W94" s="241"/>
      <c r="X94" s="241"/>
      <c r="Y94" s="241"/>
      <c r="Z94" s="241"/>
      <c r="AA94" s="241"/>
      <c r="AB94" s="24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9</cp:lastModifiedBy>
  <cp:lastPrinted>2003-03-26T14:07:06Z</cp:lastPrinted>
  <dcterms:modified xsi:type="dcterms:W3CDTF">2004-05-18T12:33:23Z</dcterms:modified>
  <cp:revision>0</cp:revision>
  <dc:subject/>
  <dc:title/>
</cp:coreProperties>
</file>