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Załącznik Nr </t>
  </si>
  <si>
    <t xml:space="preserve">do Zarządzenia Nr </t>
  </si>
  <si>
    <t xml:space="preserve">Prezydenta Miasta Łomży</t>
  </si>
  <si>
    <t xml:space="preserve">z dnia  12.12.2003 r.</t>
  </si>
  <si>
    <t xml:space="preserve">INFORMACJA O STANIE MIENIA KOMUNALNEGO NA 2003 R.</t>
  </si>
  <si>
    <t xml:space="preserve">Lp</t>
  </si>
  <si>
    <t xml:space="preserve">Nazwa jednostki lub zakładu</t>
  </si>
  <si>
    <t xml:space="preserve">Gr śr.
trw.</t>
  </si>
  <si>
    <t xml:space="preserve">Nazwa mienia komunalnego</t>
  </si>
  <si>
    <t xml:space="preserve">Wartość mienia na 31.12.2002</t>
  </si>
  <si>
    <t xml:space="preserve">Wartość mienia na 00.12.2003</t>
  </si>
  <si>
    <t xml:space="preserve">Dochody na 2004 r.</t>
  </si>
  <si>
    <t xml:space="preserve">Wydatki do poniesienia w 2004 r.</t>
  </si>
  <si>
    <t xml:space="preserve">Zobowiąz.długo 
i krótkoterminowe 
na 31.XII.2004r.</t>
  </si>
  <si>
    <t xml:space="preserve">z czynszu</t>
  </si>
  <si>
    <t xml:space="preserve">z opłat 
i usług</t>
  </si>
  <si>
    <t xml:space="preserve">/w zł/</t>
  </si>
  <si>
    <t xml:space="preserve">Miejskie Przed.</t>
  </si>
  <si>
    <t xml:space="preserve">Budynki</t>
  </si>
  <si>
    <t xml:space="preserve">Gosp. Komunal.</t>
  </si>
  <si>
    <t xml:space="preserve">Budowle</t>
  </si>
  <si>
    <t xml:space="preserve">i Mieszkaniowej</t>
  </si>
  <si>
    <t xml:space="preserve"> 3-6</t>
  </si>
  <si>
    <t xml:space="preserve">Urządz. tech.</t>
  </si>
  <si>
    <t xml:space="preserve">Środki transp.</t>
  </si>
  <si>
    <t xml:space="preserve">Narzędzia</t>
  </si>
  <si>
    <t xml:space="preserve">x</t>
  </si>
  <si>
    <t xml:space="preserve">Razem</t>
  </si>
  <si>
    <t xml:space="preserve">Miejskie </t>
  </si>
  <si>
    <t xml:space="preserve">Przedsiębiorstwo</t>
  </si>
  <si>
    <t xml:space="preserve">Komunikacji</t>
  </si>
  <si>
    <t xml:space="preserve">Maszyny i urz.</t>
  </si>
  <si>
    <t xml:space="preserve">Zespół Placówek </t>
  </si>
  <si>
    <t xml:space="preserve">Opiekuńczo - </t>
  </si>
  <si>
    <t xml:space="preserve">Wychowawczych</t>
  </si>
  <si>
    <t xml:space="preserve">Urządz.tech.</t>
  </si>
  <si>
    <t xml:space="preserve">/Dom Dziecka/</t>
  </si>
  <si>
    <t xml:space="preserve">Masz.i urządz.</t>
  </si>
  <si>
    <t xml:space="preserve">Miejski Ośrodek</t>
  </si>
  <si>
    <t xml:space="preserve">Pomocy Społecz.</t>
  </si>
  <si>
    <t xml:space="preserve">Ośrodek</t>
  </si>
  <si>
    <t xml:space="preserve">Grunty</t>
  </si>
  <si>
    <t xml:space="preserve">Adopcyjno - </t>
  </si>
  <si>
    <t xml:space="preserve">Opiekuńczy</t>
  </si>
  <si>
    <t xml:space="preserve">Środki transpor.</t>
  </si>
  <si>
    <t xml:space="preserve">Miejski Dom</t>
  </si>
  <si>
    <t xml:space="preserve"> 4-6</t>
  </si>
  <si>
    <t xml:space="preserve">Urządz.tech</t>
  </si>
  <si>
    <t xml:space="preserve">Kultury-DŚT</t>
  </si>
  <si>
    <t xml:space="preserve">Środ.transp.</t>
  </si>
  <si>
    <t xml:space="preserve">Miejska Biblioteka </t>
  </si>
  <si>
    <t xml:space="preserve">Publiczna</t>
  </si>
  <si>
    <t xml:space="preserve">Maszyny i urz,</t>
  </si>
  <si>
    <t xml:space="preserve">ogólnego zast.</t>
  </si>
  <si>
    <t xml:space="preserve">Przedszkola</t>
  </si>
  <si>
    <t xml:space="preserve">Publiczne </t>
  </si>
  <si>
    <t xml:space="preserve">Urządzenia</t>
  </si>
  <si>
    <t xml:space="preserve">Szkoły</t>
  </si>
  <si>
    <t xml:space="preserve">Podstwowe </t>
  </si>
  <si>
    <t xml:space="preserve">i Gimnazja</t>
  </si>
  <si>
    <t xml:space="preserve">4-6</t>
  </si>
  <si>
    <t xml:space="preserve">Szkoły ponadpodst.</t>
  </si>
  <si>
    <t xml:space="preserve">bursy, poradnia</t>
  </si>
  <si>
    <t xml:space="preserve">Urządz. techn.</t>
  </si>
  <si>
    <t xml:space="preserve"> </t>
  </si>
  <si>
    <t xml:space="preserve">Centrum</t>
  </si>
  <si>
    <t xml:space="preserve">Kształcenia</t>
  </si>
  <si>
    <t xml:space="preserve">Praktycznego</t>
  </si>
  <si>
    <t xml:space="preserve"> i Ustawicznego</t>
  </si>
  <si>
    <t xml:space="preserve">Urząd Miejski</t>
  </si>
  <si>
    <t xml:space="preserve">MPWiK - udziały</t>
  </si>
  <si>
    <t xml:space="preserve">MPEC - udziały</t>
  </si>
  <si>
    <t xml:space="preserve">ARZŁ - udziały</t>
  </si>
  <si>
    <t xml:space="preserve">ARRMW - udziały</t>
  </si>
  <si>
    <t xml:space="preserve">Łącznie mienie komunalne</t>
  </si>
  <si>
    <t xml:space="preserve">w tym :</t>
  </si>
  <si>
    <t xml:space="preserve">wydatki bieżące</t>
  </si>
  <si>
    <t xml:space="preserve">wydatki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99"/>
    <col collapsed="false" customWidth="true" hidden="false" outlineLevel="0" max="3" min="3" style="0" width="4.28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8" min="7" style="0" width="9.56"/>
    <col collapsed="false" customWidth="true" hidden="false" outlineLevel="0" max="9" min="9" style="0" width="9.85"/>
    <col collapsed="false" customWidth="true" hidden="false" outlineLevel="0" max="10" min="10" style="0" width="14.99"/>
  </cols>
  <sheetData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1"/>
      <c r="H3" s="3" t="s">
        <v>0</v>
      </c>
      <c r="I3" s="3" t="n">
        <v>14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1"/>
      <c r="H4" s="4" t="s">
        <v>1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1"/>
      <c r="H5" s="1" t="s">
        <v>2</v>
      </c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1"/>
      <c r="H6" s="1" t="s">
        <v>3</v>
      </c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1"/>
      <c r="H8" s="1"/>
      <c r="I8" s="1"/>
      <c r="J8" s="1"/>
      <c r="K8" s="1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1"/>
    </row>
    <row r="11" customFormat="false" ht="13.5" hidden="false" customHeight="false" outlineLevel="0" collapsed="false">
      <c r="A11" s="5"/>
      <c r="B11" s="5"/>
      <c r="C11" s="5"/>
      <c r="D11" s="5"/>
      <c r="E11" s="7"/>
      <c r="F11" s="7"/>
      <c r="G11" s="5"/>
      <c r="H11" s="5"/>
      <c r="I11" s="5"/>
      <c r="J11" s="8"/>
      <c r="K11" s="5"/>
    </row>
    <row r="12" customFormat="false" ht="15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1" t="s">
        <v>9</v>
      </c>
      <c r="F12" s="12" t="s">
        <v>10</v>
      </c>
      <c r="G12" s="13" t="s">
        <v>11</v>
      </c>
      <c r="H12" s="13"/>
      <c r="I12" s="14" t="s">
        <v>12</v>
      </c>
      <c r="J12" s="14" t="s">
        <v>13</v>
      </c>
      <c r="K12" s="1"/>
    </row>
    <row r="13" customFormat="false" ht="30" hidden="false" customHeight="true" outlineLevel="0" collapsed="false">
      <c r="A13" s="15"/>
      <c r="B13" s="10"/>
      <c r="C13" s="10"/>
      <c r="D13" s="10"/>
      <c r="E13" s="11"/>
      <c r="F13" s="12"/>
      <c r="G13" s="16" t="s">
        <v>14</v>
      </c>
      <c r="H13" s="17" t="s">
        <v>15</v>
      </c>
      <c r="I13" s="14"/>
      <c r="J13" s="14"/>
      <c r="K13" s="1"/>
    </row>
    <row r="14" customFormat="false" ht="11.25" hidden="false" customHeight="true" outlineLevel="0" collapsed="false">
      <c r="A14" s="15"/>
      <c r="B14" s="10"/>
      <c r="C14" s="10"/>
      <c r="D14" s="10"/>
      <c r="E14" s="18" t="s">
        <v>16</v>
      </c>
      <c r="F14" s="18"/>
      <c r="G14" s="18"/>
      <c r="H14" s="18"/>
      <c r="I14" s="18"/>
      <c r="J14" s="18"/>
      <c r="K14" s="1"/>
    </row>
    <row r="15" customFormat="false" ht="13.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1" t="n">
        <v>5</v>
      </c>
      <c r="F15" s="22" t="n">
        <v>6</v>
      </c>
      <c r="G15" s="21" t="n">
        <v>7</v>
      </c>
      <c r="H15" s="22" t="n">
        <v>8</v>
      </c>
      <c r="I15" s="20" t="n">
        <v>9</v>
      </c>
      <c r="J15" s="20" t="n">
        <v>10</v>
      </c>
      <c r="K15" s="23"/>
    </row>
    <row r="16" customFormat="false" ht="12.75" hidden="false" customHeight="false" outlineLevel="0" collapsed="false">
      <c r="A16" s="24" t="n">
        <v>1</v>
      </c>
      <c r="B16" s="25" t="s">
        <v>17</v>
      </c>
      <c r="C16" s="24" t="n">
        <v>1</v>
      </c>
      <c r="D16" s="26" t="s">
        <v>18</v>
      </c>
      <c r="E16" s="27" t="n">
        <v>41586563</v>
      </c>
      <c r="F16" s="28" t="n">
        <v>41586563</v>
      </c>
      <c r="G16" s="29" t="n">
        <v>8500000</v>
      </c>
      <c r="H16" s="30"/>
      <c r="I16" s="31" t="n">
        <v>8400000</v>
      </c>
      <c r="J16" s="32" t="n">
        <v>1532499</v>
      </c>
      <c r="K16" s="5"/>
    </row>
    <row r="17" customFormat="false" ht="12.75" hidden="false" customHeight="false" outlineLevel="0" collapsed="false">
      <c r="A17" s="33"/>
      <c r="B17" s="25" t="s">
        <v>19</v>
      </c>
      <c r="C17" s="24" t="n">
        <v>2</v>
      </c>
      <c r="D17" s="26" t="s">
        <v>20</v>
      </c>
      <c r="E17" s="34" t="n">
        <v>611911</v>
      </c>
      <c r="F17" s="28" t="n">
        <v>611911</v>
      </c>
      <c r="G17" s="29"/>
      <c r="H17" s="30"/>
      <c r="I17" s="31" t="n">
        <v>100000</v>
      </c>
      <c r="J17" s="32"/>
      <c r="K17" s="35"/>
    </row>
    <row r="18" customFormat="false" ht="12.75" hidden="false" customHeight="false" outlineLevel="0" collapsed="false">
      <c r="A18" s="33"/>
      <c r="B18" s="25" t="s">
        <v>21</v>
      </c>
      <c r="C18" s="24" t="s">
        <v>22</v>
      </c>
      <c r="D18" s="26" t="s">
        <v>23</v>
      </c>
      <c r="E18" s="34" t="n">
        <v>706807</v>
      </c>
      <c r="F18" s="28" t="n">
        <v>763203</v>
      </c>
      <c r="G18" s="29"/>
      <c r="H18" s="30" t="n">
        <v>1000000</v>
      </c>
      <c r="I18" s="31" t="n">
        <v>1000000</v>
      </c>
      <c r="J18" s="32" t="n">
        <v>91322</v>
      </c>
      <c r="K18" s="5"/>
    </row>
    <row r="19" customFormat="false" ht="12.75" hidden="false" customHeight="false" outlineLevel="0" collapsed="false">
      <c r="A19" s="33"/>
      <c r="B19" s="26"/>
      <c r="C19" s="24" t="n">
        <v>7</v>
      </c>
      <c r="D19" s="26" t="s">
        <v>24</v>
      </c>
      <c r="E19" s="34" t="n">
        <v>1644725</v>
      </c>
      <c r="F19" s="28" t="n">
        <v>1667181</v>
      </c>
      <c r="G19" s="29"/>
      <c r="H19" s="30" t="n">
        <v>5000000</v>
      </c>
      <c r="I19" s="31" t="n">
        <v>4788000</v>
      </c>
      <c r="J19" s="32" t="n">
        <v>416026</v>
      </c>
      <c r="K19" s="5"/>
    </row>
    <row r="20" customFormat="false" ht="13.5" hidden="false" customHeight="false" outlineLevel="0" collapsed="false">
      <c r="A20" s="33"/>
      <c r="B20" s="26"/>
      <c r="C20" s="24" t="n">
        <v>8</v>
      </c>
      <c r="D20" s="26" t="s">
        <v>25</v>
      </c>
      <c r="E20" s="36" t="n">
        <v>72519</v>
      </c>
      <c r="F20" s="28" t="n">
        <v>72519</v>
      </c>
      <c r="G20" s="29"/>
      <c r="H20" s="30"/>
      <c r="I20" s="31" t="n">
        <v>50000</v>
      </c>
      <c r="J20" s="32"/>
      <c r="K20" s="5"/>
    </row>
    <row r="21" customFormat="false" ht="13.5" hidden="false" customHeight="false" outlineLevel="0" collapsed="false">
      <c r="A21" s="37" t="s">
        <v>26</v>
      </c>
      <c r="B21" s="38" t="s">
        <v>27</v>
      </c>
      <c r="C21" s="37" t="s">
        <v>26</v>
      </c>
      <c r="D21" s="39" t="s">
        <v>26</v>
      </c>
      <c r="E21" s="40" t="n">
        <f aca="false">SUM(E16:E20)</f>
        <v>44622525</v>
      </c>
      <c r="F21" s="41" t="n">
        <f aca="false">SUM(F16:F20)</f>
        <v>44701377</v>
      </c>
      <c r="G21" s="40" t="n">
        <f aca="false">SUM(G16:G20)</f>
        <v>8500000</v>
      </c>
      <c r="H21" s="41" t="n">
        <f aca="false">SUM(H16:H20)</f>
        <v>6000000</v>
      </c>
      <c r="I21" s="41" t="n">
        <f aca="false">SUM(I16:I20)</f>
        <v>14338000</v>
      </c>
      <c r="J21" s="41" t="n">
        <f aca="false">SUM(J16:J20)</f>
        <v>2039847</v>
      </c>
      <c r="K21" s="5"/>
    </row>
    <row r="22" customFormat="false" ht="12.75" hidden="false" customHeight="false" outlineLevel="0" collapsed="false">
      <c r="A22" s="24" t="n">
        <v>2</v>
      </c>
      <c r="B22" s="25" t="s">
        <v>28</v>
      </c>
      <c r="C22" s="24" t="n">
        <v>1</v>
      </c>
      <c r="D22" s="26" t="s">
        <v>18</v>
      </c>
      <c r="E22" s="27" t="n">
        <v>946469</v>
      </c>
      <c r="F22" s="28" t="n">
        <v>920802</v>
      </c>
      <c r="G22" s="29"/>
      <c r="H22" s="30"/>
      <c r="I22" s="42" t="n">
        <v>114732</v>
      </c>
      <c r="J22" s="43"/>
      <c r="K22" s="5"/>
    </row>
    <row r="23" customFormat="false" ht="12.75" hidden="false" customHeight="false" outlineLevel="0" collapsed="false">
      <c r="A23" s="33"/>
      <c r="B23" s="1" t="s">
        <v>29</v>
      </c>
      <c r="C23" s="24" t="n">
        <v>2</v>
      </c>
      <c r="D23" s="26" t="s">
        <v>20</v>
      </c>
      <c r="E23" s="34" t="n">
        <v>223979</v>
      </c>
      <c r="F23" s="28" t="n">
        <v>237695</v>
      </c>
      <c r="G23" s="29"/>
      <c r="H23" s="30"/>
      <c r="I23" s="31" t="n">
        <v>8096</v>
      </c>
      <c r="J23" s="43"/>
      <c r="K23" s="35"/>
    </row>
    <row r="24" customFormat="false" ht="12.75" hidden="false" customHeight="false" outlineLevel="0" collapsed="false">
      <c r="A24" s="33"/>
      <c r="B24" s="25" t="s">
        <v>30</v>
      </c>
      <c r="C24" s="24" t="n">
        <v>4</v>
      </c>
      <c r="D24" s="26" t="s">
        <v>31</v>
      </c>
      <c r="E24" s="34" t="n">
        <v>227335</v>
      </c>
      <c r="F24" s="28" t="n">
        <v>237445</v>
      </c>
      <c r="G24" s="29"/>
      <c r="H24" s="30"/>
      <c r="I24" s="31" t="n">
        <v>30000</v>
      </c>
      <c r="J24" s="44"/>
      <c r="K24" s="45"/>
    </row>
    <row r="25" customFormat="false" ht="12.75" hidden="false" customHeight="false" outlineLevel="0" collapsed="false">
      <c r="A25" s="33"/>
      <c r="B25" s="26"/>
      <c r="C25" s="24" t="n">
        <v>6</v>
      </c>
      <c r="D25" s="26" t="s">
        <v>23</v>
      </c>
      <c r="E25" s="34" t="n">
        <v>17042</v>
      </c>
      <c r="F25" s="28" t="n">
        <v>17042</v>
      </c>
      <c r="G25" s="29"/>
      <c r="H25" s="30"/>
      <c r="I25" s="31"/>
      <c r="J25" s="43"/>
      <c r="K25" s="45"/>
    </row>
    <row r="26" customFormat="false" ht="12.75" hidden="false" customHeight="false" outlineLevel="0" collapsed="false">
      <c r="A26" s="33"/>
      <c r="B26" s="26"/>
      <c r="C26" s="24" t="n">
        <v>7</v>
      </c>
      <c r="D26" s="26" t="s">
        <v>24</v>
      </c>
      <c r="E26" s="34" t="n">
        <v>8376777</v>
      </c>
      <c r="F26" s="28" t="n">
        <v>9108777</v>
      </c>
      <c r="G26" s="46"/>
      <c r="H26" s="30" t="n">
        <v>5005068</v>
      </c>
      <c r="I26" s="31" t="n">
        <v>2337661</v>
      </c>
      <c r="J26" s="43"/>
      <c r="K26" s="5"/>
    </row>
    <row r="27" customFormat="false" ht="10.5" hidden="false" customHeight="true" outlineLevel="0" collapsed="false">
      <c r="A27" s="33"/>
      <c r="B27" s="26"/>
      <c r="C27" s="24"/>
      <c r="D27" s="26"/>
      <c r="E27" s="34"/>
      <c r="F27" s="28"/>
      <c r="G27" s="46"/>
      <c r="H27" s="30"/>
      <c r="I27" s="47" t="n">
        <v>450000</v>
      </c>
      <c r="J27" s="43"/>
      <c r="K27" s="5"/>
    </row>
    <row r="28" customFormat="false" ht="13.5" hidden="false" customHeight="false" outlineLevel="0" collapsed="false">
      <c r="A28" s="33"/>
      <c r="B28" s="26"/>
      <c r="C28" s="24" t="n">
        <v>8</v>
      </c>
      <c r="D28" s="26" t="s">
        <v>25</v>
      </c>
      <c r="E28" s="34" t="n">
        <v>40540</v>
      </c>
      <c r="F28" s="28" t="n">
        <v>40540</v>
      </c>
      <c r="G28" s="29"/>
      <c r="H28" s="30"/>
      <c r="I28" s="31"/>
      <c r="J28" s="43"/>
      <c r="K28" s="5"/>
    </row>
    <row r="29" customFormat="false" ht="13.5" hidden="false" customHeight="false" outlineLevel="0" collapsed="false">
      <c r="A29" s="37" t="s">
        <v>26</v>
      </c>
      <c r="B29" s="38" t="s">
        <v>27</v>
      </c>
      <c r="C29" s="37" t="s">
        <v>26</v>
      </c>
      <c r="D29" s="39" t="s">
        <v>26</v>
      </c>
      <c r="E29" s="40" t="n">
        <f aca="false">SUM(E22:E28)</f>
        <v>9832142</v>
      </c>
      <c r="F29" s="41" t="n">
        <f aca="false">SUM(F22:F28)</f>
        <v>10562301</v>
      </c>
      <c r="G29" s="48" t="s">
        <v>26</v>
      </c>
      <c r="H29" s="49" t="n">
        <f aca="false">SUM(H26:H28)</f>
        <v>5005068</v>
      </c>
      <c r="I29" s="50" t="n">
        <f aca="false">SUM(I22:I28)</f>
        <v>2940489</v>
      </c>
      <c r="J29" s="51" t="s">
        <v>26</v>
      </c>
      <c r="K29" s="5"/>
    </row>
    <row r="30" customFormat="false" ht="12.75" hidden="false" customHeight="false" outlineLevel="0" collapsed="false">
      <c r="A30" s="52" t="n">
        <v>3</v>
      </c>
      <c r="B30" s="53" t="s">
        <v>32</v>
      </c>
      <c r="C30" s="24" t="n">
        <v>1</v>
      </c>
      <c r="D30" s="26" t="s">
        <v>18</v>
      </c>
      <c r="E30" s="29" t="n">
        <v>778732</v>
      </c>
      <c r="F30" s="30" t="n">
        <v>778732</v>
      </c>
      <c r="G30" s="54"/>
      <c r="H30" s="55"/>
      <c r="I30" s="56" t="n">
        <v>161080</v>
      </c>
      <c r="J30" s="57"/>
      <c r="K30" s="5"/>
    </row>
    <row r="31" customFormat="false" ht="12.75" hidden="false" customHeight="false" outlineLevel="0" collapsed="false">
      <c r="A31" s="33"/>
      <c r="B31" s="58" t="s">
        <v>33</v>
      </c>
      <c r="C31" s="24" t="n">
        <v>2</v>
      </c>
      <c r="D31" s="26" t="s">
        <v>20</v>
      </c>
      <c r="E31" s="29" t="n">
        <v>102169</v>
      </c>
      <c r="F31" s="30" t="n">
        <v>102169</v>
      </c>
      <c r="G31" s="54"/>
      <c r="H31" s="55"/>
      <c r="I31" s="31"/>
      <c r="J31" s="57"/>
      <c r="K31" s="5"/>
    </row>
    <row r="32" customFormat="false" ht="12.75" hidden="false" customHeight="false" outlineLevel="0" collapsed="false">
      <c r="A32" s="33"/>
      <c r="B32" s="58" t="s">
        <v>34</v>
      </c>
      <c r="C32" s="24" t="n">
        <v>3</v>
      </c>
      <c r="D32" s="26" t="s">
        <v>35</v>
      </c>
      <c r="E32" s="29" t="n">
        <v>90965</v>
      </c>
      <c r="F32" s="30" t="n">
        <v>90965</v>
      </c>
      <c r="G32" s="54"/>
      <c r="H32" s="55"/>
      <c r="I32" s="31" t="n">
        <v>1200</v>
      </c>
      <c r="J32" s="43"/>
      <c r="K32" s="5"/>
    </row>
    <row r="33" customFormat="false" ht="12.75" hidden="false" customHeight="false" outlineLevel="0" collapsed="false">
      <c r="A33" s="33"/>
      <c r="B33" s="59" t="s">
        <v>36</v>
      </c>
      <c r="C33" s="24" t="n">
        <v>4</v>
      </c>
      <c r="D33" s="60" t="s">
        <v>37</v>
      </c>
      <c r="E33" s="34" t="n">
        <v>31650</v>
      </c>
      <c r="F33" s="28" t="n">
        <v>31650</v>
      </c>
      <c r="G33" s="54"/>
      <c r="H33" s="55"/>
      <c r="I33" s="31" t="n">
        <v>1500</v>
      </c>
      <c r="J33" s="43"/>
      <c r="K33" s="5"/>
    </row>
    <row r="34" customFormat="false" ht="12.75" hidden="false" customHeight="false" outlineLevel="0" collapsed="false">
      <c r="A34" s="33"/>
      <c r="B34" s="59"/>
      <c r="C34" s="24" t="n">
        <v>7</v>
      </c>
      <c r="D34" s="60" t="s">
        <v>24</v>
      </c>
      <c r="E34" s="34" t="n">
        <v>69885</v>
      </c>
      <c r="F34" s="28" t="n">
        <v>69885</v>
      </c>
      <c r="G34" s="54"/>
      <c r="H34" s="55"/>
      <c r="I34" s="31" t="n">
        <v>8200</v>
      </c>
      <c r="J34" s="43"/>
      <c r="K34" s="26"/>
    </row>
    <row r="35" customFormat="false" ht="13.5" hidden="false" customHeight="false" outlineLevel="0" collapsed="false">
      <c r="A35" s="61"/>
      <c r="B35" s="62"/>
      <c r="C35" s="63" t="n">
        <v>8</v>
      </c>
      <c r="D35" s="64" t="s">
        <v>25</v>
      </c>
      <c r="E35" s="36" t="n">
        <v>21889</v>
      </c>
      <c r="F35" s="65" t="n">
        <v>21889</v>
      </c>
      <c r="G35" s="66"/>
      <c r="H35" s="67" t="n">
        <v>16000</v>
      </c>
      <c r="I35" s="68"/>
      <c r="J35" s="69"/>
      <c r="K35" s="5"/>
    </row>
    <row r="36" customFormat="false" ht="13.5" hidden="false" customHeight="false" outlineLevel="0" collapsed="false">
      <c r="A36" s="37" t="s">
        <v>26</v>
      </c>
      <c r="B36" s="70" t="s">
        <v>27</v>
      </c>
      <c r="C36" s="19" t="s">
        <v>26</v>
      </c>
      <c r="D36" s="21" t="s">
        <v>26</v>
      </c>
      <c r="E36" s="71" t="n">
        <f aca="false">SUM(E30:E35)</f>
        <v>1095290</v>
      </c>
      <c r="F36" s="72" t="n">
        <f aca="false">SUM(F30:F35)</f>
        <v>1095290</v>
      </c>
      <c r="G36" s="73" t="s">
        <v>26</v>
      </c>
      <c r="H36" s="72" t="n">
        <f aca="false">SUM(H35)</f>
        <v>16000</v>
      </c>
      <c r="I36" s="74" t="n">
        <f aca="false">SUM(I30:I35)</f>
        <v>171980</v>
      </c>
      <c r="J36" s="20" t="s">
        <v>26</v>
      </c>
      <c r="K36" s="5"/>
    </row>
    <row r="37" customFormat="false" ht="12.75" hidden="false" customHeight="false" outlineLevel="0" collapsed="false">
      <c r="A37" s="24" t="n">
        <v>4</v>
      </c>
      <c r="B37" s="25" t="s">
        <v>38</v>
      </c>
      <c r="C37" s="24" t="n">
        <v>4</v>
      </c>
      <c r="D37" s="26" t="s">
        <v>31</v>
      </c>
      <c r="E37" s="27" t="n">
        <v>57979</v>
      </c>
      <c r="F37" s="28" t="n">
        <v>57979</v>
      </c>
      <c r="G37" s="29"/>
      <c r="H37" s="30"/>
      <c r="I37" s="31" t="n">
        <v>8880</v>
      </c>
      <c r="J37" s="43"/>
      <c r="K37" s="5"/>
    </row>
    <row r="38" customFormat="false" ht="12" hidden="false" customHeight="true" outlineLevel="0" collapsed="false">
      <c r="A38" s="24"/>
      <c r="B38" s="25" t="s">
        <v>39</v>
      </c>
      <c r="C38" s="24"/>
      <c r="D38" s="26"/>
      <c r="E38" s="34"/>
      <c r="F38" s="28"/>
      <c r="G38" s="29"/>
      <c r="H38" s="30"/>
      <c r="I38" s="47" t="n">
        <v>24000</v>
      </c>
      <c r="J38" s="43"/>
      <c r="K38" s="5"/>
    </row>
    <row r="39" customFormat="false" ht="13.5" hidden="false" customHeight="false" outlineLevel="0" collapsed="false">
      <c r="A39" s="33"/>
      <c r="C39" s="24" t="n">
        <v>8</v>
      </c>
      <c r="D39" s="26" t="s">
        <v>25</v>
      </c>
      <c r="E39" s="36" t="n">
        <v>53649</v>
      </c>
      <c r="F39" s="28" t="n">
        <v>53649</v>
      </c>
      <c r="G39" s="29"/>
      <c r="H39" s="28"/>
      <c r="I39" s="31" t="n">
        <v>10179</v>
      </c>
      <c r="J39" s="43"/>
      <c r="K39" s="35"/>
    </row>
    <row r="40" customFormat="false" ht="13.5" hidden="false" customHeight="false" outlineLevel="0" collapsed="false">
      <c r="A40" s="37" t="s">
        <v>26</v>
      </c>
      <c r="B40" s="38" t="s">
        <v>27</v>
      </c>
      <c r="C40" s="37" t="s">
        <v>26</v>
      </c>
      <c r="D40" s="39" t="s">
        <v>26</v>
      </c>
      <c r="E40" s="40" t="n">
        <f aca="false">SUM(E37:E39)</f>
        <v>111628</v>
      </c>
      <c r="F40" s="41" t="n">
        <f aca="false">SUM(F37:F39)</f>
        <v>111628</v>
      </c>
      <c r="G40" s="48" t="s">
        <v>26</v>
      </c>
      <c r="H40" s="75" t="s">
        <v>26</v>
      </c>
      <c r="I40" s="50" t="n">
        <f aca="false">SUM(I37:I39)</f>
        <v>43059</v>
      </c>
      <c r="J40" s="51" t="s">
        <v>26</v>
      </c>
      <c r="K40" s="5"/>
    </row>
    <row r="41" customFormat="false" ht="12.75" hidden="false" customHeight="false" outlineLevel="0" collapsed="false">
      <c r="A41" s="76" t="n">
        <v>5</v>
      </c>
      <c r="B41" s="77" t="s">
        <v>40</v>
      </c>
      <c r="C41" s="78" t="n">
        <v>0</v>
      </c>
      <c r="D41" s="79" t="s">
        <v>41</v>
      </c>
      <c r="E41" s="80" t="n">
        <v>52400</v>
      </c>
      <c r="F41" s="81" t="n">
        <v>52400</v>
      </c>
      <c r="G41" s="82"/>
      <c r="H41" s="83"/>
      <c r="I41" s="82"/>
      <c r="J41" s="84"/>
      <c r="K41" s="5"/>
      <c r="L41" s="85"/>
    </row>
    <row r="42" customFormat="false" ht="12.75" hidden="false" customHeight="true" outlineLevel="0" collapsed="false">
      <c r="A42" s="86"/>
      <c r="B42" s="87" t="s">
        <v>42</v>
      </c>
      <c r="C42" s="88" t="n">
        <v>1</v>
      </c>
      <c r="D42" s="89" t="s">
        <v>18</v>
      </c>
      <c r="E42" s="90" t="n">
        <v>98785</v>
      </c>
      <c r="F42" s="81" t="n">
        <v>98785</v>
      </c>
      <c r="G42" s="91"/>
      <c r="H42" s="28" t="n">
        <v>3600</v>
      </c>
      <c r="I42" s="91" t="n">
        <v>17950</v>
      </c>
      <c r="J42" s="86"/>
      <c r="K42" s="5"/>
    </row>
    <row r="43" customFormat="false" ht="12.75" hidden="false" customHeight="false" outlineLevel="0" collapsed="false">
      <c r="A43" s="86"/>
      <c r="B43" s="92" t="s">
        <v>43</v>
      </c>
      <c r="C43" s="88" t="n">
        <v>4</v>
      </c>
      <c r="D43" s="89" t="s">
        <v>31</v>
      </c>
      <c r="E43" s="93" t="n">
        <v>19965</v>
      </c>
      <c r="F43" s="94" t="n">
        <v>19965</v>
      </c>
      <c r="G43" s="82"/>
      <c r="H43" s="95"/>
      <c r="I43" s="91" t="n">
        <v>2300</v>
      </c>
      <c r="J43" s="86"/>
      <c r="K43" s="5"/>
    </row>
    <row r="44" customFormat="false" ht="12.75" hidden="false" customHeight="false" outlineLevel="0" collapsed="false">
      <c r="A44" s="86"/>
      <c r="B44" s="96"/>
      <c r="C44" s="88" t="n">
        <v>5</v>
      </c>
      <c r="D44" s="97" t="s">
        <v>23</v>
      </c>
      <c r="E44" s="93" t="n">
        <v>8931</v>
      </c>
      <c r="F44" s="94" t="n">
        <v>8931</v>
      </c>
      <c r="G44" s="82"/>
      <c r="H44" s="95"/>
      <c r="I44" s="91" t="n">
        <v>2100</v>
      </c>
      <c r="J44" s="86"/>
      <c r="K44" s="5"/>
    </row>
    <row r="45" customFormat="false" ht="13.5" hidden="false" customHeight="false" outlineLevel="0" collapsed="false">
      <c r="A45" s="86"/>
      <c r="B45" s="86"/>
      <c r="C45" s="88" t="n">
        <v>7</v>
      </c>
      <c r="D45" s="89" t="s">
        <v>44</v>
      </c>
      <c r="E45" s="93" t="n">
        <v>19604</v>
      </c>
      <c r="F45" s="94" t="n">
        <v>19604</v>
      </c>
      <c r="G45" s="82"/>
      <c r="H45" s="95"/>
      <c r="I45" s="91" t="n">
        <v>4400</v>
      </c>
      <c r="J45" s="86"/>
      <c r="K45" s="26"/>
    </row>
    <row r="46" customFormat="false" ht="13.5" hidden="false" customHeight="false" outlineLevel="0" collapsed="false">
      <c r="A46" s="37" t="s">
        <v>26</v>
      </c>
      <c r="B46" s="98" t="s">
        <v>27</v>
      </c>
      <c r="C46" s="39" t="s">
        <v>26</v>
      </c>
      <c r="D46" s="37"/>
      <c r="E46" s="40" t="n">
        <f aca="false">SUM(E41:E45)</f>
        <v>199685</v>
      </c>
      <c r="F46" s="99" t="n">
        <f aca="false">SUM(F41:F45)</f>
        <v>199685</v>
      </c>
      <c r="G46" s="48" t="s">
        <v>26</v>
      </c>
      <c r="H46" s="41" t="n">
        <v>3600</v>
      </c>
      <c r="I46" s="100" t="n">
        <f aca="false">SUM(I42:I45)</f>
        <v>26750</v>
      </c>
      <c r="J46" s="37" t="s">
        <v>26</v>
      </c>
      <c r="K46" s="5"/>
    </row>
    <row r="47" customFormat="false" ht="12.75" hidden="false" customHeight="false" outlineLevel="0" collapsed="false">
      <c r="A47" s="24" t="n">
        <v>6</v>
      </c>
      <c r="B47" s="25" t="s">
        <v>45</v>
      </c>
      <c r="C47" s="101" t="s">
        <v>46</v>
      </c>
      <c r="D47" s="102" t="s">
        <v>47</v>
      </c>
      <c r="E47" s="103" t="n">
        <v>48298</v>
      </c>
      <c r="F47" s="28" t="n">
        <v>48298</v>
      </c>
      <c r="G47" s="29"/>
      <c r="H47" s="30"/>
      <c r="I47" s="31"/>
      <c r="J47" s="43"/>
      <c r="K47" s="26"/>
    </row>
    <row r="48" customFormat="false" ht="12.75" hidden="false" customHeight="true" outlineLevel="0" collapsed="false">
      <c r="A48" s="33"/>
      <c r="B48" s="25" t="s">
        <v>48</v>
      </c>
      <c r="C48" s="24" t="n">
        <v>7</v>
      </c>
      <c r="D48" s="33" t="s">
        <v>49</v>
      </c>
      <c r="E48" s="104" t="n">
        <v>46000</v>
      </c>
      <c r="F48" s="28" t="n">
        <v>46000</v>
      </c>
      <c r="G48" s="29"/>
      <c r="H48" s="30"/>
      <c r="I48" s="47" t="n">
        <v>90000</v>
      </c>
      <c r="J48" s="43"/>
      <c r="K48" s="5"/>
    </row>
    <row r="49" customFormat="false" ht="13.5" hidden="false" customHeight="false" outlineLevel="0" collapsed="false">
      <c r="A49" s="33"/>
      <c r="B49" s="26"/>
      <c r="C49" s="24" t="n">
        <v>8</v>
      </c>
      <c r="D49" s="61" t="s">
        <v>25</v>
      </c>
      <c r="E49" s="105" t="n">
        <v>56786</v>
      </c>
      <c r="F49" s="28" t="n">
        <v>56786</v>
      </c>
      <c r="G49" s="29"/>
      <c r="H49" s="30" t="n">
        <v>2500</v>
      </c>
      <c r="I49" s="31" t="n">
        <v>8000</v>
      </c>
      <c r="J49" s="43"/>
      <c r="K49" s="5"/>
    </row>
    <row r="50" customFormat="false" ht="13.5" hidden="false" customHeight="false" outlineLevel="0" collapsed="false">
      <c r="A50" s="37" t="s">
        <v>26</v>
      </c>
      <c r="B50" s="38" t="s">
        <v>27</v>
      </c>
      <c r="C50" s="37" t="s">
        <v>26</v>
      </c>
      <c r="D50" s="39" t="s">
        <v>26</v>
      </c>
      <c r="E50" s="40" t="n">
        <f aca="false">SUM(E47:E49)</f>
        <v>151084</v>
      </c>
      <c r="F50" s="41" t="n">
        <f aca="false">SUM(F47:F49)</f>
        <v>151084</v>
      </c>
      <c r="G50" s="48" t="s">
        <v>26</v>
      </c>
      <c r="H50" s="41" t="n">
        <f aca="false">SUM(H49)</f>
        <v>2500</v>
      </c>
      <c r="I50" s="50" t="n">
        <f aca="false">SUM(I47:I49)</f>
        <v>98000</v>
      </c>
      <c r="J50" s="51" t="s">
        <v>26</v>
      </c>
      <c r="K50" s="35"/>
    </row>
    <row r="51" customFormat="false" ht="12.75" hidden="false" customHeight="false" outlineLevel="0" collapsed="false">
      <c r="A51" s="24" t="n">
        <v>7</v>
      </c>
      <c r="B51" s="25" t="s">
        <v>50</v>
      </c>
      <c r="C51" s="24" t="n">
        <v>1</v>
      </c>
      <c r="D51" s="26" t="s">
        <v>18</v>
      </c>
      <c r="E51" s="27" t="n">
        <v>1384110</v>
      </c>
      <c r="F51" s="28" t="n">
        <v>1384110</v>
      </c>
      <c r="G51" s="29" t="n">
        <v>24520</v>
      </c>
      <c r="H51" s="30"/>
      <c r="I51" s="31" t="n">
        <v>104500</v>
      </c>
      <c r="J51" s="43"/>
      <c r="K51" s="5"/>
    </row>
    <row r="52" customFormat="false" ht="12.75" hidden="false" customHeight="false" outlineLevel="0" collapsed="false">
      <c r="A52" s="33"/>
      <c r="B52" s="25" t="s">
        <v>51</v>
      </c>
      <c r="C52" s="24" t="n">
        <v>2</v>
      </c>
      <c r="D52" s="26" t="s">
        <v>20</v>
      </c>
      <c r="E52" s="34" t="n">
        <v>143880</v>
      </c>
      <c r="F52" s="28" t="n">
        <v>143880</v>
      </c>
      <c r="G52" s="29" t="n">
        <v>1440</v>
      </c>
      <c r="H52" s="30"/>
      <c r="I52" s="31" t="n">
        <v>200</v>
      </c>
      <c r="J52" s="43"/>
      <c r="K52" s="5"/>
    </row>
    <row r="53" customFormat="false" ht="12.75" hidden="false" customHeight="false" outlineLevel="0" collapsed="false">
      <c r="A53" s="33"/>
      <c r="B53" s="26"/>
      <c r="C53" s="24" t="n">
        <v>4</v>
      </c>
      <c r="D53" s="26" t="s">
        <v>52</v>
      </c>
      <c r="E53" s="34"/>
      <c r="F53" s="28"/>
      <c r="G53" s="29"/>
      <c r="H53" s="30"/>
      <c r="I53" s="31"/>
      <c r="J53" s="43"/>
      <c r="K53" s="5"/>
    </row>
    <row r="54" customFormat="false" ht="12.75" hidden="false" customHeight="false" outlineLevel="0" collapsed="false">
      <c r="A54" s="33"/>
      <c r="B54" s="26"/>
      <c r="C54" s="24"/>
      <c r="D54" s="26" t="s">
        <v>53</v>
      </c>
      <c r="E54" s="34" t="n">
        <v>116265</v>
      </c>
      <c r="F54" s="28" t="n">
        <v>107188</v>
      </c>
      <c r="G54" s="29"/>
      <c r="H54" s="30" t="n">
        <v>13000</v>
      </c>
      <c r="I54" s="31" t="n">
        <v>2000</v>
      </c>
      <c r="J54" s="43"/>
      <c r="K54" s="5"/>
    </row>
    <row r="55" customFormat="false" ht="12.75" hidden="false" customHeight="false" outlineLevel="0" collapsed="false">
      <c r="A55" s="33"/>
      <c r="B55" s="26"/>
      <c r="C55" s="24"/>
      <c r="D55" s="26"/>
      <c r="E55" s="34"/>
      <c r="F55" s="28"/>
      <c r="G55" s="29"/>
      <c r="H55" s="30"/>
      <c r="I55" s="47" t="n">
        <v>10000</v>
      </c>
      <c r="J55" s="43"/>
      <c r="K55" s="5"/>
    </row>
    <row r="56" customFormat="false" ht="12.75" hidden="false" customHeight="false" outlineLevel="0" collapsed="false">
      <c r="A56" s="33"/>
      <c r="B56" s="26"/>
      <c r="C56" s="24" t="n">
        <v>6</v>
      </c>
      <c r="D56" s="26" t="s">
        <v>47</v>
      </c>
      <c r="E56" s="34" t="n">
        <v>8366</v>
      </c>
      <c r="F56" s="28" t="n">
        <v>8366</v>
      </c>
      <c r="G56" s="29"/>
      <c r="H56" s="30"/>
      <c r="I56" s="31" t="n">
        <v>2800</v>
      </c>
      <c r="J56" s="43"/>
      <c r="K56" s="5"/>
    </row>
    <row r="57" customFormat="false" ht="13.5" hidden="false" customHeight="false" outlineLevel="0" collapsed="false">
      <c r="A57" s="33"/>
      <c r="B57" s="26"/>
      <c r="C57" s="24" t="n">
        <v>7</v>
      </c>
      <c r="D57" s="26" t="s">
        <v>49</v>
      </c>
      <c r="E57" s="36" t="n">
        <v>17620</v>
      </c>
      <c r="F57" s="28" t="n">
        <v>17620</v>
      </c>
      <c r="G57" s="29"/>
      <c r="H57" s="30"/>
      <c r="I57" s="31" t="n">
        <v>3000</v>
      </c>
      <c r="J57" s="43"/>
      <c r="K57" s="5"/>
    </row>
    <row r="58" customFormat="false" ht="13.5" hidden="false" customHeight="false" outlineLevel="0" collapsed="false">
      <c r="A58" s="37" t="s">
        <v>26</v>
      </c>
      <c r="B58" s="38" t="s">
        <v>27</v>
      </c>
      <c r="C58" s="37" t="s">
        <v>26</v>
      </c>
      <c r="D58" s="39" t="s">
        <v>26</v>
      </c>
      <c r="E58" s="40" t="n">
        <f aca="false">SUM(E51:E57)</f>
        <v>1670241</v>
      </c>
      <c r="F58" s="40" t="n">
        <f aca="false">SUM(F51:F57)</f>
        <v>1661164</v>
      </c>
      <c r="G58" s="40" t="n">
        <f aca="false">SUM(G51:G57)</f>
        <v>25960</v>
      </c>
      <c r="H58" s="40" t="n">
        <f aca="false">SUM(H51:H57)</f>
        <v>13000</v>
      </c>
      <c r="I58" s="40" t="n">
        <f aca="false">SUM(I51:I57)</f>
        <v>122500</v>
      </c>
      <c r="J58" s="37" t="s">
        <v>26</v>
      </c>
      <c r="K58" s="35"/>
    </row>
    <row r="62" customFormat="false" ht="13.5" hidden="false" customHeight="false" outlineLevel="0" collapsed="false"/>
    <row r="63" customFormat="false" ht="13.5" hidden="false" customHeight="false" outlineLevel="0" collapsed="false">
      <c r="A63" s="37" t="n">
        <v>1</v>
      </c>
      <c r="B63" s="37" t="n">
        <v>2</v>
      </c>
      <c r="C63" s="39" t="n">
        <v>3</v>
      </c>
      <c r="D63" s="37" t="n">
        <v>4</v>
      </c>
      <c r="E63" s="106" t="n">
        <v>5</v>
      </c>
      <c r="F63" s="107" t="n">
        <v>6</v>
      </c>
      <c r="G63" s="106" t="n">
        <v>7</v>
      </c>
      <c r="H63" s="107" t="n">
        <v>8</v>
      </c>
      <c r="I63" s="39" t="n">
        <v>9</v>
      </c>
      <c r="J63" s="37" t="n">
        <v>10</v>
      </c>
      <c r="K63" s="35"/>
      <c r="L63" s="108"/>
      <c r="M63" s="108"/>
      <c r="N63" s="108"/>
      <c r="O63" s="108"/>
      <c r="P63" s="108"/>
      <c r="Q63" s="108"/>
      <c r="R63" s="108"/>
      <c r="S63" s="108"/>
      <c r="T63" s="108"/>
    </row>
    <row r="64" customFormat="false" ht="12.75" hidden="false" customHeight="false" outlineLevel="0" collapsed="false">
      <c r="A64" s="76" t="n">
        <v>8</v>
      </c>
      <c r="B64" s="25" t="s">
        <v>54</v>
      </c>
      <c r="C64" s="24" t="n">
        <v>1</v>
      </c>
      <c r="D64" s="26" t="s">
        <v>18</v>
      </c>
      <c r="E64" s="34" t="n">
        <v>1531506</v>
      </c>
      <c r="F64" s="28" t="n">
        <v>1531506</v>
      </c>
      <c r="G64" s="109"/>
      <c r="H64" s="110"/>
      <c r="I64" s="47" t="n">
        <v>81500</v>
      </c>
      <c r="J64" s="43"/>
      <c r="K64" s="111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</row>
    <row r="65" customFormat="false" ht="12.75" hidden="false" customHeight="false" outlineLevel="0" collapsed="false">
      <c r="A65" s="33"/>
      <c r="B65" s="25" t="s">
        <v>55</v>
      </c>
      <c r="C65" s="24" t="n">
        <v>2</v>
      </c>
      <c r="D65" s="26" t="s">
        <v>20</v>
      </c>
      <c r="E65" s="34" t="n">
        <v>134118</v>
      </c>
      <c r="F65" s="28" t="n">
        <v>134118</v>
      </c>
      <c r="G65" s="109"/>
      <c r="H65" s="110"/>
      <c r="I65" s="33"/>
      <c r="J65" s="43"/>
      <c r="K65" s="26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customFormat="false" ht="12.75" hidden="false" customHeight="false" outlineLevel="0" collapsed="false">
      <c r="A66" s="33"/>
      <c r="B66" s="111"/>
      <c r="C66" s="24" t="n">
        <v>4</v>
      </c>
      <c r="D66" s="26" t="s">
        <v>31</v>
      </c>
      <c r="E66" s="34" t="n">
        <v>3803</v>
      </c>
      <c r="F66" s="28" t="n">
        <v>3803</v>
      </c>
      <c r="G66" s="109"/>
      <c r="H66" s="110"/>
      <c r="I66" s="33"/>
      <c r="J66" s="43"/>
      <c r="K66" s="26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</row>
    <row r="67" customFormat="false" ht="12.75" hidden="false" customHeight="false" outlineLevel="0" collapsed="false">
      <c r="A67" s="33"/>
      <c r="B67" s="26"/>
      <c r="C67" s="24" t="n">
        <v>6</v>
      </c>
      <c r="D67" s="26" t="s">
        <v>56</v>
      </c>
      <c r="E67" s="34" t="n">
        <v>14670</v>
      </c>
      <c r="F67" s="28" t="n">
        <v>14670</v>
      </c>
      <c r="G67" s="109"/>
      <c r="H67" s="110"/>
      <c r="I67" s="33"/>
      <c r="J67" s="43"/>
      <c r="K67" s="26"/>
      <c r="L67" s="85"/>
    </row>
    <row r="68" customFormat="false" ht="13.5" hidden="false" customHeight="false" outlineLevel="0" collapsed="false">
      <c r="A68" s="113"/>
      <c r="B68" s="114"/>
      <c r="C68" s="115" t="n">
        <v>8</v>
      </c>
      <c r="D68" s="114" t="s">
        <v>25</v>
      </c>
      <c r="E68" s="36" t="n">
        <v>58174</v>
      </c>
      <c r="F68" s="116" t="n">
        <v>58174</v>
      </c>
      <c r="G68" s="117"/>
      <c r="H68" s="118"/>
      <c r="I68" s="113"/>
      <c r="J68" s="119"/>
      <c r="K68" s="26"/>
      <c r="L68" s="85"/>
    </row>
    <row r="69" customFormat="false" ht="13.5" hidden="false" customHeight="false" outlineLevel="0" collapsed="false">
      <c r="A69" s="37" t="s">
        <v>26</v>
      </c>
      <c r="B69" s="98" t="s">
        <v>27</v>
      </c>
      <c r="C69" s="37" t="s">
        <v>26</v>
      </c>
      <c r="D69" s="37" t="s">
        <v>26</v>
      </c>
      <c r="E69" s="40" t="n">
        <f aca="false">SUM(E64:E68)</f>
        <v>1742271</v>
      </c>
      <c r="F69" s="41" t="n">
        <f aca="false">SUM(F64:F68)</f>
        <v>1742271</v>
      </c>
      <c r="G69" s="106" t="s">
        <v>26</v>
      </c>
      <c r="H69" s="22" t="s">
        <v>26</v>
      </c>
      <c r="I69" s="120" t="n">
        <f aca="false">SUM(I64:I68)</f>
        <v>81500</v>
      </c>
      <c r="J69" s="37" t="s">
        <v>26</v>
      </c>
      <c r="K69" s="26"/>
      <c r="L69" s="85"/>
    </row>
    <row r="70" customFormat="false" ht="12.75" hidden="false" customHeight="false" outlineLevel="0" collapsed="false">
      <c r="A70" s="76" t="n">
        <v>9</v>
      </c>
      <c r="B70" s="121" t="s">
        <v>57</v>
      </c>
      <c r="C70" s="52" t="n">
        <v>1</v>
      </c>
      <c r="D70" s="33" t="s">
        <v>18</v>
      </c>
      <c r="E70" s="34" t="n">
        <v>11483367</v>
      </c>
      <c r="F70" s="28" t="n">
        <v>11483367</v>
      </c>
      <c r="G70" s="54" t="n">
        <v>68358</v>
      </c>
      <c r="H70" s="30" t="n">
        <v>188175</v>
      </c>
      <c r="I70" s="54" t="n">
        <v>262900</v>
      </c>
      <c r="J70" s="122"/>
      <c r="K70" s="26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</row>
    <row r="71" customFormat="false" ht="12.75" hidden="false" customHeight="false" outlineLevel="0" collapsed="false">
      <c r="A71" s="123"/>
      <c r="B71" s="124" t="s">
        <v>58</v>
      </c>
      <c r="C71" s="24"/>
      <c r="D71" s="33"/>
      <c r="E71" s="34"/>
      <c r="F71" s="28"/>
      <c r="G71" s="54"/>
      <c r="H71" s="30"/>
      <c r="I71" s="125" t="n">
        <v>2341200</v>
      </c>
      <c r="J71" s="126"/>
      <c r="K71" s="26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</row>
    <row r="72" customFormat="false" ht="12.75" hidden="false" customHeight="false" outlineLevel="0" collapsed="false">
      <c r="A72" s="33"/>
      <c r="B72" s="124" t="s">
        <v>59</v>
      </c>
      <c r="C72" s="24" t="n">
        <v>2</v>
      </c>
      <c r="D72" s="33" t="s">
        <v>20</v>
      </c>
      <c r="E72" s="34" t="n">
        <v>148915</v>
      </c>
      <c r="F72" s="28" t="n">
        <v>148915</v>
      </c>
      <c r="G72" s="54"/>
      <c r="H72" s="30"/>
      <c r="I72" s="26"/>
      <c r="J72" s="33"/>
      <c r="K72" s="26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</row>
    <row r="73" customFormat="false" ht="12.75" hidden="false" customHeight="false" outlineLevel="0" collapsed="false">
      <c r="A73" s="33"/>
      <c r="C73" s="127" t="s">
        <v>60</v>
      </c>
      <c r="D73" s="97" t="s">
        <v>31</v>
      </c>
      <c r="E73" s="93" t="n">
        <v>88848</v>
      </c>
      <c r="F73" s="94" t="n">
        <v>88848</v>
      </c>
      <c r="G73" s="128"/>
      <c r="H73" s="129"/>
      <c r="I73" s="130"/>
      <c r="J73" s="96"/>
      <c r="K73" s="26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</row>
    <row r="74" customFormat="false" ht="13.5" hidden="false" customHeight="false" outlineLevel="0" collapsed="false">
      <c r="A74" s="33"/>
      <c r="B74" s="131"/>
      <c r="C74" s="63" t="n">
        <v>8</v>
      </c>
      <c r="D74" s="61" t="s">
        <v>25</v>
      </c>
      <c r="E74" s="36" t="n">
        <v>288802</v>
      </c>
      <c r="F74" s="28" t="n">
        <v>288802</v>
      </c>
      <c r="G74" s="54"/>
      <c r="H74" s="132"/>
      <c r="I74" s="26"/>
      <c r="J74" s="61"/>
      <c r="K74" s="26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</row>
    <row r="75" customFormat="false" ht="13.5" hidden="false" customHeight="false" outlineLevel="0" collapsed="false">
      <c r="A75" s="37" t="s">
        <v>26</v>
      </c>
      <c r="B75" s="39" t="s">
        <v>27</v>
      </c>
      <c r="C75" s="37" t="s">
        <v>26</v>
      </c>
      <c r="D75" s="39" t="s">
        <v>26</v>
      </c>
      <c r="E75" s="40" t="n">
        <f aca="false">SUM(E70:E74)</f>
        <v>12009932</v>
      </c>
      <c r="F75" s="41" t="n">
        <f aca="false">SUM(F70:F74)</f>
        <v>12009932</v>
      </c>
      <c r="G75" s="40" t="n">
        <f aca="false">SUM(G70:G74)</f>
        <v>68358</v>
      </c>
      <c r="H75" s="41" t="n">
        <f aca="false">SUM(H70:H74)</f>
        <v>188175</v>
      </c>
      <c r="I75" s="41" t="n">
        <f aca="false">SUM(I70:I74)</f>
        <v>2604100</v>
      </c>
      <c r="J75" s="51" t="s">
        <v>26</v>
      </c>
      <c r="K75" s="26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</row>
    <row r="76" customFormat="false" ht="12.75" hidden="false" customHeight="false" outlineLevel="0" collapsed="false">
      <c r="A76" s="76" t="n">
        <v>10</v>
      </c>
      <c r="B76" s="58" t="s">
        <v>61</v>
      </c>
      <c r="C76" s="133" t="n">
        <v>0</v>
      </c>
      <c r="D76" s="134" t="s">
        <v>41</v>
      </c>
      <c r="E76" s="135" t="n">
        <v>3611854</v>
      </c>
      <c r="F76" s="136" t="n">
        <v>3611854</v>
      </c>
      <c r="G76" s="91" t="n">
        <v>2376</v>
      </c>
      <c r="H76" s="137"/>
      <c r="I76" s="54"/>
      <c r="J76" s="138"/>
      <c r="K76" s="26"/>
      <c r="L76" s="85"/>
    </row>
    <row r="77" customFormat="false" ht="12.75" hidden="false" customHeight="false" outlineLevel="0" collapsed="false">
      <c r="A77" s="59"/>
      <c r="B77" s="58" t="s">
        <v>62</v>
      </c>
      <c r="C77" s="133" t="n">
        <v>1</v>
      </c>
      <c r="D77" s="139" t="s">
        <v>18</v>
      </c>
      <c r="E77" s="93" t="n">
        <v>21342494</v>
      </c>
      <c r="F77" s="94" t="n">
        <v>21342494</v>
      </c>
      <c r="G77" s="91" t="n">
        <v>72615</v>
      </c>
      <c r="H77" s="94" t="n">
        <v>355100</v>
      </c>
      <c r="I77" s="125" t="n">
        <v>89200</v>
      </c>
      <c r="J77" s="140"/>
      <c r="K77" s="26"/>
      <c r="L77" s="85"/>
    </row>
    <row r="78" customFormat="false" ht="12.75" hidden="false" customHeight="false" outlineLevel="0" collapsed="false">
      <c r="A78" s="59"/>
      <c r="B78" s="59"/>
      <c r="C78" s="133" t="n">
        <v>2</v>
      </c>
      <c r="D78" s="139" t="s">
        <v>20</v>
      </c>
      <c r="E78" s="93" t="n">
        <v>1314208</v>
      </c>
      <c r="F78" s="94" t="n">
        <v>1314208</v>
      </c>
      <c r="G78" s="82"/>
      <c r="H78" s="141"/>
      <c r="I78" s="54"/>
      <c r="J78" s="142"/>
      <c r="K78" s="26"/>
      <c r="L78" s="85"/>
    </row>
    <row r="79" customFormat="false" ht="12.75" hidden="false" customHeight="false" outlineLevel="0" collapsed="false">
      <c r="A79" s="59"/>
      <c r="B79" s="59"/>
      <c r="C79" s="133" t="s">
        <v>22</v>
      </c>
      <c r="D79" s="139" t="s">
        <v>63</v>
      </c>
      <c r="E79" s="93" t="n">
        <v>460036</v>
      </c>
      <c r="F79" s="94" t="n">
        <v>459400</v>
      </c>
      <c r="G79" s="82"/>
      <c r="H79" s="141"/>
      <c r="I79" s="54"/>
      <c r="J79" s="142"/>
      <c r="K79" s="26"/>
      <c r="L79" s="85"/>
    </row>
    <row r="80" customFormat="false" ht="12.75" hidden="false" customHeight="false" outlineLevel="0" collapsed="false">
      <c r="A80" s="59"/>
      <c r="B80" s="59"/>
      <c r="C80" s="133" t="n">
        <v>7</v>
      </c>
      <c r="D80" s="139" t="s">
        <v>44</v>
      </c>
      <c r="E80" s="93" t="n">
        <v>124658</v>
      </c>
      <c r="F80" s="94" t="n">
        <v>124658</v>
      </c>
      <c r="G80" s="82"/>
      <c r="H80" s="28" t="n">
        <v>2300</v>
      </c>
      <c r="I80" s="54"/>
      <c r="J80" s="142"/>
      <c r="K80" s="26"/>
      <c r="L80" s="85"/>
    </row>
    <row r="81" customFormat="false" ht="13.5" hidden="false" customHeight="false" outlineLevel="0" collapsed="false">
      <c r="A81" s="59"/>
      <c r="B81" s="59"/>
      <c r="C81" s="133" t="n">
        <v>8</v>
      </c>
      <c r="D81" s="139" t="s">
        <v>25</v>
      </c>
      <c r="E81" s="93" t="n">
        <v>220387</v>
      </c>
      <c r="F81" s="94" t="n">
        <v>210296</v>
      </c>
      <c r="G81" s="91"/>
      <c r="H81" s="94" t="n">
        <v>6750</v>
      </c>
      <c r="I81" s="54"/>
      <c r="J81" s="142"/>
      <c r="K81" s="26"/>
      <c r="L81" s="26" t="s">
        <v>64</v>
      </c>
    </row>
    <row r="82" customFormat="false" ht="13.5" hidden="false" customHeight="false" outlineLevel="0" collapsed="false">
      <c r="A82" s="37" t="s">
        <v>26</v>
      </c>
      <c r="B82" s="143" t="s">
        <v>27</v>
      </c>
      <c r="C82" s="37" t="s">
        <v>26</v>
      </c>
      <c r="D82" s="39" t="s">
        <v>26</v>
      </c>
      <c r="E82" s="40" t="n">
        <f aca="false">SUM(E76:E81)</f>
        <v>27073637</v>
      </c>
      <c r="F82" s="41" t="n">
        <f aca="false">SUM(F76:F81)</f>
        <v>27062910</v>
      </c>
      <c r="G82" s="40" t="n">
        <f aca="false">SUM(G76:G81)</f>
        <v>74991</v>
      </c>
      <c r="H82" s="41" t="n">
        <f aca="false">SUM(H77:H81)</f>
        <v>364150</v>
      </c>
      <c r="I82" s="120" t="n">
        <f aca="false">SUM(I76:I81)</f>
        <v>89200</v>
      </c>
      <c r="J82" s="51" t="s">
        <v>26</v>
      </c>
      <c r="K82" s="26"/>
      <c r="L82" s="85"/>
    </row>
    <row r="83" customFormat="false" ht="12.75" hidden="false" customHeight="true" outlineLevel="0" collapsed="false">
      <c r="A83" s="76" t="n">
        <v>11</v>
      </c>
      <c r="B83" s="144" t="s">
        <v>65</v>
      </c>
      <c r="C83" s="52" t="n">
        <v>1</v>
      </c>
      <c r="D83" s="145" t="s">
        <v>18</v>
      </c>
      <c r="E83" s="27" t="n">
        <v>3324934</v>
      </c>
      <c r="F83" s="146" t="n">
        <v>3324934</v>
      </c>
      <c r="G83" s="103" t="n">
        <v>13260</v>
      </c>
      <c r="H83" s="147"/>
      <c r="I83" s="27" t="n">
        <v>190000</v>
      </c>
      <c r="J83" s="148" t="n">
        <v>5529</v>
      </c>
      <c r="K83" s="5"/>
    </row>
    <row r="84" customFormat="false" ht="12.75" hidden="false" customHeight="false" outlineLevel="0" collapsed="false">
      <c r="A84" s="149"/>
      <c r="B84" s="4" t="s">
        <v>66</v>
      </c>
      <c r="C84" s="123" t="n">
        <v>7</v>
      </c>
      <c r="D84" s="150" t="s">
        <v>24</v>
      </c>
      <c r="E84" s="93" t="n">
        <v>124861</v>
      </c>
      <c r="F84" s="94" t="n">
        <v>111377</v>
      </c>
      <c r="G84" s="151"/>
      <c r="H84" s="152"/>
      <c r="I84" s="93" t="n">
        <v>9000</v>
      </c>
      <c r="J84" s="153"/>
      <c r="K84" s="5"/>
    </row>
    <row r="85" customFormat="false" ht="12.75" hidden="false" customHeight="false" outlineLevel="0" collapsed="false">
      <c r="A85" s="86"/>
      <c r="B85" s="4" t="s">
        <v>67</v>
      </c>
      <c r="C85" s="154" t="n">
        <v>8</v>
      </c>
      <c r="D85" s="155" t="s">
        <v>25</v>
      </c>
      <c r="E85" s="93" t="n">
        <v>780982</v>
      </c>
      <c r="F85" s="94" t="n">
        <v>780982</v>
      </c>
      <c r="G85" s="151"/>
      <c r="H85" s="95"/>
      <c r="I85" s="93"/>
      <c r="J85" s="153"/>
      <c r="K85" s="5"/>
    </row>
    <row r="86" customFormat="false" ht="13.5" hidden="false" customHeight="false" outlineLevel="0" collapsed="false">
      <c r="A86" s="156"/>
      <c r="B86" s="157" t="s">
        <v>68</v>
      </c>
      <c r="C86" s="158"/>
      <c r="D86" s="159"/>
      <c r="E86" s="160"/>
      <c r="F86" s="161"/>
      <c r="G86" s="162"/>
      <c r="H86" s="163"/>
      <c r="I86" s="160"/>
      <c r="J86" s="164"/>
      <c r="K86" s="5"/>
    </row>
    <row r="87" customFormat="false" ht="13.5" hidden="false" customHeight="false" outlineLevel="0" collapsed="false">
      <c r="A87" s="37" t="s">
        <v>26</v>
      </c>
      <c r="B87" s="98" t="s">
        <v>27</v>
      </c>
      <c r="C87" s="39" t="s">
        <v>26</v>
      </c>
      <c r="D87" s="37" t="s">
        <v>26</v>
      </c>
      <c r="E87" s="40" t="n">
        <f aca="false">SUM(E83:E85)</f>
        <v>4230777</v>
      </c>
      <c r="F87" s="41" t="n">
        <f aca="false">SUM(F83:F85)</f>
        <v>4217293</v>
      </c>
      <c r="G87" s="100" t="n">
        <f aca="false">SUM(G83:G85)</f>
        <v>13260</v>
      </c>
      <c r="H87" s="165" t="s">
        <v>26</v>
      </c>
      <c r="I87" s="100" t="n">
        <f aca="false">SUM(I83:I85)</f>
        <v>199000</v>
      </c>
      <c r="J87" s="120" t="n">
        <f aca="false">SUM(J83:J85)</f>
        <v>5529</v>
      </c>
      <c r="K87" s="5"/>
    </row>
    <row r="88" customFormat="false" ht="12.75" hidden="false" customHeight="false" outlineLevel="0" collapsed="false">
      <c r="A88" s="24" t="n">
        <v>12</v>
      </c>
      <c r="B88" s="111" t="s">
        <v>69</v>
      </c>
      <c r="C88" s="24" t="n">
        <v>0</v>
      </c>
      <c r="D88" s="26" t="s">
        <v>41</v>
      </c>
      <c r="E88" s="27" t="n">
        <v>107528564</v>
      </c>
      <c r="F88" s="28" t="n">
        <v>109570630</v>
      </c>
      <c r="G88" s="166" t="n">
        <v>312480</v>
      </c>
      <c r="H88" s="30" t="n">
        <v>1346629</v>
      </c>
      <c r="I88" s="31" t="n">
        <v>655000</v>
      </c>
      <c r="J88" s="43"/>
      <c r="K88" s="167"/>
      <c r="L88" s="108"/>
      <c r="M88" s="108"/>
      <c r="N88" s="108"/>
      <c r="O88" s="108"/>
      <c r="P88" s="108"/>
      <c r="Q88" s="108"/>
      <c r="R88" s="108"/>
      <c r="S88" s="108"/>
      <c r="T88" s="108"/>
    </row>
    <row r="89" customFormat="false" ht="12.75" hidden="false" customHeight="false" outlineLevel="0" collapsed="false">
      <c r="A89" s="33"/>
      <c r="B89" s="26"/>
      <c r="C89" s="24" t="n">
        <v>1</v>
      </c>
      <c r="D89" s="26" t="s">
        <v>18</v>
      </c>
      <c r="E89" s="34" t="n">
        <v>19178979</v>
      </c>
      <c r="F89" s="28" t="n">
        <v>19879689</v>
      </c>
      <c r="G89" s="29" t="n">
        <v>35016</v>
      </c>
      <c r="H89" s="30" t="n">
        <v>500000</v>
      </c>
      <c r="I89" s="47" t="n">
        <v>1100000</v>
      </c>
      <c r="J89" s="43"/>
      <c r="K89" s="167"/>
      <c r="L89" s="108"/>
      <c r="M89" s="108"/>
      <c r="N89" s="108"/>
      <c r="O89" s="108"/>
      <c r="P89" s="108"/>
      <c r="Q89" s="108"/>
      <c r="R89" s="108"/>
      <c r="S89" s="108"/>
      <c r="T89" s="108"/>
    </row>
    <row r="90" customFormat="false" ht="12.75" hidden="false" customHeight="false" outlineLevel="0" collapsed="false">
      <c r="A90" s="33"/>
      <c r="B90" s="26"/>
      <c r="C90" s="24" t="n">
        <v>2</v>
      </c>
      <c r="D90" s="26" t="s">
        <v>20</v>
      </c>
      <c r="E90" s="34" t="n">
        <v>33486465</v>
      </c>
      <c r="F90" s="28" t="n">
        <v>33543029</v>
      </c>
      <c r="G90" s="29" t="n">
        <v>1380411</v>
      </c>
      <c r="H90" s="30" t="n">
        <v>330000</v>
      </c>
      <c r="I90" s="47" t="n">
        <v>23821450</v>
      </c>
      <c r="J90" s="43"/>
      <c r="K90" s="167"/>
    </row>
    <row r="91" customFormat="false" ht="12.75" hidden="false" customHeight="false" outlineLevel="0" collapsed="false">
      <c r="A91" s="33"/>
      <c r="B91" s="26"/>
      <c r="C91" s="24" t="s">
        <v>22</v>
      </c>
      <c r="D91" s="26" t="s">
        <v>23</v>
      </c>
      <c r="E91" s="34" t="n">
        <v>2346386</v>
      </c>
      <c r="F91" s="28" t="n">
        <v>2409807</v>
      </c>
      <c r="G91" s="109"/>
      <c r="H91" s="110"/>
      <c r="I91" s="47" t="n">
        <v>110000</v>
      </c>
      <c r="J91" s="43"/>
      <c r="K91" s="167"/>
      <c r="L91" s="85"/>
      <c r="M91" s="111"/>
      <c r="N91" s="111"/>
      <c r="O91" s="111"/>
      <c r="P91" s="168"/>
      <c r="Q91" s="111"/>
      <c r="R91" s="111"/>
      <c r="S91" s="111"/>
      <c r="T91" s="169"/>
    </row>
    <row r="92" customFormat="false" ht="12.75" hidden="false" customHeight="false" outlineLevel="0" collapsed="false">
      <c r="A92" s="33"/>
      <c r="B92" s="26"/>
      <c r="C92" s="24" t="n">
        <v>7</v>
      </c>
      <c r="D92" s="26" t="s">
        <v>24</v>
      </c>
      <c r="E92" s="34" t="n">
        <v>119793</v>
      </c>
      <c r="F92" s="28" t="n">
        <v>119793</v>
      </c>
      <c r="G92" s="109"/>
      <c r="H92" s="110"/>
      <c r="I92" s="47" t="n">
        <v>90000</v>
      </c>
      <c r="J92" s="43"/>
      <c r="K92" s="167"/>
    </row>
    <row r="93" customFormat="false" ht="13.5" hidden="false" customHeight="false" outlineLevel="0" collapsed="false">
      <c r="A93" s="33"/>
      <c r="B93" s="26"/>
      <c r="C93" s="24" t="n">
        <v>8</v>
      </c>
      <c r="D93" s="26" t="s">
        <v>25</v>
      </c>
      <c r="E93" s="34" t="n">
        <v>137374</v>
      </c>
      <c r="F93" s="28" t="n">
        <v>146715</v>
      </c>
      <c r="G93" s="170"/>
      <c r="H93" s="110"/>
      <c r="I93" s="171"/>
      <c r="J93" s="43"/>
      <c r="K93" s="167"/>
    </row>
    <row r="94" customFormat="false" ht="13.5" hidden="false" customHeight="false" outlineLevel="0" collapsed="false">
      <c r="A94" s="37" t="s">
        <v>26</v>
      </c>
      <c r="B94" s="70" t="s">
        <v>27</v>
      </c>
      <c r="C94" s="19" t="s">
        <v>26</v>
      </c>
      <c r="D94" s="21" t="s">
        <v>26</v>
      </c>
      <c r="E94" s="71" t="n">
        <f aca="false">SUM(E88:E93)</f>
        <v>162797561</v>
      </c>
      <c r="F94" s="72" t="n">
        <f aca="false">SUM(F88:F93)</f>
        <v>165669663</v>
      </c>
      <c r="G94" s="172" t="n">
        <f aca="false">SUM(G88:G93)</f>
        <v>1727907</v>
      </c>
      <c r="H94" s="72" t="n">
        <f aca="false">SUM(H88:H93)</f>
        <v>2176629</v>
      </c>
      <c r="I94" s="50" t="n">
        <f aca="false">SUM(I88:I93)</f>
        <v>25776450</v>
      </c>
      <c r="J94" s="51" t="s">
        <v>26</v>
      </c>
      <c r="K94" s="5"/>
    </row>
    <row r="95" customFormat="false" ht="18.75" hidden="false" customHeight="true" outlineLevel="0" collapsed="false">
      <c r="A95" s="173" t="n">
        <v>13</v>
      </c>
      <c r="B95" s="53" t="s">
        <v>70</v>
      </c>
      <c r="C95" s="174"/>
      <c r="D95" s="96" t="n">
        <v>50567</v>
      </c>
      <c r="E95" s="104" t="n">
        <v>50567000</v>
      </c>
      <c r="F95" s="28" t="n">
        <v>50567000</v>
      </c>
      <c r="G95" s="25"/>
      <c r="H95" s="175"/>
      <c r="I95" s="111"/>
      <c r="J95" s="86"/>
      <c r="K95" s="5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</row>
    <row r="96" customFormat="false" ht="13.5" hidden="false" customHeight="false" outlineLevel="0" collapsed="false">
      <c r="A96" s="37" t="s">
        <v>26</v>
      </c>
      <c r="B96" s="98" t="s">
        <v>27</v>
      </c>
      <c r="C96" s="106" t="s">
        <v>26</v>
      </c>
      <c r="D96" s="37" t="s">
        <v>26</v>
      </c>
      <c r="E96" s="100" t="n">
        <f aca="false">SUM(E95)</f>
        <v>50567000</v>
      </c>
      <c r="F96" s="41" t="n">
        <f aca="false">SUM(F95)</f>
        <v>50567000</v>
      </c>
      <c r="G96" s="176" t="s">
        <v>26</v>
      </c>
      <c r="H96" s="177" t="s">
        <v>26</v>
      </c>
      <c r="I96" s="176" t="s">
        <v>26</v>
      </c>
      <c r="J96" s="178" t="s">
        <v>26</v>
      </c>
      <c r="K96" s="5"/>
    </row>
    <row r="97" customFormat="false" ht="18.75" hidden="false" customHeight="true" outlineLevel="0" collapsed="false">
      <c r="A97" s="173" t="n">
        <v>14</v>
      </c>
      <c r="B97" s="53" t="s">
        <v>71</v>
      </c>
      <c r="C97" s="169"/>
      <c r="D97" s="86" t="n">
        <v>44000</v>
      </c>
      <c r="E97" s="104" t="n">
        <v>22000000</v>
      </c>
      <c r="F97" s="28" t="n">
        <v>22000000</v>
      </c>
      <c r="G97" s="179"/>
      <c r="H97" s="180"/>
      <c r="I97" s="179"/>
      <c r="J97" s="181"/>
      <c r="K97" s="5"/>
    </row>
    <row r="98" customFormat="false" ht="13.5" hidden="false" customHeight="false" outlineLevel="0" collapsed="false">
      <c r="A98" s="37" t="s">
        <v>26</v>
      </c>
      <c r="B98" s="98" t="s">
        <v>27</v>
      </c>
      <c r="C98" s="39" t="s">
        <v>26</v>
      </c>
      <c r="D98" s="37" t="s">
        <v>26</v>
      </c>
      <c r="E98" s="40" t="n">
        <f aca="false">SUM(E97)</f>
        <v>22000000</v>
      </c>
      <c r="F98" s="41" t="n">
        <f aca="false">SUM(F97)</f>
        <v>22000000</v>
      </c>
      <c r="G98" s="176" t="s">
        <v>26</v>
      </c>
      <c r="H98" s="177" t="s">
        <v>26</v>
      </c>
      <c r="I98" s="176" t="s">
        <v>26</v>
      </c>
      <c r="J98" s="178" t="s">
        <v>26</v>
      </c>
      <c r="K98" s="5"/>
    </row>
    <row r="99" customFormat="false" ht="18.75" hidden="false" customHeight="true" outlineLevel="0" collapsed="false">
      <c r="A99" s="173" t="n">
        <v>15</v>
      </c>
      <c r="B99" s="53" t="s">
        <v>72</v>
      </c>
      <c r="C99" s="174"/>
      <c r="D99" s="96" t="n">
        <v>150</v>
      </c>
      <c r="E99" s="104" t="n">
        <v>15000</v>
      </c>
      <c r="F99" s="28" t="n">
        <v>15000</v>
      </c>
      <c r="G99" s="182"/>
      <c r="H99" s="183"/>
      <c r="I99" s="184"/>
      <c r="J99" s="181"/>
      <c r="K99" s="5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</row>
    <row r="100" customFormat="false" ht="13.5" hidden="false" customHeight="false" outlineLevel="0" collapsed="false">
      <c r="A100" s="37" t="s">
        <v>26</v>
      </c>
      <c r="B100" s="98" t="s">
        <v>27</v>
      </c>
      <c r="C100" s="106" t="s">
        <v>26</v>
      </c>
      <c r="D100" s="37" t="s">
        <v>26</v>
      </c>
      <c r="E100" s="100" t="n">
        <f aca="false">SUM(E99)</f>
        <v>15000</v>
      </c>
      <c r="F100" s="41" t="n">
        <f aca="false">SUM(F99)</f>
        <v>15000</v>
      </c>
      <c r="G100" s="176" t="s">
        <v>26</v>
      </c>
      <c r="H100" s="177" t="s">
        <v>26</v>
      </c>
      <c r="I100" s="176" t="s">
        <v>26</v>
      </c>
      <c r="J100" s="178" t="s">
        <v>26</v>
      </c>
      <c r="K100" s="5"/>
    </row>
    <row r="101" customFormat="false" ht="18.75" hidden="false" customHeight="true" outlineLevel="0" collapsed="false">
      <c r="A101" s="173" t="n">
        <v>16</v>
      </c>
      <c r="B101" s="53" t="s">
        <v>73</v>
      </c>
      <c r="C101" s="169"/>
      <c r="D101" s="86" t="n">
        <v>4</v>
      </c>
      <c r="E101" s="104" t="n">
        <v>2000</v>
      </c>
      <c r="F101" s="28" t="n">
        <v>2000</v>
      </c>
      <c r="G101" s="179"/>
      <c r="H101" s="180"/>
      <c r="I101" s="179"/>
      <c r="J101" s="181"/>
      <c r="K101" s="5"/>
    </row>
    <row r="102" customFormat="false" ht="13.5" hidden="false" customHeight="false" outlineLevel="0" collapsed="false">
      <c r="A102" s="37" t="s">
        <v>26</v>
      </c>
      <c r="B102" s="98" t="s">
        <v>27</v>
      </c>
      <c r="C102" s="39" t="s">
        <v>26</v>
      </c>
      <c r="D102" s="37" t="s">
        <v>26</v>
      </c>
      <c r="E102" s="40" t="n">
        <f aca="false">SUM(E101)</f>
        <v>2000</v>
      </c>
      <c r="F102" s="41" t="n">
        <f aca="false">SUM(F101)</f>
        <v>2000</v>
      </c>
      <c r="G102" s="176" t="s">
        <v>26</v>
      </c>
      <c r="H102" s="177" t="s">
        <v>26</v>
      </c>
      <c r="I102" s="176" t="s">
        <v>26</v>
      </c>
      <c r="J102" s="178" t="s">
        <v>26</v>
      </c>
      <c r="K102" s="5"/>
    </row>
    <row r="103" customFormat="false" ht="25.5" hidden="false" customHeight="true" outlineLevel="0" collapsed="false">
      <c r="A103" s="185" t="s">
        <v>74</v>
      </c>
      <c r="B103" s="185"/>
      <c r="C103" s="185"/>
      <c r="D103" s="185"/>
      <c r="E103" s="186" t="n">
        <f aca="false">SUM(E21,E29,E36,E40,E46,E50,E58,E69,E75,E82,E87,E94,E96,E98,E100,E102)</f>
        <v>338120773</v>
      </c>
      <c r="F103" s="187" t="n">
        <f aca="false">SUM(F21,F29,F36,F40,F46,F50,F58,F69,F75,F82,F87,F94,F96,F98,F100,F102)</f>
        <v>341768598</v>
      </c>
      <c r="G103" s="186" t="n">
        <f aca="false">SUM(G21,G29,G36,G40,G46,G50,G58,G69,G75,G82,G87,G94,G96,G98,G100,G102)</f>
        <v>10410476</v>
      </c>
      <c r="H103" s="187" t="n">
        <f aca="false">SUM(H21,H29,H36,H40,H46,H50,H58,H69,H75,H82,H87,H94,H96,H98,H100,H102)</f>
        <v>13769122</v>
      </c>
      <c r="I103" s="188" t="n">
        <f aca="false">SUM(I21,I29,I36,I40,I46,I50,I58,I69,I75,I82,I87,I94,I96,I98,I100,I102)</f>
        <v>46491028</v>
      </c>
      <c r="J103" s="188" t="n">
        <f aca="false">SUM(J21,J29,J36,J40,J46,J50,J58,J69,J75,J82,J87,J94,J96,J98,J100,J102)</f>
        <v>2045376</v>
      </c>
      <c r="K103" s="5"/>
    </row>
    <row r="104" customFormat="false" ht="12.75" hidden="false" customHeight="true" outlineLevel="0" collapsed="false">
      <c r="A104" s="189"/>
      <c r="B104" s="189"/>
      <c r="C104" s="189"/>
      <c r="D104" s="189"/>
      <c r="E104" s="190"/>
      <c r="F104" s="190"/>
      <c r="G104" s="191" t="s">
        <v>75</v>
      </c>
      <c r="H104" s="191"/>
      <c r="I104" s="191"/>
      <c r="J104" s="190"/>
      <c r="K104" s="26"/>
    </row>
    <row r="105" customFormat="false" ht="12.75" hidden="false" customHeight="false" outlineLevel="0" collapsed="false">
      <c r="G105" s="192" t="s">
        <v>76</v>
      </c>
      <c r="H105" s="193"/>
      <c r="I105" s="194" t="n">
        <f aca="false">SUM(I21,I22:I26,I36,I37,I39,I46,I49,I51:I54,I56:I57,I70,I87,I88)</f>
        <v>18283678</v>
      </c>
      <c r="K105" s="195"/>
    </row>
    <row r="106" customFormat="false" ht="12.75" hidden="false" customHeight="false" outlineLevel="0" collapsed="false">
      <c r="G106" s="196" t="s">
        <v>77</v>
      </c>
      <c r="H106" s="193"/>
      <c r="I106" s="197" t="n">
        <f aca="false">SUM(I27,I38,I48,I55,I64,I71,I77,I89:I92)</f>
        <v>28207350</v>
      </c>
      <c r="K106" s="198"/>
    </row>
    <row r="118" customFormat="false" ht="12.75" hidden="false" customHeight="false" outlineLevel="0" collapsed="false">
      <c r="A118" s="26"/>
      <c r="B118" s="111"/>
      <c r="D118" s="199"/>
      <c r="E118" s="5"/>
      <c r="F118" s="5"/>
      <c r="G118" s="5"/>
    </row>
    <row r="119" customFormat="false" ht="12.75" hidden="false" customHeight="false" outlineLevel="0" collapsed="false">
      <c r="A119" s="111"/>
      <c r="B119" s="111"/>
      <c r="D119" s="200"/>
      <c r="E119" s="5"/>
      <c r="F119" s="5"/>
      <c r="G119" s="5"/>
    </row>
    <row r="120" customFormat="false" ht="12.75" hidden="false" customHeight="false" outlineLevel="0" collapsed="false">
      <c r="A120" s="26"/>
      <c r="B120" s="111"/>
      <c r="D120" s="200"/>
      <c r="E120" s="5"/>
      <c r="F120" s="5"/>
      <c r="G120" s="5"/>
    </row>
    <row r="121" customFormat="false" ht="12.75" hidden="false" customHeight="false" outlineLevel="0" collapsed="false">
      <c r="A121" s="26"/>
      <c r="B121" s="111"/>
      <c r="D121" s="200"/>
      <c r="E121" s="5"/>
      <c r="F121" s="5"/>
      <c r="G121" s="5"/>
    </row>
    <row r="122" customFormat="false" ht="12.75" hidden="false" customHeight="false" outlineLevel="0" collapsed="false">
      <c r="A122" s="26"/>
      <c r="B122" s="25"/>
      <c r="D122" s="200"/>
      <c r="E122" s="5"/>
      <c r="F122" s="5"/>
      <c r="G122" s="5"/>
    </row>
    <row r="123" customFormat="false" ht="12.75" hidden="false" customHeight="false" outlineLevel="0" collapsed="false">
      <c r="A123" s="26"/>
      <c r="B123" s="25"/>
      <c r="D123" s="200"/>
      <c r="E123" s="5"/>
      <c r="F123" s="5"/>
      <c r="G123" s="5"/>
    </row>
    <row r="124" customFormat="false" ht="12.75" hidden="false" customHeight="false" outlineLevel="0" collapsed="false">
      <c r="A124" s="26"/>
      <c r="B124" s="25"/>
      <c r="D124" s="200"/>
      <c r="E124" s="5"/>
      <c r="F124" s="5"/>
      <c r="G124" s="5"/>
    </row>
    <row r="125" customFormat="false" ht="12.75" hidden="false" customHeight="false" outlineLevel="0" collapsed="false">
      <c r="A125" s="111"/>
      <c r="B125" s="25"/>
      <c r="D125" s="128"/>
      <c r="E125" s="5"/>
      <c r="F125" s="5"/>
      <c r="G125" s="5"/>
    </row>
    <row r="126" customFormat="false" ht="12.75" hidden="false" customHeight="false" outlineLevel="0" collapsed="false">
      <c r="A126" s="26"/>
      <c r="B126" s="111"/>
      <c r="D126" s="200"/>
      <c r="E126" s="5"/>
      <c r="F126" s="5"/>
      <c r="G126" s="5"/>
    </row>
    <row r="127" customFormat="false" ht="12.75" hidden="false" customHeight="false" outlineLevel="0" collapsed="false">
      <c r="D127" s="201"/>
    </row>
  </sheetData>
  <mergeCells count="14">
    <mergeCell ref="H4:J4"/>
    <mergeCell ref="A10:J10"/>
    <mergeCell ref="B12:B14"/>
    <mergeCell ref="C12:C14"/>
    <mergeCell ref="D12:D14"/>
    <mergeCell ref="E12:E13"/>
    <mergeCell ref="F12:F13"/>
    <mergeCell ref="G12:H12"/>
    <mergeCell ref="I12:I13"/>
    <mergeCell ref="J12:J13"/>
    <mergeCell ref="A13:A14"/>
    <mergeCell ref="E14:J14"/>
    <mergeCell ref="A103:D103"/>
    <mergeCell ref="G104:I104"/>
  </mergeCells>
  <printOptions headings="false" gridLines="false" gridLinesSet="true" horizontalCentered="false" verticalCentered="false"/>
  <pageMargins left="0.196527777777778" right="0.236111111111111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32:04Z</dcterms:created>
  <dc:creator>W. Finansowy</dc:creator>
  <dc:description/>
  <dc:language>en-US</dc:language>
  <cp:lastModifiedBy>x</cp:lastModifiedBy>
  <cp:lastPrinted>2003-12-11T19:05:51Z</cp:lastPrinted>
  <dcterms:modified xsi:type="dcterms:W3CDTF">2004-05-13T06:51:45Z</dcterms:modified>
  <cp:revision>0</cp:revision>
  <dc:subject/>
  <dc:title/>
</cp:coreProperties>
</file>