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dochody (kw II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Załącznik Nr 1</t>
  </si>
  <si>
    <t xml:space="preserve">do Zarządzenia Nr 78 / 04</t>
  </si>
  <si>
    <t xml:space="preserve">Prezydenta Miasta Łomży</t>
  </si>
  <si>
    <t xml:space="preserve">z dnia 09.04.2004 rok</t>
  </si>
  <si>
    <t xml:space="preserve">Harmonogram dochodów  miasta  Łomży na II kwartał 2004r.</t>
  </si>
  <si>
    <t xml:space="preserve">Dział</t>
  </si>
  <si>
    <t xml:space="preserve">Rozdz.</t>
  </si>
  <si>
    <t xml:space="preserve">Wyszczególnienie</t>
  </si>
  <si>
    <t xml:space="preserve">Plan na 2004 rok</t>
  </si>
  <si>
    <t xml:space="preserve">Harmonogram na II kwartał</t>
  </si>
  <si>
    <t xml:space="preserve">Razem za II kwartały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Transport i łączność</t>
  </si>
  <si>
    <t xml:space="preserve">Drogi publiczne krajowe</t>
  </si>
  <si>
    <t xml:space="preserve">Drogi publiczne powiatowe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Referenda ogólnokrajowe i i konstytucyjn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Referenda ogólnokrajowe i konstytucyjne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rolnego, podatku leśnego,podatku od czynności cywilnoprawnych ,podatku od spadków  i darowizn oraz podatków i opłat lokalnych .</t>
  </si>
  <si>
    <t xml:space="preserve">Wpływy z innych opłat stanowiących dochody jednostek samorządu terytor.na podstawie ustaw</t>
  </si>
  <si>
    <t xml:space="preserve">Wpływy z różnych rozliczeń</t>
  </si>
  <si>
    <t xml:space="preserve">Udziały gmin w podatkach stanowiących dochód budżetu państwa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Część wyrównawcza subw.ogólnej dla powiatów</t>
  </si>
  <si>
    <t xml:space="preserve">Część wyrównawcza subw.ogólnej dla gmin</t>
  </si>
  <si>
    <t xml:space="preserve">Różne rozliczenia finansowe</t>
  </si>
  <si>
    <t xml:space="preserve">Część równoważąca subwencji ogólnej  dla powiatów</t>
  </si>
  <si>
    <t xml:space="preserve">Oświata i wychowanie</t>
  </si>
  <si>
    <t xml:space="preserve">Szkoły podstawowe </t>
  </si>
  <si>
    <t xml:space="preserve">Szkoły podstawowe specjalne</t>
  </si>
  <si>
    <t xml:space="preserve">Przedszkola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Dodatki mieszkaniowe</t>
  </si>
  <si>
    <t xml:space="preserve">Zasiłki rodzinne, pielęgnacyjne i wychowawcze</t>
  </si>
  <si>
    <t xml:space="preserve">Ośrodki pomocy społeczn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stopniu niepełnosprawności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Utrzymanie zieleni w miastach i gminach</t>
  </si>
  <si>
    <t xml:space="preserve">Oświetlenie ulic, placów  i dróg</t>
  </si>
  <si>
    <t xml:space="preserve">Wpływy i wydatki związane z gromadzeniem środków z opłat  produktowych</t>
  </si>
  <si>
    <t xml:space="preserve">Kultura i ochrona dziedzictwa narodowego</t>
  </si>
  <si>
    <t xml:space="preserve">Pozostałe zadania w zakresie kultury</t>
  </si>
  <si>
    <t xml:space="preserve">Teatry dramatyczne i lalkowe</t>
  </si>
  <si>
    <t xml:space="preserve">Filharmonie , orkiestry , chóry i kapele</t>
  </si>
  <si>
    <t xml:space="preserve">Biblioteki</t>
  </si>
  <si>
    <t xml:space="preserve">Muzea</t>
  </si>
  <si>
    <t xml:space="preserve">Kultura fizyczna i sport</t>
  </si>
  <si>
    <t xml:space="preserve">R a z e m</t>
  </si>
  <si>
    <t xml:space="preserve">Plan dochodów budżetowych II kwartał - 34 030 522 złotych</t>
  </si>
  <si>
    <t xml:space="preserve">Plan wydatków budżetowe  II kwartał    - 32 516 931 złotych</t>
  </si>
  <si>
    <t xml:space="preserve">Plan przychodów  II kwartał                               -  2 967 769 złotych</t>
  </si>
  <si>
    <t xml:space="preserve">Spłata kredytów i pożyczek i kredyty  II kwartał - 1 990 686  złotych</t>
  </si>
  <si>
    <t xml:space="preserve">Prezydent</t>
  </si>
  <si>
    <t xml:space="preserve">Miasta Łomży</t>
  </si>
  <si>
    <t xml:space="preserve">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7"/>
    <col collapsed="false" customWidth="true" hidden="false" outlineLevel="0" max="3" min="3" style="0" width="33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s="5" customFormat="true" ht="20.25" hidden="false" customHeight="false" outlineLevel="0" collapsed="false">
      <c r="A6" s="2"/>
      <c r="B6" s="3" t="s">
        <v>4</v>
      </c>
      <c r="C6" s="3"/>
      <c r="D6" s="4"/>
      <c r="E6" s="4"/>
      <c r="F6" s="4"/>
    </row>
    <row r="7" customFormat="false" ht="12.75" hidden="false" customHeight="false" outlineLevel="0" collapsed="false">
      <c r="A7" s="1"/>
      <c r="B7" s="1"/>
      <c r="C7" s="1"/>
      <c r="D7" s="6"/>
      <c r="E7" s="6"/>
      <c r="F7" s="6"/>
    </row>
    <row r="8" customFormat="false" ht="13.5" hidden="false" customHeight="false" outlineLevel="0" collapsed="false">
      <c r="A8" s="1"/>
      <c r="B8" s="1"/>
      <c r="C8" s="1"/>
    </row>
    <row r="9" customFormat="false" ht="56.25" hidden="false" customHeight="true" outlineLevel="0" collapsed="false">
      <c r="A9" s="7" t="s">
        <v>5</v>
      </c>
      <c r="B9" s="8" t="s">
        <v>6</v>
      </c>
      <c r="C9" s="9" t="s">
        <v>7</v>
      </c>
      <c r="D9" s="10" t="s">
        <v>8</v>
      </c>
      <c r="E9" s="10" t="s">
        <v>9</v>
      </c>
      <c r="F9" s="10" t="s">
        <v>10</v>
      </c>
    </row>
    <row r="10" customFormat="false" ht="14.25" hidden="false" customHeight="true" outlineLevel="0" collapsed="false">
      <c r="A10" s="11" t="n">
        <v>1</v>
      </c>
      <c r="B10" s="12" t="n">
        <v>2</v>
      </c>
      <c r="C10" s="13" t="n">
        <v>3</v>
      </c>
      <c r="D10" s="14" t="n">
        <v>6</v>
      </c>
      <c r="E10" s="14"/>
      <c r="F10" s="14" t="n">
        <v>8</v>
      </c>
    </row>
    <row r="11" customFormat="false" ht="22.5" hidden="false" customHeight="true" outlineLevel="0" collapsed="false">
      <c r="A11" s="15" t="s">
        <v>11</v>
      </c>
      <c r="B11" s="16"/>
      <c r="C11" s="17" t="s">
        <v>12</v>
      </c>
      <c r="D11" s="18" t="n">
        <f aca="false">IF(SUM(D12)&gt;0,SUM(D12),"")</f>
        <v>1000</v>
      </c>
      <c r="E11" s="18" t="n">
        <f aca="false">IF(SUM(E12)&gt;0,SUM(E12),"")</f>
        <v>280</v>
      </c>
      <c r="F11" s="18" t="n">
        <f aca="false">IF(SUM(F12)&gt;0,SUM(F12),"")</f>
        <v>430</v>
      </c>
    </row>
    <row r="12" s="23" customFormat="true" ht="15.75" hidden="false" customHeight="true" outlineLevel="0" collapsed="false">
      <c r="A12" s="19"/>
      <c r="B12" s="20" t="s">
        <v>13</v>
      </c>
      <c r="C12" s="21" t="s">
        <v>14</v>
      </c>
      <c r="D12" s="22" t="n">
        <v>1000</v>
      </c>
      <c r="E12" s="22" t="n">
        <v>280</v>
      </c>
      <c r="F12" s="22" t="n">
        <v>430</v>
      </c>
    </row>
    <row r="13" customFormat="false" ht="22.5" hidden="false" customHeight="true" outlineLevel="0" collapsed="false">
      <c r="A13" s="24" t="n">
        <v>600</v>
      </c>
      <c r="B13" s="16"/>
      <c r="C13" s="17" t="s">
        <v>15</v>
      </c>
      <c r="D13" s="25" t="n">
        <f aca="false">IF(SUM(D14,D15,D16)&gt;0,SUM(D14,D15,D16),"")</f>
        <v>1587500</v>
      </c>
      <c r="E13" s="25" t="n">
        <f aca="false">IF(SUM(E14,E15,E16)&gt;0,SUM(E14,E15,E16),"")</f>
        <v>1025375</v>
      </c>
      <c r="F13" s="25" t="n">
        <f aca="false">IF(SUM(F14,F15,F16)&gt;0,SUM(F14,F15,F16),"")</f>
        <v>1422250</v>
      </c>
    </row>
    <row r="14" s="23" customFormat="true" ht="13.5" hidden="false" customHeight="true" outlineLevel="0" collapsed="false">
      <c r="A14" s="26"/>
      <c r="B14" s="27" t="n">
        <v>60011</v>
      </c>
      <c r="C14" s="28" t="s">
        <v>16</v>
      </c>
      <c r="D14" s="22"/>
      <c r="E14" s="22"/>
      <c r="F14" s="22"/>
    </row>
    <row r="15" s="23" customFormat="true" ht="13.5" hidden="false" customHeight="true" outlineLevel="0" collapsed="false">
      <c r="A15" s="19"/>
      <c r="B15" s="29" t="n">
        <v>60014</v>
      </c>
      <c r="C15" s="21" t="s">
        <v>17</v>
      </c>
      <c r="D15" s="22" t="n">
        <v>1257000</v>
      </c>
      <c r="E15" s="22" t="n">
        <v>942750</v>
      </c>
      <c r="F15" s="22" t="n">
        <v>1257000</v>
      </c>
    </row>
    <row r="16" s="23" customFormat="true" ht="14.25" hidden="false" customHeight="true" outlineLevel="0" collapsed="false">
      <c r="A16" s="19"/>
      <c r="B16" s="30" t="n">
        <v>60016</v>
      </c>
      <c r="C16" s="28" t="s">
        <v>18</v>
      </c>
      <c r="D16" s="31" t="n">
        <v>330500</v>
      </c>
      <c r="E16" s="31" t="n">
        <v>82625</v>
      </c>
      <c r="F16" s="31" t="n">
        <v>165250</v>
      </c>
    </row>
    <row r="17" customFormat="false" ht="21.75" hidden="false" customHeight="true" outlineLevel="0" collapsed="false">
      <c r="A17" s="24" t="n">
        <v>700</v>
      </c>
      <c r="B17" s="32"/>
      <c r="C17" s="17" t="s">
        <v>19</v>
      </c>
      <c r="D17" s="25" t="n">
        <f aca="false">IF(SUM(D18,D19)&gt;0,SUM(D18,D19),"")</f>
        <v>2071229</v>
      </c>
      <c r="E17" s="25" t="n">
        <f aca="false">IF(SUM(E18,E19)&gt;0,SUM(E18,E19),"")</f>
        <v>689893</v>
      </c>
      <c r="F17" s="25" t="n">
        <f aca="false">IF(SUM(F18,F19)&gt;0,SUM(F18,F19),"")</f>
        <v>691442</v>
      </c>
    </row>
    <row r="18" s="23" customFormat="true" ht="24" hidden="false" customHeight="true" outlineLevel="0" collapsed="false">
      <c r="A18" s="19"/>
      <c r="B18" s="33" t="n">
        <v>70005</v>
      </c>
      <c r="C18" s="21" t="s">
        <v>20</v>
      </c>
      <c r="D18" s="22" t="n">
        <v>2071229</v>
      </c>
      <c r="E18" s="22" t="n">
        <v>689893</v>
      </c>
      <c r="F18" s="22" t="n">
        <v>691442</v>
      </c>
    </row>
    <row r="19" s="23" customFormat="true" ht="12" hidden="false" customHeight="true" outlineLevel="0" collapsed="false">
      <c r="A19" s="19"/>
      <c r="B19" s="33" t="n">
        <v>70095</v>
      </c>
      <c r="C19" s="21" t="s">
        <v>14</v>
      </c>
      <c r="D19" s="22"/>
      <c r="E19" s="22"/>
      <c r="F19" s="22"/>
    </row>
    <row r="20" customFormat="false" ht="27" hidden="false" customHeight="true" outlineLevel="0" collapsed="false">
      <c r="A20" s="24" t="n">
        <v>710</v>
      </c>
      <c r="B20" s="16"/>
      <c r="C20" s="17" t="s">
        <v>21</v>
      </c>
      <c r="D20" s="25" t="n">
        <f aca="false">IF(SUM(D21,D22,D23)&gt;0,SUM(D21,D22,D23),"")</f>
        <v>303386</v>
      </c>
      <c r="E20" s="25" t="n">
        <f aca="false">IF(SUM(E21,E22,E23)&gt;0,SUM(E21,E22,E23),"")</f>
        <v>69352</v>
      </c>
      <c r="F20" s="25" t="n">
        <f aca="false">IF(SUM(F21,F22,F23)&gt;0,SUM(F21,F22,F23),"")</f>
        <v>164682</v>
      </c>
    </row>
    <row r="21" s="23" customFormat="true" ht="14.25" hidden="false" customHeight="true" outlineLevel="0" collapsed="false">
      <c r="A21" s="19"/>
      <c r="B21" s="27" t="n">
        <v>71013</v>
      </c>
      <c r="C21" s="28" t="s">
        <v>22</v>
      </c>
      <c r="D21" s="31" t="n">
        <v>40000</v>
      </c>
      <c r="E21" s="31" t="n">
        <v>10000</v>
      </c>
      <c r="F21" s="31" t="n">
        <v>20000</v>
      </c>
    </row>
    <row r="22" s="23" customFormat="true" ht="22.5" hidden="false" customHeight="true" outlineLevel="0" collapsed="false">
      <c r="A22" s="19"/>
      <c r="B22" s="33" t="n">
        <v>71014</v>
      </c>
      <c r="C22" s="21" t="s">
        <v>23</v>
      </c>
      <c r="D22" s="22" t="n">
        <v>98000</v>
      </c>
      <c r="E22" s="22" t="n">
        <v>24500</v>
      </c>
      <c r="F22" s="22" t="n">
        <v>49000</v>
      </c>
    </row>
    <row r="23" s="23" customFormat="true" ht="13.5" hidden="false" customHeight="true" outlineLevel="0" collapsed="false">
      <c r="A23" s="19"/>
      <c r="B23" s="33" t="n">
        <v>71015</v>
      </c>
      <c r="C23" s="21" t="s">
        <v>24</v>
      </c>
      <c r="D23" s="22" t="n">
        <v>165386</v>
      </c>
      <c r="E23" s="22" t="n">
        <v>34852</v>
      </c>
      <c r="F23" s="22" t="n">
        <v>95682</v>
      </c>
    </row>
    <row r="24" customFormat="false" ht="25.5" hidden="false" customHeight="true" outlineLevel="0" collapsed="false">
      <c r="A24" s="24" t="n">
        <v>750</v>
      </c>
      <c r="B24" s="16"/>
      <c r="C24" s="17" t="s">
        <v>25</v>
      </c>
      <c r="D24" s="25" t="n">
        <f aca="false">IF(SUM(D25,D26,D27,D28,D29,D30)&gt;0,SUM(D25,D26,D27,D28,D29,D30),"")</f>
        <v>1863016</v>
      </c>
      <c r="E24" s="25" t="n">
        <f aca="false">IF(SUM(E25,E26,E27,E28,E29,E30)&gt;0,SUM(E25,E26,E27,E28,E29,E30),"")</f>
        <v>472145</v>
      </c>
      <c r="F24" s="25" t="n">
        <f aca="false">IF(SUM(F25,F26,F27,F28,F29,F30)&gt;0,SUM(F25,F26,F27,F28,F29,F30),"")</f>
        <v>924725</v>
      </c>
    </row>
    <row r="25" s="34" customFormat="true" ht="12" hidden="false" customHeight="true" outlineLevel="0" collapsed="false">
      <c r="A25" s="19"/>
      <c r="B25" s="33" t="n">
        <v>75011</v>
      </c>
      <c r="C25" s="21" t="s">
        <v>26</v>
      </c>
      <c r="D25" s="22" t="n">
        <v>648000</v>
      </c>
      <c r="E25" s="22" t="n">
        <v>152700</v>
      </c>
      <c r="F25" s="22" t="n">
        <v>342599</v>
      </c>
    </row>
    <row r="26" s="34" customFormat="true" ht="17.25" hidden="false" customHeight="true" outlineLevel="0" collapsed="false">
      <c r="A26" s="19"/>
      <c r="B26" s="29" t="n">
        <v>75020</v>
      </c>
      <c r="C26" s="28" t="s">
        <v>27</v>
      </c>
      <c r="D26" s="31" t="n">
        <v>940000</v>
      </c>
      <c r="E26" s="31" t="n">
        <v>247441</v>
      </c>
      <c r="F26" s="31" t="n">
        <v>445118</v>
      </c>
    </row>
    <row r="27" s="34" customFormat="true" ht="22.5" hidden="false" customHeight="true" outlineLevel="0" collapsed="false">
      <c r="A27" s="19"/>
      <c r="B27" s="33" t="n">
        <v>75023</v>
      </c>
      <c r="C27" s="21" t="s">
        <v>28</v>
      </c>
      <c r="D27" s="22" t="n">
        <v>252016</v>
      </c>
      <c r="E27" s="22" t="n">
        <v>63004</v>
      </c>
      <c r="F27" s="22" t="n">
        <v>126008</v>
      </c>
    </row>
    <row r="28" s="34" customFormat="true" ht="15.75" hidden="false" customHeight="true" outlineLevel="0" collapsed="false">
      <c r="A28" s="19"/>
      <c r="B28" s="29" t="n">
        <v>75045</v>
      </c>
      <c r="C28" s="28" t="s">
        <v>29</v>
      </c>
      <c r="D28" s="31" t="n">
        <v>23000</v>
      </c>
      <c r="E28" s="31" t="n">
        <v>9000</v>
      </c>
      <c r="F28" s="31" t="n">
        <v>11000</v>
      </c>
    </row>
    <row r="29" s="34" customFormat="true" ht="24.75" hidden="false" customHeight="true" outlineLevel="0" collapsed="false">
      <c r="A29" s="19"/>
      <c r="B29" s="33" t="n">
        <v>75054</v>
      </c>
      <c r="C29" s="21" t="s">
        <v>30</v>
      </c>
      <c r="D29" s="22"/>
      <c r="E29" s="22"/>
      <c r="F29" s="22"/>
    </row>
    <row r="30" s="34" customFormat="true" ht="15" hidden="false" customHeight="true" outlineLevel="0" collapsed="false">
      <c r="A30" s="19"/>
      <c r="B30" s="33" t="n">
        <v>75095</v>
      </c>
      <c r="C30" s="21" t="s">
        <v>14</v>
      </c>
      <c r="D30" s="22"/>
      <c r="E30" s="22"/>
      <c r="F30" s="22"/>
    </row>
    <row r="31" s="35" customFormat="true" ht="57.75" hidden="false" customHeight="true" outlineLevel="0" collapsed="false">
      <c r="A31" s="24" t="n">
        <v>751</v>
      </c>
      <c r="B31" s="16"/>
      <c r="C31" s="17" t="s">
        <v>31</v>
      </c>
      <c r="D31" s="25" t="n">
        <f aca="false">IF(SUM(D32,D33,D34)&gt;0,SUM(D32,D33,D34),"")</f>
        <v>7869</v>
      </c>
      <c r="E31" s="25" t="n">
        <f aca="false">IF(SUM(E32,E33,E34)&gt;0,SUM(E32,E33,E34),"")</f>
        <v>1965</v>
      </c>
      <c r="F31" s="25" t="n">
        <f aca="false">IF(SUM(F32,F33,F34)&gt;0,SUM(F32,F33,F34),"")</f>
        <v>3930</v>
      </c>
    </row>
    <row r="32" s="34" customFormat="true" ht="28.5" hidden="false" customHeight="true" outlineLevel="0" collapsed="false">
      <c r="A32" s="19"/>
      <c r="B32" s="33" t="n">
        <v>75101</v>
      </c>
      <c r="C32" s="21" t="s">
        <v>32</v>
      </c>
      <c r="D32" s="36" t="n">
        <v>7869</v>
      </c>
      <c r="E32" s="36" t="n">
        <v>1965</v>
      </c>
      <c r="F32" s="36" t="n">
        <v>3930</v>
      </c>
    </row>
    <row r="33" s="23" customFormat="true" ht="15" hidden="false" customHeight="true" outlineLevel="0" collapsed="false">
      <c r="A33" s="37"/>
      <c r="B33" s="38" t="n">
        <v>75108</v>
      </c>
      <c r="C33" s="39" t="s">
        <v>33</v>
      </c>
      <c r="D33" s="40"/>
      <c r="E33" s="40"/>
      <c r="F33" s="40"/>
    </row>
    <row r="34" s="34" customFormat="true" ht="25.5" hidden="false" customHeight="true" outlineLevel="0" collapsed="false">
      <c r="A34" s="19"/>
      <c r="B34" s="33" t="n">
        <v>75110</v>
      </c>
      <c r="C34" s="21" t="s">
        <v>34</v>
      </c>
      <c r="D34" s="40"/>
      <c r="E34" s="40"/>
      <c r="F34" s="40"/>
    </row>
    <row r="35" s="35" customFormat="true" ht="30" hidden="false" customHeight="true" outlineLevel="0" collapsed="false">
      <c r="A35" s="24" t="n">
        <v>754</v>
      </c>
      <c r="B35" s="16"/>
      <c r="C35" s="17" t="s">
        <v>35</v>
      </c>
      <c r="D35" s="25" t="n">
        <f aca="false">IF(SUM(D36,D37)&gt;0,SUM(D36,D37),"")</f>
        <v>4025000</v>
      </c>
      <c r="E35" s="25" t="n">
        <f aca="false">IF(SUM(E36,E37)&gt;0,SUM(E36,E37),"")</f>
        <v>840216</v>
      </c>
      <c r="F35" s="25" t="n">
        <f aca="false">IF(SUM(F36,F37)&gt;0,SUM(F36,F37),"")</f>
        <v>2344566</v>
      </c>
    </row>
    <row r="36" s="34" customFormat="true" ht="30" hidden="false" customHeight="true" outlineLevel="0" collapsed="false">
      <c r="A36" s="19"/>
      <c r="B36" s="29" t="n">
        <v>75411</v>
      </c>
      <c r="C36" s="21" t="s">
        <v>36</v>
      </c>
      <c r="D36" s="31" t="n">
        <v>4015000</v>
      </c>
      <c r="E36" s="31" t="n">
        <v>837716</v>
      </c>
      <c r="F36" s="31" t="n">
        <v>2339566</v>
      </c>
    </row>
    <row r="37" s="34" customFormat="true" ht="15.75" hidden="false" customHeight="true" outlineLevel="0" collapsed="false">
      <c r="A37" s="19"/>
      <c r="B37" s="27" t="n">
        <v>75416</v>
      </c>
      <c r="C37" s="28" t="s">
        <v>37</v>
      </c>
      <c r="D37" s="31" t="n">
        <v>10000</v>
      </c>
      <c r="E37" s="31" t="n">
        <v>2500</v>
      </c>
      <c r="F37" s="31" t="n">
        <v>5000</v>
      </c>
    </row>
    <row r="38" s="45" customFormat="true" ht="78.75" hidden="false" customHeight="true" outlineLevel="0" collapsed="false">
      <c r="A38" s="41" t="n">
        <v>756</v>
      </c>
      <c r="B38" s="42"/>
      <c r="C38" s="43" t="s">
        <v>38</v>
      </c>
      <c r="D38" s="44" t="n">
        <f aca="false">IF(SUM(D39,D40,D41,D42,D43,D44)&gt;0,SUM(D39,D40,D41,D42,D43,D44),"")</f>
        <v>43876244</v>
      </c>
      <c r="E38" s="44" t="n">
        <f aca="false">IF(SUM(E39,E40,E41,E42,E43,E44)&gt;0,SUM(E39,E40,E41,E42,E43,E44),"")</f>
        <v>11500671</v>
      </c>
      <c r="F38" s="44" t="n">
        <f aca="false">IF(SUM(F39,F40,F41,F42,F43,F44)&gt;0,SUM(F39,F40,F41,F42,F43,F44),"")</f>
        <v>21938121</v>
      </c>
    </row>
    <row r="39" s="34" customFormat="true" ht="27.75" hidden="false" customHeight="true" outlineLevel="0" collapsed="false">
      <c r="A39" s="19"/>
      <c r="B39" s="33" t="n">
        <v>75601</v>
      </c>
      <c r="C39" s="21" t="s">
        <v>39</v>
      </c>
      <c r="D39" s="22" t="n">
        <v>555000</v>
      </c>
      <c r="E39" s="22" t="n">
        <v>138750</v>
      </c>
      <c r="F39" s="22" t="n">
        <v>277500</v>
      </c>
    </row>
    <row r="40" s="34" customFormat="true" ht="63.75" hidden="false" customHeight="true" outlineLevel="0" collapsed="false">
      <c r="A40" s="19"/>
      <c r="B40" s="29" t="n">
        <v>75615</v>
      </c>
      <c r="C40" s="21" t="s">
        <v>40</v>
      </c>
      <c r="D40" s="22" t="n">
        <v>17745280</v>
      </c>
      <c r="E40" s="22" t="n">
        <v>4436320</v>
      </c>
      <c r="F40" s="22" t="n">
        <v>8872640</v>
      </c>
    </row>
    <row r="41" s="34" customFormat="true" ht="50.25" hidden="false" customHeight="true" outlineLevel="0" collapsed="false">
      <c r="A41" s="19"/>
      <c r="B41" s="27" t="n">
        <v>75618</v>
      </c>
      <c r="C41" s="28" t="s">
        <v>41</v>
      </c>
      <c r="D41" s="31" t="n">
        <v>1705000</v>
      </c>
      <c r="E41" s="31" t="n">
        <v>426250</v>
      </c>
      <c r="F41" s="31" t="n">
        <v>852500</v>
      </c>
    </row>
    <row r="42" s="34" customFormat="true" ht="18" hidden="false" customHeight="true" outlineLevel="0" collapsed="false">
      <c r="A42" s="19"/>
      <c r="B42" s="33" t="n">
        <v>75619</v>
      </c>
      <c r="C42" s="21" t="s">
        <v>42</v>
      </c>
      <c r="D42" s="22" t="n">
        <v>200000</v>
      </c>
      <c r="E42" s="22" t="n">
        <v>50000</v>
      </c>
      <c r="F42" s="22" t="n">
        <v>100000</v>
      </c>
    </row>
    <row r="43" s="34" customFormat="true" ht="38.25" hidden="false" customHeight="false" outlineLevel="0" collapsed="false">
      <c r="A43" s="19"/>
      <c r="B43" s="33" t="n">
        <v>75621</v>
      </c>
      <c r="C43" s="21" t="s">
        <v>43</v>
      </c>
      <c r="D43" s="22" t="n">
        <v>19198637</v>
      </c>
      <c r="E43" s="22" t="n">
        <v>5178525</v>
      </c>
      <c r="F43" s="22" t="n">
        <v>9599318</v>
      </c>
    </row>
    <row r="44" s="34" customFormat="true" ht="39" hidden="false" customHeight="false" outlineLevel="0" collapsed="false">
      <c r="A44" s="19"/>
      <c r="B44" s="33" t="n">
        <v>75622</v>
      </c>
      <c r="C44" s="21" t="s">
        <v>44</v>
      </c>
      <c r="D44" s="22" t="n">
        <v>4472327</v>
      </c>
      <c r="E44" s="22" t="n">
        <v>1270826</v>
      </c>
      <c r="F44" s="22" t="n">
        <v>2236163</v>
      </c>
    </row>
    <row r="45" s="35" customFormat="true" ht="27" hidden="false" customHeight="true" outlineLevel="0" collapsed="false">
      <c r="A45" s="24" t="n">
        <v>758</v>
      </c>
      <c r="B45" s="16"/>
      <c r="C45" s="17" t="s">
        <v>45</v>
      </c>
      <c r="D45" s="25" t="n">
        <f aca="false">IF(SUM(D46,D47,D48,D49,D50)&gt;0,SUM(D46,D47,D48,D49,D50),"")</f>
        <v>57634899</v>
      </c>
      <c r="E45" s="25" t="n">
        <f aca="false">IF(SUM(E46,E47,E48,E49,E50)&gt;0,SUM(E46,E47,E48,E49,E50),"")</f>
        <v>12036078</v>
      </c>
      <c r="F45" s="25" t="n">
        <f aca="false">IF(SUM(F46,F47,F48,F49,F50)&gt;0,SUM(F46,F47,F48,F49,F50),"")</f>
        <v>33562743</v>
      </c>
    </row>
    <row r="46" s="34" customFormat="true" ht="39.75" hidden="false" customHeight="true" outlineLevel="0" collapsed="false">
      <c r="A46" s="19"/>
      <c r="B46" s="33" t="n">
        <v>75801</v>
      </c>
      <c r="C46" s="21" t="s">
        <v>46</v>
      </c>
      <c r="D46" s="22" t="n">
        <v>52876096</v>
      </c>
      <c r="E46" s="22" t="n">
        <v>10846378</v>
      </c>
      <c r="F46" s="22" t="n">
        <v>31183339</v>
      </c>
    </row>
    <row r="47" s="34" customFormat="true" ht="25.5" hidden="false" customHeight="true" outlineLevel="0" collapsed="false">
      <c r="A47" s="19"/>
      <c r="B47" s="33" t="n">
        <v>75803</v>
      </c>
      <c r="C47" s="21" t="s">
        <v>47</v>
      </c>
      <c r="D47" s="22" t="n">
        <v>567078</v>
      </c>
      <c r="E47" s="22" t="n">
        <v>141769</v>
      </c>
      <c r="F47" s="22" t="n">
        <v>283540</v>
      </c>
    </row>
    <row r="48" s="23" customFormat="true" ht="27.75" hidden="false" customHeight="true" outlineLevel="0" collapsed="false">
      <c r="A48" s="37"/>
      <c r="B48" s="46" t="n">
        <v>75807</v>
      </c>
      <c r="C48" s="39" t="s">
        <v>48</v>
      </c>
      <c r="D48" s="22" t="n">
        <v>4096278</v>
      </c>
      <c r="E48" s="22" t="n">
        <v>1024069</v>
      </c>
      <c r="F48" s="22" t="n">
        <v>2048140</v>
      </c>
    </row>
    <row r="49" s="34" customFormat="true" ht="16.5" hidden="false" customHeight="true" outlineLevel="0" collapsed="false">
      <c r="A49" s="19"/>
      <c r="B49" s="33" t="n">
        <v>75814</v>
      </c>
      <c r="C49" s="21" t="s">
        <v>49</v>
      </c>
      <c r="D49" s="22"/>
      <c r="E49" s="22"/>
      <c r="F49" s="22"/>
    </row>
    <row r="50" s="23" customFormat="true" ht="26.25" hidden="false" customHeight="true" outlineLevel="0" collapsed="false">
      <c r="A50" s="37"/>
      <c r="B50" s="38" t="n">
        <v>75832</v>
      </c>
      <c r="C50" s="39" t="s">
        <v>50</v>
      </c>
      <c r="D50" s="22" t="n">
        <v>95447</v>
      </c>
      <c r="E50" s="22" t="n">
        <v>23862</v>
      </c>
      <c r="F50" s="22" t="n">
        <v>47724</v>
      </c>
    </row>
    <row r="51" s="35" customFormat="true" ht="22.5" hidden="false" customHeight="true" outlineLevel="0" collapsed="false">
      <c r="A51" s="24" t="n">
        <v>801</v>
      </c>
      <c r="B51" s="16"/>
      <c r="C51" s="17" t="s">
        <v>51</v>
      </c>
      <c r="D51" s="25" t="n">
        <f aca="false">IF(SUM(D52,D53,D54,D55,D56,D57,D58,D59)&gt;0,SUM(D52,D53,D54,D55,D56,D57,D58,D59),"")</f>
        <v>177117</v>
      </c>
      <c r="E51" s="25" t="n">
        <f aca="false">IF(SUM(E52,E53,E54,E55,E56,E57,E58,E59)&gt;0,SUM(E52,E53,E54,E55,E56,E57,E58,E59),"")</f>
        <v>44279</v>
      </c>
      <c r="F51" s="25" t="n">
        <f aca="false">IF(SUM(F52,F53,F54,F55,F56,F57,F58,F59)&gt;0,SUM(F52,F53,F54,F55,F56,F57,F58,F59),"")</f>
        <v>88559</v>
      </c>
    </row>
    <row r="52" s="5" customFormat="true" ht="16.5" hidden="false" customHeight="true" outlineLevel="0" collapsed="false">
      <c r="A52" s="26"/>
      <c r="B52" s="27" t="n">
        <v>80101</v>
      </c>
      <c r="C52" s="28" t="s">
        <v>52</v>
      </c>
      <c r="D52" s="40" t="n">
        <v>43402</v>
      </c>
      <c r="E52" s="40" t="n">
        <v>10850</v>
      </c>
      <c r="F52" s="40" t="n">
        <v>21701</v>
      </c>
    </row>
    <row r="53" s="34" customFormat="true" ht="18" hidden="false" customHeight="true" outlineLevel="0" collapsed="false">
      <c r="A53" s="19"/>
      <c r="B53" s="33" t="n">
        <v>80102</v>
      </c>
      <c r="C53" s="47" t="s">
        <v>53</v>
      </c>
      <c r="D53" s="22" t="n">
        <v>1700</v>
      </c>
      <c r="E53" s="22" t="n">
        <v>425</v>
      </c>
      <c r="F53" s="22" t="n">
        <v>850</v>
      </c>
    </row>
    <row r="54" s="23" customFormat="true" ht="15" hidden="false" customHeight="true" outlineLevel="0" collapsed="false">
      <c r="A54" s="37"/>
      <c r="B54" s="38" t="n">
        <v>80104</v>
      </c>
      <c r="C54" s="39" t="s">
        <v>54</v>
      </c>
      <c r="D54" s="22" t="n">
        <v>1000</v>
      </c>
      <c r="E54" s="22" t="n">
        <v>250</v>
      </c>
      <c r="F54" s="22" t="n">
        <v>500</v>
      </c>
    </row>
    <row r="55" s="34" customFormat="true" ht="18" hidden="false" customHeight="true" outlineLevel="0" collapsed="false">
      <c r="A55" s="19"/>
      <c r="B55" s="33" t="n">
        <v>80110</v>
      </c>
      <c r="C55" s="21" t="s">
        <v>55</v>
      </c>
      <c r="D55" s="22" t="n">
        <v>54170</v>
      </c>
      <c r="E55" s="22" t="n">
        <v>13543</v>
      </c>
      <c r="F55" s="22" t="n">
        <v>27086</v>
      </c>
    </row>
    <row r="56" s="48" customFormat="true" ht="18" hidden="false" customHeight="true" outlineLevel="0" collapsed="false">
      <c r="A56" s="19"/>
      <c r="B56" s="29" t="n">
        <v>80120</v>
      </c>
      <c r="C56" s="21" t="s">
        <v>56</v>
      </c>
      <c r="D56" s="22" t="n">
        <v>47373</v>
      </c>
      <c r="E56" s="22" t="n">
        <v>11843</v>
      </c>
      <c r="F56" s="22" t="n">
        <v>23686</v>
      </c>
    </row>
    <row r="57" s="49" customFormat="true" ht="15" hidden="false" customHeight="true" outlineLevel="0" collapsed="false">
      <c r="A57" s="37"/>
      <c r="B57" s="46" t="n">
        <v>80123</v>
      </c>
      <c r="C57" s="39" t="s">
        <v>57</v>
      </c>
      <c r="D57" s="22" t="n">
        <v>6212</v>
      </c>
      <c r="E57" s="22" t="n">
        <v>1553</v>
      </c>
      <c r="F57" s="22" t="n">
        <v>3106</v>
      </c>
    </row>
    <row r="58" s="48" customFormat="true" ht="18" hidden="false" customHeight="true" outlineLevel="0" collapsed="false">
      <c r="A58" s="19"/>
      <c r="B58" s="33" t="n">
        <v>80130</v>
      </c>
      <c r="C58" s="21" t="s">
        <v>58</v>
      </c>
      <c r="D58" s="22" t="n">
        <v>9000</v>
      </c>
      <c r="E58" s="22" t="n">
        <v>2250</v>
      </c>
      <c r="F58" s="22" t="n">
        <v>4500</v>
      </c>
    </row>
    <row r="59" s="48" customFormat="true" ht="36.75" hidden="false" customHeight="true" outlineLevel="0" collapsed="false">
      <c r="A59" s="19"/>
      <c r="B59" s="29" t="n">
        <v>80140</v>
      </c>
      <c r="C59" s="21" t="s">
        <v>59</v>
      </c>
      <c r="D59" s="22" t="n">
        <v>14260</v>
      </c>
      <c r="E59" s="22" t="n">
        <v>3565</v>
      </c>
      <c r="F59" s="22" t="n">
        <v>7130</v>
      </c>
    </row>
    <row r="60" s="50" customFormat="true" ht="24" hidden="false" customHeight="true" outlineLevel="0" collapsed="false">
      <c r="A60" s="24" t="n">
        <v>851</v>
      </c>
      <c r="B60" s="16"/>
      <c r="C60" s="17" t="s">
        <v>60</v>
      </c>
      <c r="D60" s="25" t="n">
        <f aca="false">IF(SUM(D61,D62)&gt;0,SUM(D61,D62),"")</f>
        <v>35500</v>
      </c>
      <c r="E60" s="25" t="n">
        <f aca="false">IF(SUM(E61,E62)&gt;0,SUM(E61,E62),"")</f>
        <v>7999</v>
      </c>
      <c r="F60" s="25" t="n">
        <f aca="false">IF(SUM(F61,F62)&gt;0,SUM(F61,F62),"")</f>
        <v>17498</v>
      </c>
    </row>
    <row r="61" s="52" customFormat="true" ht="17.25" hidden="false" customHeight="true" outlineLevel="0" collapsed="false">
      <c r="A61" s="51"/>
      <c r="B61" s="29" t="n">
        <v>80154</v>
      </c>
      <c r="C61" s="28" t="s">
        <v>61</v>
      </c>
      <c r="D61" s="31" t="n">
        <v>3500</v>
      </c>
      <c r="E61" s="31" t="n">
        <v>500</v>
      </c>
      <c r="F61" s="31" t="n">
        <v>2500</v>
      </c>
    </row>
    <row r="62" s="48" customFormat="true" ht="52.5" hidden="false" customHeight="true" outlineLevel="0" collapsed="false">
      <c r="A62" s="19"/>
      <c r="B62" s="27" t="n">
        <v>85156</v>
      </c>
      <c r="C62" s="28" t="s">
        <v>62</v>
      </c>
      <c r="D62" s="31" t="n">
        <v>32000</v>
      </c>
      <c r="E62" s="31" t="n">
        <v>7499</v>
      </c>
      <c r="F62" s="31" t="n">
        <v>14998</v>
      </c>
    </row>
    <row r="63" s="50" customFormat="true" ht="29.25" hidden="false" customHeight="true" outlineLevel="0" collapsed="false">
      <c r="A63" s="24" t="n">
        <v>852</v>
      </c>
      <c r="B63" s="16"/>
      <c r="C63" s="17" t="s">
        <v>63</v>
      </c>
      <c r="D63" s="25" t="n">
        <f aca="false">IF(SUM(D64,D65,D66,D67,D68,D69,D70,D71,D72,D73,D74,D75,D76)&gt;0,SUM(D64,D65,D66,D67,D68,D69,D70,D71,D72,D73,D74,D75,D76),"")</f>
        <v>7692176</v>
      </c>
      <c r="E63" s="25" t="n">
        <f aca="false">IF(SUM(E64,E65,E66,E67,E68,E69,E70,E71,E72,E73,E74,E75,E76)&gt;0,SUM(E64,E65,E66,E67,E68,E69,E70,E71,E72,E73,E74,E75,E76),"")</f>
        <v>1945758</v>
      </c>
      <c r="F63" s="25" t="n">
        <f aca="false">IF(SUM(F64,F65,F66,F67,F68,F69,F70,F71,F72,F73,F74,F75,F76)&gt;0,SUM(F64,F65,F66,F67,F68,F69,F70,F71,F72,F73,F74,F75,F76),"")</f>
        <v>4151886</v>
      </c>
    </row>
    <row r="64" s="48" customFormat="true" ht="26.25" hidden="false" customHeight="true" outlineLevel="0" collapsed="false">
      <c r="A64" s="19"/>
      <c r="B64" s="33" t="n">
        <v>85201</v>
      </c>
      <c r="C64" s="21" t="s">
        <v>64</v>
      </c>
      <c r="D64" s="22" t="n">
        <v>1389600</v>
      </c>
      <c r="E64" s="22" t="n">
        <v>283921</v>
      </c>
      <c r="F64" s="22" t="n">
        <v>821757</v>
      </c>
    </row>
    <row r="65" s="48" customFormat="true" ht="18.75" hidden="false" customHeight="true" outlineLevel="0" collapsed="false">
      <c r="A65" s="19"/>
      <c r="B65" s="33" t="n">
        <v>85202</v>
      </c>
      <c r="C65" s="21" t="s">
        <v>65</v>
      </c>
      <c r="D65" s="22" t="n">
        <v>1945000</v>
      </c>
      <c r="E65" s="22" t="n">
        <v>520975</v>
      </c>
      <c r="F65" s="22" t="n">
        <v>903049</v>
      </c>
    </row>
    <row r="66" s="48" customFormat="true" ht="18" hidden="false" customHeight="true" outlineLevel="0" collapsed="false">
      <c r="A66" s="19"/>
      <c r="B66" s="33" t="n">
        <v>85203</v>
      </c>
      <c r="C66" s="21" t="s">
        <v>66</v>
      </c>
      <c r="D66" s="22" t="n">
        <v>252700</v>
      </c>
      <c r="E66" s="22" t="n">
        <v>172462</v>
      </c>
      <c r="F66" s="22" t="n">
        <v>252700</v>
      </c>
    </row>
    <row r="67" s="48" customFormat="true" ht="18" hidden="false" customHeight="true" outlineLevel="0" collapsed="false">
      <c r="A67" s="19"/>
      <c r="B67" s="33" t="n">
        <v>85204</v>
      </c>
      <c r="C67" s="21" t="s">
        <v>67</v>
      </c>
      <c r="D67" s="22" t="n">
        <v>15760</v>
      </c>
      <c r="E67" s="22" t="n">
        <v>6306</v>
      </c>
      <c r="F67" s="22" t="n">
        <v>9454</v>
      </c>
    </row>
    <row r="68" s="48" customFormat="true" ht="50.25" hidden="false" customHeight="true" outlineLevel="0" collapsed="false">
      <c r="A68" s="19"/>
      <c r="B68" s="29" t="n">
        <v>85213</v>
      </c>
      <c r="C68" s="21" t="s">
        <v>68</v>
      </c>
      <c r="D68" s="22" t="n">
        <v>111000</v>
      </c>
      <c r="E68" s="22" t="n">
        <v>29683</v>
      </c>
      <c r="F68" s="22" t="n">
        <v>51633</v>
      </c>
    </row>
    <row r="69" s="56" customFormat="true" ht="28.5" hidden="false" customHeight="true" outlineLevel="0" collapsed="false">
      <c r="A69" s="53"/>
      <c r="B69" s="54" t="n">
        <v>85214</v>
      </c>
      <c r="C69" s="28" t="s">
        <v>69</v>
      </c>
      <c r="D69" s="55" t="n">
        <v>2396000</v>
      </c>
      <c r="E69" s="55" t="n">
        <v>532444</v>
      </c>
      <c r="F69" s="55" t="n">
        <v>1331112</v>
      </c>
    </row>
    <row r="70" s="48" customFormat="true" ht="18" hidden="false" customHeight="true" outlineLevel="0" collapsed="false">
      <c r="A70" s="19"/>
      <c r="B70" s="33" t="n">
        <v>85215</v>
      </c>
      <c r="C70" s="21" t="s">
        <v>70</v>
      </c>
      <c r="D70" s="55"/>
      <c r="E70" s="55"/>
      <c r="F70" s="55"/>
    </row>
    <row r="71" s="48" customFormat="true" ht="25.5" hidden="false" customHeight="true" outlineLevel="0" collapsed="false">
      <c r="A71" s="19"/>
      <c r="B71" s="29" t="n">
        <v>85216</v>
      </c>
      <c r="C71" s="21" t="s">
        <v>71</v>
      </c>
      <c r="D71" s="22" t="n">
        <v>679000</v>
      </c>
      <c r="E71" s="22" t="n">
        <v>199826</v>
      </c>
      <c r="F71" s="22" t="n">
        <v>279347</v>
      </c>
    </row>
    <row r="72" s="48" customFormat="true" ht="17.25" hidden="false" customHeight="true" outlineLevel="0" collapsed="false">
      <c r="A72" s="19"/>
      <c r="B72" s="57" t="n">
        <v>85219</v>
      </c>
      <c r="C72" s="28" t="s">
        <v>72</v>
      </c>
      <c r="D72" s="31" t="n">
        <v>738000</v>
      </c>
      <c r="E72" s="31" t="n">
        <v>162773</v>
      </c>
      <c r="F72" s="31" t="n">
        <v>412452</v>
      </c>
    </row>
    <row r="73" s="48" customFormat="true" ht="16.5" hidden="false" customHeight="true" outlineLevel="0" collapsed="false">
      <c r="A73" s="19"/>
      <c r="B73" s="29" t="n">
        <v>85226</v>
      </c>
      <c r="C73" s="28" t="s">
        <v>73</v>
      </c>
      <c r="D73" s="31" t="n">
        <v>13963</v>
      </c>
      <c r="E73" s="31" t="n">
        <v>3491</v>
      </c>
      <c r="F73" s="31" t="n">
        <v>6982</v>
      </c>
    </row>
    <row r="74" s="48" customFormat="true" ht="25.5" hidden="false" customHeight="true" outlineLevel="0" collapsed="false">
      <c r="A74" s="19"/>
      <c r="B74" s="57" t="n">
        <v>85228</v>
      </c>
      <c r="C74" s="28" t="s">
        <v>74</v>
      </c>
      <c r="D74" s="31" t="n">
        <v>103000</v>
      </c>
      <c r="E74" s="31" t="n">
        <v>21838</v>
      </c>
      <c r="F74" s="31" t="n">
        <v>59322</v>
      </c>
    </row>
    <row r="75" s="49" customFormat="true" ht="17.25" hidden="false" customHeight="true" outlineLevel="0" collapsed="false">
      <c r="A75" s="37"/>
      <c r="B75" s="27" t="n">
        <v>85231</v>
      </c>
      <c r="C75" s="21" t="s">
        <v>75</v>
      </c>
      <c r="D75" s="31" t="n">
        <v>40000</v>
      </c>
      <c r="E75" s="31" t="n">
        <v>10000</v>
      </c>
      <c r="F75" s="31" t="n">
        <v>20000</v>
      </c>
    </row>
    <row r="76" s="48" customFormat="true" ht="15.75" hidden="false" customHeight="true" outlineLevel="0" collapsed="false">
      <c r="A76" s="19"/>
      <c r="B76" s="33" t="n">
        <v>85295</v>
      </c>
      <c r="C76" s="21" t="s">
        <v>14</v>
      </c>
      <c r="D76" s="22" t="n">
        <v>8153</v>
      </c>
      <c r="E76" s="22" t="n">
        <v>2039</v>
      </c>
      <c r="F76" s="22" t="n">
        <v>4078</v>
      </c>
    </row>
    <row r="77" s="61" customFormat="true" ht="36" hidden="false" customHeight="true" outlineLevel="0" collapsed="false">
      <c r="A77" s="58" t="n">
        <v>853</v>
      </c>
      <c r="B77" s="59"/>
      <c r="C77" s="60" t="s">
        <v>76</v>
      </c>
      <c r="D77" s="25" t="n">
        <f aca="false">IF(SUM(D78,D79)&gt;0,SUM(D78,D79),"")</f>
        <v>147000</v>
      </c>
      <c r="E77" s="25" t="n">
        <f aca="false">IF(SUM(E78,E79)&gt;0,SUM(E78,E79),"")</f>
        <v>35666</v>
      </c>
      <c r="F77" s="25" t="n">
        <f aca="false">IF(SUM(F78,F79)&gt;0,SUM(F78,F79),"")</f>
        <v>76176</v>
      </c>
    </row>
    <row r="78" s="49" customFormat="true" ht="29.25" hidden="false" customHeight="true" outlineLevel="0" collapsed="false">
      <c r="A78" s="37"/>
      <c r="B78" s="38" t="n">
        <v>85321</v>
      </c>
      <c r="C78" s="28" t="s">
        <v>77</v>
      </c>
      <c r="D78" s="40" t="n">
        <v>147000</v>
      </c>
      <c r="E78" s="40" t="n">
        <v>35666</v>
      </c>
      <c r="F78" s="40" t="n">
        <v>76176</v>
      </c>
    </row>
    <row r="79" s="49" customFormat="true" ht="16.5" hidden="false" customHeight="true" outlineLevel="0" collapsed="false">
      <c r="A79" s="37"/>
      <c r="B79" s="46" t="n">
        <v>85395</v>
      </c>
      <c r="C79" s="21" t="s">
        <v>14</v>
      </c>
      <c r="D79" s="22"/>
      <c r="E79" s="22"/>
      <c r="F79" s="22"/>
    </row>
    <row r="80" s="50" customFormat="true" ht="32.25" hidden="false" customHeight="true" outlineLevel="0" collapsed="false">
      <c r="A80" s="24" t="n">
        <v>854</v>
      </c>
      <c r="B80" s="16"/>
      <c r="C80" s="17" t="s">
        <v>78</v>
      </c>
      <c r="D80" s="25" t="n">
        <f aca="false">IF(SUM(D81,D82,D83,D84,D85)&gt;0,SUM(D81,D82,D83,D84,D85),"")</f>
        <v>20176</v>
      </c>
      <c r="E80" s="25" t="n">
        <f aca="false">IF(SUM(E81,E82,E83,E84,E85)&gt;0,SUM(E81,E82,E83,E84,E85),"")</f>
        <v>5044</v>
      </c>
      <c r="F80" s="25" t="n">
        <f aca="false">IF(SUM(F81,F82,F83,F84,F85)&gt;0,SUM(F81,F82,F83,F84,F85),"")</f>
        <v>10088</v>
      </c>
    </row>
    <row r="81" s="52" customFormat="true" ht="15.75" hidden="false" customHeight="true" outlineLevel="0" collapsed="false">
      <c r="A81" s="62"/>
      <c r="B81" s="29" t="n">
        <v>85401</v>
      </c>
      <c r="C81" s="28" t="s">
        <v>79</v>
      </c>
      <c r="D81" s="31" t="n">
        <v>200</v>
      </c>
      <c r="E81" s="31" t="n">
        <v>50</v>
      </c>
      <c r="F81" s="31" t="n">
        <v>100</v>
      </c>
    </row>
    <row r="82" s="66" customFormat="true" ht="26.25" hidden="false" customHeight="true" outlineLevel="0" collapsed="false">
      <c r="A82" s="63"/>
      <c r="B82" s="64" t="n">
        <v>85406</v>
      </c>
      <c r="C82" s="65" t="s">
        <v>80</v>
      </c>
      <c r="D82" s="31" t="n">
        <v>600</v>
      </c>
      <c r="E82" s="31" t="n">
        <v>150</v>
      </c>
      <c r="F82" s="31" t="n">
        <v>300</v>
      </c>
    </row>
    <row r="83" s="48" customFormat="true" ht="15" hidden="false" customHeight="true" outlineLevel="0" collapsed="false">
      <c r="A83" s="19"/>
      <c r="B83" s="29" t="n">
        <v>85410</v>
      </c>
      <c r="C83" s="21" t="s">
        <v>81</v>
      </c>
      <c r="D83" s="22" t="n">
        <v>19376</v>
      </c>
      <c r="E83" s="22" t="n">
        <v>4844</v>
      </c>
      <c r="F83" s="22" t="n">
        <v>9688</v>
      </c>
    </row>
    <row r="84" s="48" customFormat="true" ht="17.25" hidden="false" customHeight="true" outlineLevel="0" collapsed="false">
      <c r="A84" s="19"/>
      <c r="B84" s="57" t="n">
        <v>85415</v>
      </c>
      <c r="C84" s="28" t="s">
        <v>82</v>
      </c>
      <c r="D84" s="31"/>
      <c r="E84" s="31"/>
      <c r="F84" s="31"/>
    </row>
    <row r="85" s="48" customFormat="true" ht="15.75" hidden="false" customHeight="true" outlineLevel="0" collapsed="false">
      <c r="A85" s="19"/>
      <c r="B85" s="27" t="n">
        <v>85495</v>
      </c>
      <c r="C85" s="28" t="s">
        <v>14</v>
      </c>
      <c r="D85" s="31"/>
      <c r="E85" s="31"/>
      <c r="F85" s="31"/>
    </row>
    <row r="86" s="50" customFormat="true" ht="33" hidden="false" customHeight="true" outlineLevel="0" collapsed="false">
      <c r="A86" s="24" t="n">
        <v>900</v>
      </c>
      <c r="B86" s="16"/>
      <c r="C86" s="17" t="s">
        <v>83</v>
      </c>
      <c r="D86" s="25" t="n">
        <f aca="false">IF(SUM(D87,D88,D89,D90,D91,D92)&gt;0,SUM(D87,D88,D89,D91,D90,D92),"")</f>
        <v>14262929</v>
      </c>
      <c r="E86" s="25" t="n">
        <f aca="false">IF(SUM(E87,E88,E89,E90,E91,E92)&gt;0,SUM(E87,E88,E89,E91,E90,E92),"")</f>
        <v>5112201</v>
      </c>
      <c r="F86" s="25" t="n">
        <f aca="false">IF(SUM(F87,F88,F89,F90,F91,F92)&gt;0,SUM(F87,F88,F89,F91,F90,F92),"")</f>
        <v>6617118</v>
      </c>
    </row>
    <row r="87" s="48" customFormat="true" ht="25.5" hidden="false" customHeight="true" outlineLevel="0" collapsed="false">
      <c r="A87" s="19"/>
      <c r="B87" s="33" t="n">
        <v>90001</v>
      </c>
      <c r="C87" s="21" t="s">
        <v>84</v>
      </c>
      <c r="D87" s="22" t="n">
        <v>13004996</v>
      </c>
      <c r="E87" s="22" t="n">
        <v>4898332</v>
      </c>
      <c r="F87" s="22" t="n">
        <v>5788332</v>
      </c>
    </row>
    <row r="88" s="48" customFormat="true" ht="15.75" hidden="false" customHeight="true" outlineLevel="0" collapsed="false">
      <c r="A88" s="19"/>
      <c r="B88" s="29" t="n">
        <v>90002</v>
      </c>
      <c r="C88" s="28" t="s">
        <v>85</v>
      </c>
      <c r="D88" s="31" t="n">
        <v>392480</v>
      </c>
      <c r="E88" s="31" t="n">
        <v>98120</v>
      </c>
      <c r="F88" s="31" t="n">
        <v>196240</v>
      </c>
    </row>
    <row r="89" s="48" customFormat="true" ht="24" hidden="false" customHeight="true" outlineLevel="0" collapsed="false">
      <c r="A89" s="19"/>
      <c r="B89" s="33" t="n">
        <v>90004</v>
      </c>
      <c r="C89" s="21" t="s">
        <v>86</v>
      </c>
      <c r="D89" s="22" t="n">
        <v>362211</v>
      </c>
      <c r="E89" s="22" t="n">
        <v>90553</v>
      </c>
      <c r="F89" s="22" t="n">
        <v>181106</v>
      </c>
    </row>
    <row r="90" s="48" customFormat="true" ht="15" hidden="false" customHeight="true" outlineLevel="0" collapsed="false">
      <c r="A90" s="19"/>
      <c r="B90" s="29" t="n">
        <v>90015</v>
      </c>
      <c r="C90" s="28" t="s">
        <v>87</v>
      </c>
      <c r="D90" s="31" t="n">
        <v>401048</v>
      </c>
      <c r="E90" s="31"/>
      <c r="F90" s="31" t="n">
        <v>401048</v>
      </c>
    </row>
    <row r="91" s="49" customFormat="true" ht="39.75" hidden="false" customHeight="true" outlineLevel="0" collapsed="false">
      <c r="A91" s="37"/>
      <c r="B91" s="46" t="n">
        <v>90020</v>
      </c>
      <c r="C91" s="39" t="s">
        <v>88</v>
      </c>
      <c r="D91" s="22" t="n">
        <v>6410</v>
      </c>
      <c r="E91" s="22" t="n">
        <v>1250</v>
      </c>
      <c r="F91" s="22" t="n">
        <v>2500</v>
      </c>
    </row>
    <row r="92" s="48" customFormat="true" ht="16.5" hidden="false" customHeight="true" outlineLevel="0" collapsed="false">
      <c r="A92" s="19"/>
      <c r="B92" s="33" t="n">
        <v>90095</v>
      </c>
      <c r="C92" s="21" t="s">
        <v>14</v>
      </c>
      <c r="D92" s="22" t="n">
        <v>95784</v>
      </c>
      <c r="E92" s="22" t="n">
        <v>23946</v>
      </c>
      <c r="F92" s="22" t="n">
        <v>47892</v>
      </c>
    </row>
    <row r="93" s="50" customFormat="true" ht="41.25" hidden="false" customHeight="true" outlineLevel="0" collapsed="false">
      <c r="A93" s="24" t="n">
        <v>921</v>
      </c>
      <c r="B93" s="16"/>
      <c r="C93" s="17" t="s">
        <v>89</v>
      </c>
      <c r="D93" s="25" t="n">
        <f aca="false">IF(SUM(D94,D95,D96,D97,D98,D99)&gt;0,SUM(D94,D95,D96,D97,D98,D99),"")</f>
        <v>49000</v>
      </c>
      <c r="E93" s="25" t="n">
        <f aca="false">IF(SUM(E94,E95,E96,E97,E98,E99)&gt;0,SUM(E94,E95,E96,E97,E98,E99),"")</f>
        <v>7500</v>
      </c>
      <c r="F93" s="25" t="n">
        <f aca="false">IF(SUM(F94,F95,F96,F97,F98,F99)&gt;0,SUM(F94,F95,F96,F97,F98,F99),"")</f>
        <v>34000</v>
      </c>
    </row>
    <row r="94" s="48" customFormat="true" ht="23.25" hidden="false" customHeight="true" outlineLevel="0" collapsed="false">
      <c r="A94" s="19"/>
      <c r="B94" s="33" t="n">
        <v>92105</v>
      </c>
      <c r="C94" s="21" t="s">
        <v>90</v>
      </c>
      <c r="D94" s="22"/>
      <c r="E94" s="22"/>
      <c r="F94" s="22"/>
    </row>
    <row r="95" s="48" customFormat="true" ht="14.25" hidden="false" customHeight="true" outlineLevel="0" collapsed="false">
      <c r="A95" s="19"/>
      <c r="B95" s="29" t="n">
        <v>92106</v>
      </c>
      <c r="C95" s="28" t="s">
        <v>91</v>
      </c>
      <c r="D95" s="31" t="n">
        <v>6000</v>
      </c>
      <c r="E95" s="31"/>
      <c r="F95" s="31" t="n">
        <v>6000</v>
      </c>
    </row>
    <row r="96" s="48" customFormat="true" ht="24.75" hidden="false" customHeight="true" outlineLevel="0" collapsed="false">
      <c r="A96" s="19"/>
      <c r="B96" s="29" t="n">
        <v>92108</v>
      </c>
      <c r="C96" s="28" t="s">
        <v>92</v>
      </c>
      <c r="D96" s="31"/>
      <c r="E96" s="31"/>
      <c r="F96" s="31"/>
    </row>
    <row r="97" s="48" customFormat="true" ht="16.5" hidden="false" customHeight="true" outlineLevel="0" collapsed="false">
      <c r="A97" s="19"/>
      <c r="B97" s="33" t="n">
        <v>92116</v>
      </c>
      <c r="C97" s="21" t="s">
        <v>93</v>
      </c>
      <c r="D97" s="22" t="n">
        <v>30000</v>
      </c>
      <c r="E97" s="22" t="n">
        <v>7500</v>
      </c>
      <c r="F97" s="22" t="n">
        <v>15000</v>
      </c>
    </row>
    <row r="98" s="48" customFormat="true" ht="15.75" hidden="false" customHeight="true" outlineLevel="0" collapsed="false">
      <c r="A98" s="19"/>
      <c r="B98" s="29" t="n">
        <v>92118</v>
      </c>
      <c r="C98" s="21" t="s">
        <v>94</v>
      </c>
      <c r="D98" s="22" t="n">
        <v>13000</v>
      </c>
      <c r="E98" s="22"/>
      <c r="F98" s="22" t="n">
        <v>13000</v>
      </c>
    </row>
    <row r="99" s="49" customFormat="true" ht="15.75" hidden="false" customHeight="true" outlineLevel="0" collapsed="false">
      <c r="A99" s="37"/>
      <c r="B99" s="46" t="n">
        <v>92195</v>
      </c>
      <c r="C99" s="39" t="s">
        <v>14</v>
      </c>
      <c r="D99" s="22"/>
      <c r="E99" s="22"/>
      <c r="F99" s="22"/>
    </row>
    <row r="100" s="71" customFormat="true" ht="30.75" hidden="false" customHeight="true" outlineLevel="0" collapsed="false">
      <c r="A100" s="67" t="n">
        <v>926</v>
      </c>
      <c r="B100" s="68"/>
      <c r="C100" s="69" t="s">
        <v>95</v>
      </c>
      <c r="D100" s="70" t="n">
        <f aca="false">IF(SUM(D101)&gt;0,SUM(D101),"")</f>
        <v>944400</v>
      </c>
      <c r="E100" s="70" t="n">
        <f aca="false">IF(SUM(E101)&gt;0,SUM(E101),"")</f>
        <v>236100</v>
      </c>
      <c r="F100" s="70" t="n">
        <f aca="false">IF(SUM(F101)&gt;0,SUM(F101),"")</f>
        <v>472200</v>
      </c>
    </row>
    <row r="101" s="66" customFormat="true" ht="17.25" hidden="false" customHeight="true" outlineLevel="0" collapsed="false">
      <c r="A101" s="63"/>
      <c r="B101" s="72" t="n">
        <v>92695</v>
      </c>
      <c r="C101" s="73" t="s">
        <v>14</v>
      </c>
      <c r="D101" s="22" t="n">
        <v>944400</v>
      </c>
      <c r="E101" s="22" t="n">
        <v>236100</v>
      </c>
      <c r="F101" s="22" t="n">
        <v>472200</v>
      </c>
    </row>
    <row r="102" s="78" customFormat="true" ht="33" hidden="false" customHeight="true" outlineLevel="0" collapsed="false">
      <c r="A102" s="74"/>
      <c r="B102" s="75"/>
      <c r="C102" s="76" t="s">
        <v>96</v>
      </c>
      <c r="D102" s="77" t="n">
        <f aca="false">IF(SUM(D11,D13,D17,D20,D24,D31,D35,D38,D45,D51,D60,D63,D77,D80,D86,D93,D100)&gt;0,SUM(D11,D13,D17,D20,D24,D31,D35,D38,D45,D51,D60,D63,D77,D80,D86,D93,D100),"")</f>
        <v>134698441</v>
      </c>
      <c r="E102" s="77" t="n">
        <f aca="false">IF(SUM(E11,E13,E17,E20,E24,E31,E35,E38,E45,E51,E60,E63,E77,E80,E86,E93,E100)&gt;0,SUM(E11,E13,E17,E20,E24,E31,E35,E38,E45,E51,E60,E63,E77,E80,E86,E93,E100),"")</f>
        <v>34030522</v>
      </c>
      <c r="F102" s="77" t="n">
        <f aca="false">IF(SUM(F11,F13,F17,F20,F24,F31,F35,F38,F45,F51,F60,F63,F77,F80,F86,F93,F100)&gt;0,SUM(F11,F13,F17,F20,F24,F31,F35,F38,F45,F51,F60,F63,F77,F80,F86,F93,F100),"")</f>
        <v>72520414</v>
      </c>
    </row>
    <row r="103" s="78" customFormat="true" ht="33" hidden="false" customHeight="true" outlineLevel="0" collapsed="false">
      <c r="A103" s="79"/>
      <c r="B103" s="79"/>
      <c r="C103" s="80"/>
      <c r="D103" s="81"/>
      <c r="E103" s="81"/>
      <c r="F103" s="81"/>
    </row>
    <row r="104" customFormat="false" ht="12.75" hidden="false" customHeight="false" outlineLevel="0" collapsed="false">
      <c r="A104" s="61"/>
      <c r="B104" s="61"/>
      <c r="C104" s="50" t="s">
        <v>97</v>
      </c>
      <c r="D104" s="61"/>
      <c r="E104" s="61"/>
      <c r="F104" s="61"/>
    </row>
    <row r="105" customFormat="false" ht="12.75" hidden="false" customHeight="false" outlineLevel="0" collapsed="false">
      <c r="C105" s="35" t="s">
        <v>98</v>
      </c>
      <c r="D105" s="35"/>
    </row>
    <row r="106" customFormat="false" ht="12.75" hidden="false" customHeight="false" outlineLevel="0" collapsed="false">
      <c r="C106" s="35" t="s">
        <v>99</v>
      </c>
      <c r="D106" s="35"/>
    </row>
    <row r="107" customFormat="false" ht="12.75" hidden="false" customHeight="false" outlineLevel="0" collapsed="false">
      <c r="C107" s="35" t="s">
        <v>100</v>
      </c>
    </row>
    <row r="108" s="61" customFormat="true" ht="12.75" hidden="false" customHeight="false" outlineLevel="0" collapsed="false"/>
    <row r="109" s="82" customFormat="true" ht="13.5" hidden="false" customHeight="true" outlineLevel="0" collapsed="false">
      <c r="E109" s="83" t="s">
        <v>101</v>
      </c>
      <c r="F109" s="35"/>
    </row>
    <row r="110" s="84" customFormat="true" ht="12.75" hidden="false" customHeight="false" outlineLevel="0" collapsed="false">
      <c r="E110" s="83" t="s">
        <v>102</v>
      </c>
      <c r="F110" s="35"/>
    </row>
    <row r="111" s="61" customFormat="true" ht="12.75" hidden="false" customHeight="false" outlineLevel="0" collapsed="false">
      <c r="E111" s="83"/>
      <c r="F111" s="35"/>
    </row>
    <row r="112" s="61" customFormat="true" ht="12.75" hidden="false" customHeight="false" outlineLevel="0" collapsed="false">
      <c r="E112" s="83" t="s">
        <v>103</v>
      </c>
      <c r="F112" s="35"/>
    </row>
    <row r="113" s="61" customFormat="true" ht="12.75" hidden="false" customHeight="false" outlineLevel="0" collapsed="false"/>
    <row r="114" s="82" customFormat="true" ht="30.75" hidden="false" customHeight="true" outlineLevel="0" collapsed="false"/>
    <row r="115" s="84" customFormat="true" ht="12.75" hidden="false" customHeight="false" outlineLevel="0" collapsed="false"/>
    <row r="116" s="84" customFormat="true" ht="23.25" hidden="false" customHeight="true" outlineLevel="0" collapsed="false"/>
    <row r="117" s="61" customFormat="true" ht="38.25" hidden="false" customHeight="true" outlineLevel="0" collapsed="false"/>
    <row r="118" s="82" customFormat="true" ht="21.75" hidden="false" customHeight="true" outlineLevel="0" collapsed="false"/>
    <row r="119" s="61" customFormat="true" ht="15" hidden="false" customHeight="true" outlineLevel="0" collapsed="false"/>
    <row r="120" s="61" customFormat="true" ht="42" hidden="false" customHeight="true" outlineLevel="0" collapsed="false"/>
    <row r="121" s="61" customFormat="true" ht="40.5" hidden="false" customHeight="true" outlineLevel="0" collapsed="false"/>
    <row r="122" s="61" customFormat="true" ht="66.75" hidden="false" customHeight="true" outlineLevel="0" collapsed="false"/>
    <row r="123" s="61" customFormat="true" ht="36.75" hidden="false" customHeight="true" outlineLevel="0" collapsed="false"/>
    <row r="124" s="61" customFormat="true" ht="33" hidden="false" customHeight="true" outlineLevel="0" collapsed="false"/>
    <row r="125" s="61" customFormat="true" ht="51.75" hidden="false" customHeight="true" outlineLevel="0" collapsed="false"/>
    <row r="126" s="61" customFormat="true" ht="23.25" hidden="false" customHeight="true" outlineLevel="0" collapsed="false"/>
    <row r="127" s="61" customFormat="true" ht="18" hidden="false" customHeight="true" outlineLevel="0" collapsed="false"/>
    <row r="128" s="61" customFormat="true" ht="36.75" hidden="false" customHeight="true" outlineLevel="0" collapsed="false"/>
    <row r="129" s="61" customFormat="true" ht="40.5" hidden="false" customHeight="true" outlineLevel="0" collapsed="false"/>
    <row r="130" s="61" customFormat="true" ht="50.25" hidden="false" customHeight="true" outlineLevel="0" collapsed="false"/>
    <row r="131" s="50" customFormat="true" ht="32.25" hidden="false" customHeight="true" outlineLevel="0" collapsed="false"/>
    <row r="132" s="50" customFormat="true" ht="32.25" hidden="false" customHeight="true" outlineLevel="0" collapsed="false"/>
    <row r="133" s="50" customFormat="true" ht="22.5" hidden="false" customHeight="true" outlineLevel="0" collapsed="false"/>
    <row r="134" s="61" customFormat="true" ht="39.75" hidden="false" customHeight="true" outlineLevel="0" collapsed="false"/>
    <row r="135" s="61" customFormat="true" ht="13.5" hidden="false" customHeight="true" outlineLevel="0" collapsed="false"/>
    <row r="136" s="82" customFormat="true" ht="18" hidden="false" customHeight="true" outlineLevel="0" collapsed="false"/>
    <row r="137" s="61" customFormat="true" ht="93.75" hidden="false" customHeight="true" outlineLevel="0" collapsed="false"/>
    <row r="138" s="61" customFormat="true" ht="15" hidden="false" customHeight="true" outlineLevel="0" collapsed="false"/>
    <row r="139" s="82" customFormat="true" ht="21" hidden="false" customHeight="true" outlineLevel="0" collapsed="false"/>
    <row r="140" s="61" customFormat="true" ht="42" hidden="false" customHeight="true" outlineLevel="0" collapsed="false"/>
    <row r="141" s="82" customFormat="true" ht="21" hidden="false" customHeight="true" outlineLevel="0" collapsed="false"/>
    <row r="142" s="61" customFormat="true" ht="40.5" hidden="false" customHeight="true" outlineLevel="0" collapsed="false"/>
    <row r="143" s="61" customFormat="true" ht="39" hidden="false" customHeight="true" outlineLevel="0" collapsed="false"/>
    <row r="144" s="50" customFormat="true" ht="33" hidden="false" customHeight="true" outlineLevel="0" collapsed="false"/>
    <row r="145" s="82" customFormat="true" ht="32.25" hidden="false" customHeight="true" outlineLevel="0" collapsed="false"/>
    <row r="146" s="61" customFormat="true" ht="63.75" hidden="false" customHeight="true" outlineLevel="0" collapsed="false"/>
    <row r="147" s="61" customFormat="true" ht="39" hidden="false" customHeight="true" outlineLevel="0" collapsed="false"/>
    <row r="148" s="61" customFormat="true" ht="40.5" hidden="false" customHeight="true" outlineLevel="0" collapsed="false"/>
    <row r="149" s="61" customFormat="true" ht="40.5" hidden="false" customHeight="true" outlineLevel="0" collapsed="false"/>
    <row r="150" s="61" customFormat="true" ht="57.75" hidden="false" customHeight="true" outlineLevel="0" collapsed="false"/>
    <row r="151" s="61" customFormat="true" ht="57.75" hidden="false" customHeight="true" outlineLevel="0" collapsed="false"/>
    <row r="152" s="82" customFormat="true" ht="21" hidden="false" customHeight="true" outlineLevel="0" collapsed="false"/>
    <row r="153" s="61" customFormat="true" ht="12.75" hidden="false" customHeight="false" outlineLevel="0" collapsed="false"/>
    <row r="154" s="61" customFormat="true" ht="67.5" hidden="false" customHeight="true" outlineLevel="0" collapsed="false"/>
    <row r="155" s="61" customFormat="true" ht="67.5" hidden="false" customHeight="true" outlineLevel="0" collapsed="false"/>
    <row r="156" s="82" customFormat="true" ht="35.25" hidden="false" customHeight="true" outlineLevel="0" collapsed="false"/>
    <row r="157" s="61" customFormat="true" ht="54.75" hidden="false" customHeight="true" outlineLevel="0" collapsed="false"/>
    <row r="158" s="61" customFormat="true" ht="54.75" hidden="false" customHeight="true" outlineLevel="0" collapsed="false"/>
    <row r="159" s="82" customFormat="true" ht="26.25" hidden="false" customHeight="true" outlineLevel="0" collapsed="false"/>
    <row r="160" s="61" customFormat="true" ht="12.75" hidden="false" customHeight="false" outlineLevel="0" collapsed="false"/>
    <row r="161" s="61" customFormat="true" ht="66.75" hidden="false" customHeight="true" outlineLevel="0" collapsed="false"/>
    <row r="162" s="61" customFormat="true" ht="45.75" hidden="false" customHeight="true" outlineLevel="0" collapsed="false"/>
    <row r="163" s="61" customFormat="true" ht="16.5" hidden="false" customHeight="true" outlineLevel="0" collapsed="false"/>
    <row r="164" s="82" customFormat="true" ht="26.25" hidden="false" customHeight="true" outlineLevel="0" collapsed="false"/>
    <row r="165" s="61" customFormat="true" ht="25.5" hidden="false" customHeight="true" outlineLevel="0" collapsed="false"/>
    <row r="166" s="61" customFormat="true" ht="93" hidden="false" customHeight="true" outlineLevel="0" collapsed="false"/>
    <row r="167" s="61" customFormat="true" ht="52.5" hidden="false" customHeight="true" outlineLevel="0" collapsed="false"/>
    <row r="168" s="50" customFormat="true" ht="41.25" hidden="false" customHeight="true" outlineLevel="0" collapsed="false"/>
    <row r="169" s="82" customFormat="true" ht="20.25" hidden="false" customHeight="true" outlineLevel="0" collapsed="false"/>
    <row r="170" s="85" customFormat="true" ht="12.75" hidden="false" customHeight="false" outlineLevel="0" collapsed="false"/>
    <row r="171" s="82" customFormat="true" ht="21" hidden="false" customHeight="true" outlineLevel="0" collapsed="false"/>
    <row r="172" s="61" customFormat="true" ht="12.75" hidden="false" customHeight="false" outlineLevel="0" collapsed="false"/>
    <row r="173" s="61" customFormat="true" ht="64.5" hidden="false" customHeight="true" outlineLevel="0" collapsed="false"/>
    <row r="174" s="61" customFormat="true" ht="17.25" hidden="false" customHeight="true" outlineLevel="0" collapsed="false"/>
    <row r="175" s="61" customFormat="true" ht="18" hidden="false" customHeight="true" outlineLevel="0" collapsed="false"/>
    <row r="176" s="82" customFormat="true" ht="37.5" hidden="false" customHeight="true" outlineLevel="0" collapsed="false"/>
    <row r="177" s="61" customFormat="true" ht="43.5" hidden="false" customHeight="true" outlineLevel="0" collapsed="false"/>
    <row r="178" s="82" customFormat="true" ht="16.5" hidden="false" customHeight="true" outlineLevel="0" collapsed="false"/>
    <row r="179" s="61" customFormat="true" ht="38.25" hidden="false" customHeight="true" outlineLevel="0" collapsed="false"/>
    <row r="180" s="61" customFormat="true" ht="56.25" hidden="false" customHeight="true" outlineLevel="0" collapsed="false"/>
    <row r="181" s="82" customFormat="true" ht="16.5" hidden="false" customHeight="true" outlineLevel="0" collapsed="false"/>
    <row r="182" s="61" customFormat="true" ht="12.75" hidden="false" customHeight="false" outlineLevel="0" collapsed="false"/>
    <row r="183" s="61" customFormat="true" ht="68.25" hidden="false" customHeight="true" outlineLevel="0" collapsed="false"/>
    <row r="184" s="61" customFormat="true" ht="26.25" hidden="false" customHeight="true" outlineLevel="0" collapsed="false"/>
    <row r="185" s="61" customFormat="true" ht="52.5" hidden="false" customHeight="true" outlineLevel="0" collapsed="false"/>
    <row r="186" s="61" customFormat="true" ht="30.75" hidden="false" customHeight="true" outlineLevel="0" collapsed="false"/>
    <row r="187" s="61" customFormat="true" ht="40.5" hidden="false" customHeight="true" outlineLevel="0" collapsed="false"/>
    <row r="188" s="61" customFormat="true" ht="69.75" hidden="false" customHeight="true" outlineLevel="0" collapsed="false"/>
    <row r="189" s="61" customFormat="true" ht="69.75" hidden="false" customHeight="true" outlineLevel="0" collapsed="false"/>
    <row r="190" s="78" customFormat="true" ht="33" hidden="false" customHeight="true" outlineLevel="0" collapsed="false"/>
    <row r="192" s="6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4-04-13T09:05:07Z</cp:lastPrinted>
  <dcterms:modified xsi:type="dcterms:W3CDTF">2004-04-14T11:00:03Z</dcterms:modified>
  <cp:revision>0</cp:revision>
  <dc:subject/>
  <dc:title/>
</cp:coreProperties>
</file>