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asto dochody (kw I ) " sheetId="1" state="visible" r:id="rId2"/>
    <sheet name="miasto dochody (kw II)" sheetId="2" state="visible" r:id="rId3"/>
    <sheet name="miasto dochody (kw III)" sheetId="3" state="visible" r:id="rId4"/>
    <sheet name="miasto dochody (kw IV)" sheetId="4" state="visible" r:id="rId5"/>
    <sheet name="miasto wydatki (kw I)" sheetId="5" state="visible" r:id="rId6"/>
    <sheet name="miasto wydatki (kw II)" sheetId="6" state="visible" r:id="rId7"/>
    <sheet name="miasto wydatki (kw III)" sheetId="7" state="visible" r:id="rId8"/>
    <sheet name="miasto wydatki (kw IV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580">
  <si>
    <t xml:space="preserve">Załącznik Nr 1</t>
  </si>
  <si>
    <t xml:space="preserve">  Plan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4 rok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Pozostałe odsetki</t>
  </si>
  <si>
    <t xml:space="preserve">092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01095</t>
  </si>
  <si>
    <t xml:space="preserve">Pozostała działalność</t>
  </si>
  <si>
    <t xml:space="preserve">Wpływy z opłaty miejscowej</t>
  </si>
  <si>
    <t xml:space="preserve">0440</t>
  </si>
  <si>
    <t xml:space="preserve">050</t>
  </si>
  <si>
    <t xml:space="preserve">Rybołówstwo i rybactwo</t>
  </si>
  <si>
    <t xml:space="preserve">05095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krajowe</t>
  </si>
  <si>
    <t xml:space="preserve">Wpływy z różnych dochodów</t>
  </si>
  <si>
    <t xml:space="preserve">0970</t>
  </si>
  <si>
    <t xml:space="preserve">Drogi publiczne powiatowe</t>
  </si>
  <si>
    <t xml:space="preserve">Środki na dofinanansowanie własnych inwestycji gmin pozyskane z innych żródeł</t>
  </si>
  <si>
    <t xml:space="preserve">6291</t>
  </si>
  <si>
    <t xml:space="preserve">Drogi publiczne gminne</t>
  </si>
  <si>
    <t xml:space="preserve">Wpływy z różnych opłat</t>
  </si>
  <si>
    <t xml:space="preserve">0690</t>
  </si>
  <si>
    <t xml:space="preserve">Otrzymane spadki zapisy i darowizny  w postaci pieniężnej  mieszkańcy  Medyka  6500, ul Przykoszarowej 107 000 zl,ul Kaktusowej 40 000</t>
  </si>
  <si>
    <t xml:space="preserve">0960</t>
  </si>
  <si>
    <t xml:space="preserve">Środki do dofinansowanie własnych inwestycji gmin pozyskane z innych żródeł ŁSM</t>
  </si>
  <si>
    <t xml:space="preserve">6290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e sprzedaży wyrobów i składników majątkowych</t>
  </si>
  <si>
    <t xml:space="preserve">0840</t>
  </si>
  <si>
    <t xml:space="preserve">Odsetki od nietermin.wpłat z tytułu podatków i opłat</t>
  </si>
  <si>
    <t xml:space="preserve">0910</t>
  </si>
  <si>
    <t xml:space="preserve">Wpływy z różnych dochodw</t>
  </si>
  <si>
    <t xml:space="preserve">Dochody jednostek samorządu terytorialnego związane z  realizacją zadań z zakresu administracji rządowej oraz innych zadań zleconych ustawami /25%/</t>
  </si>
  <si>
    <t xml:space="preserve">2360</t>
  </si>
  <si>
    <t xml:space="preserve">Grzywny i inne kary pieniężne od osób prawnych i innych jednostek organizacyjnych</t>
  </si>
  <si>
    <t xml:space="preserve">0580</t>
  </si>
  <si>
    <t xml:space="preserve">Otrzymane spadki, zapisy i darowizny w postaci pieniężnej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Dotacje otrzymane  z funduszy celowych na realizację zadań bieżących jednostek sektora finansów publicznych</t>
  </si>
  <si>
    <t xml:space="preserve">2440</t>
  </si>
  <si>
    <t xml:space="preserve">Środki otrzymane od pozostałych jednostek zalicznych  do sektora finansów publicznych na realizację zadań bieżących jednostek zalicznych do sektora finansów publicznych</t>
  </si>
  <si>
    <t xml:space="preserve">2460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Dotacje celowe otrzymane z gminy na inwestycje i zakupy inwest.realizowane na podstawie porozumień  między jednostkami samorządu terytorialnego</t>
  </si>
  <si>
    <t xml:space="preserve">6610</t>
  </si>
  <si>
    <t xml:space="preserve">Dotacje celowe otrzymane z powiatu na inwestycje i zakupy inwestycyjne realizowane na podstawie porozumień między jednostkami samorządu terytorialnego</t>
  </si>
  <si>
    <t xml:space="preserve">662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podatku od spadków  i darowizn oraz podatków i opłat lokal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Podatek od czynności cywilnoprawnych</t>
  </si>
  <si>
    <t xml:space="preserve">050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podstawowa subwencji ogólnej  dla gmin</t>
  </si>
  <si>
    <t xml:space="preserve">Subwencje ogólne z budżetu państwa</t>
  </si>
  <si>
    <t xml:space="preserve">Część wyrównawcza subw.ogólnej dla powiatów</t>
  </si>
  <si>
    <t xml:space="preserve">Część rekompensująca subwencji ogólnej  dla gmin</t>
  </si>
  <si>
    <t xml:space="preserve">Część drogowa subwencji ogólnej dla powiatów i województw</t>
  </si>
  <si>
    <t xml:space="preserve">Część wyrównawcza subw.ogólnej dla gmin</t>
  </si>
  <si>
    <t xml:space="preserve">Różne rozliczenia finansowe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Dotacje celowe otrzymane z budżetu państwa na realizację bieżących zadań własnych powiatu.</t>
  </si>
  <si>
    <t xml:space="preserve">2130</t>
  </si>
  <si>
    <t xml:space="preserve">Centra Kształcenia Ustawicznego i Praktycznego oraz ośrodki dokształcania zawodowego</t>
  </si>
  <si>
    <t xml:space="preserve">Dotacje celowe otrzymane  z budżetu państwa na realizację własnych zadań bieżących gmin.</t>
  </si>
  <si>
    <t xml:space="preserve">2030</t>
  </si>
  <si>
    <t xml:space="preserve">Ochrona zdrowia</t>
  </si>
  <si>
    <t xml:space="preserve">Przeciwdziałanie alkoholizmowi</t>
  </si>
  <si>
    <t xml:space="preserve">Dotacje celowe otrzymane z gminy lub z miasta stołecznego Warszawy na zadania bieżace realizowane na podstawie porozumień między jednostkami samorządu terytorytorialnego </t>
  </si>
  <si>
    <t xml:space="preserve">2310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Domy Pomocy Społecznej</t>
  </si>
  <si>
    <t xml:space="preserve">Dotacje celowe otrzymane z budżetu patwa na inwestycje i zakupy inwestycyjne realizowane przez powiat na podstawie porozumień z organami administracji rządowej</t>
  </si>
  <si>
    <t xml:space="preserve">6420</t>
  </si>
  <si>
    <t xml:space="preserve">Ośrodki wsparcia</t>
  </si>
  <si>
    <t xml:space="preserve">Rodziny zastępcze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Dodatki mieszkaniowe</t>
  </si>
  <si>
    <t xml:space="preserve">Dotacje celowe otrzymane  z budżetu państwa na realizację własnych zadań bieżących gmin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Ośrodki adopcyjno - opiekuńcze</t>
  </si>
  <si>
    <t xml:space="preserve">Dotacje celowe otrzymane z budżetu państwa na realizację bieżących zadań własnych powiatu</t>
  </si>
  <si>
    <t xml:space="preserve">Dotacje celowe otrzymane z powiatu na zadania bieżace realizowane na podstawie porozumień między jednostkami samorządu terytorytorialnego </t>
  </si>
  <si>
    <t xml:space="preserve">Usługi opiekuńcze i specjalistyczne usługi opiekuńcze</t>
  </si>
  <si>
    <t xml:space="preserve">Pomoc dla uchodzców</t>
  </si>
  <si>
    <t xml:space="preserve">Dotacje celowe otrzymane z budżetu państwa na realizację zadań bieżących  z zakresu administracji rządowej  oraz innych zadań zleconych gminie ustawami </t>
  </si>
  <si>
    <t xml:space="preserve">Pozostałe zadania w zakresie polityki społecznej</t>
  </si>
  <si>
    <t xml:space="preserve">Zespoły do spraw orzekania o stopniu niepełnosprawności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współfinansowanie MPWiK w realizacji systemu wodno-kanal. </t>
  </si>
  <si>
    <t xml:space="preserve">Środki do dofinansowanie własnych inwestycji gmin pozyskane z innych żródeł - I Poggórze</t>
  </si>
  <si>
    <t xml:space="preserve">Środki do dofinansowanie własnych inwestycji gmin pozyskane z innych żródeł</t>
  </si>
  <si>
    <t xml:space="preserve">Środki do dofinansowanie własnych inwestycji gmin pozyskane z innych żródeł - Podgórze</t>
  </si>
  <si>
    <t xml:space="preserve">6612</t>
  </si>
  <si>
    <t xml:space="preserve">Dotacje celowe otrzymane z budżetu państwa na realizację inwestycji  i zakupów inwestycyjnych własnych gmin</t>
  </si>
  <si>
    <t xml:space="preserve">6330</t>
  </si>
  <si>
    <t xml:space="preserve">Gospodarka odpadami</t>
  </si>
  <si>
    <t xml:space="preserve">Dotacje otrzymane z funduszy celowych na finansowanie lub dofinansowanie kosztów realizacji inwestycji i zakupów inwestycyjnych jednostek sektora finansów publicznych </t>
  </si>
  <si>
    <t xml:space="preserve">6260</t>
  </si>
  <si>
    <t xml:space="preserve">Utrzymanie zieleni w miastach i gminach</t>
  </si>
  <si>
    <t xml:space="preserve">Oświetlenie ulic, placów  i dróg</t>
  </si>
  <si>
    <t xml:space="preserve">Dotacje celowe otrzymane z budżetu państwa na inwestycje i zakupy inwestycyjne   z zakresu administracji rządowej oraz innych zadań  zleconych gminom ustawami </t>
  </si>
  <si>
    <t xml:space="preserve">6310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Dotacje celowe otrzymane od samorządu województwa na zadania bieżące realizowane na podstawie porozumień między jednostkami samorządu terytorialnego</t>
  </si>
  <si>
    <t xml:space="preserve">2330</t>
  </si>
  <si>
    <t xml:space="preserve">Filharmonie , orkiestry , chóry i kapele</t>
  </si>
  <si>
    <t xml:space="preserve">Dotacje celowe otrzymane z budżetu państywa na realizację bieżących zadań własnych powiatu</t>
  </si>
  <si>
    <t xml:space="preserve">Biblioteki</t>
  </si>
  <si>
    <t xml:space="preserve">Muzea</t>
  </si>
  <si>
    <t xml:space="preserve">Dotacje celowe  ze środków specjalnych na finansowanie  lub dofinansowanie zadań zleconych z zakresu działalności bieżącej</t>
  </si>
  <si>
    <t xml:space="preserve">2990</t>
  </si>
  <si>
    <t xml:space="preserve">Kultura fizyczna i sport</t>
  </si>
  <si>
    <t xml:space="preserve">Środki na dofinansowanie własnych inwestycji gmin,powiatów,samorządów województw pozyskane z innych żródeł współfinansowanie ŁSM. </t>
  </si>
  <si>
    <t xml:space="preserve">Środki na dofinansowanie własnych inwestycji gmin,powiatów,samorządów województw pozyskane z innych żródeł współfinansowanie - Samorząd Województwa </t>
  </si>
  <si>
    <t xml:space="preserve">R a z e m</t>
  </si>
  <si>
    <t xml:space="preserve">  Projekt planu  dochodów  miasta  Łomży  na  2004 rok</t>
  </si>
  <si>
    <t xml:space="preserve">Zespoły obsługi ekonomiczno - administracyjnej szkół</t>
  </si>
  <si>
    <t xml:space="preserve">*g</t>
  </si>
  <si>
    <t xml:space="preserve">*</t>
  </si>
  <si>
    <t xml:space="preserve">Załącznik Nr1</t>
  </si>
  <si>
    <t xml:space="preserve">Wydatki  budżetu  miasta  Łomży  -  2004 rok</t>
  </si>
  <si>
    <t xml:space="preserve">Plan na                2004 rok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Lokalny transport zbiorowy</t>
  </si>
  <si>
    <t xml:space="preserve">Dotacja przedmiotowa z budżetu dla zakładu budżetowego</t>
  </si>
  <si>
    <t xml:space="preserve">Dotacje celowe z budżetu na finansowanie lub dofinanowanie kosztów realizacji inwestycji i zakupów inwestycyjnych zakładów budżetowych w tym : </t>
  </si>
  <si>
    <t xml:space="preserve">wiaty przystankowe</t>
  </si>
  <si>
    <t xml:space="preserve">modernizacja budynku administracyjnego w MPK</t>
  </si>
  <si>
    <t xml:space="preserve">rekultywacja terenu MPK</t>
  </si>
  <si>
    <t xml:space="preserve">Wydatki inwestycyjne jednostek budżetowych w tym:</t>
  </si>
  <si>
    <t xml:space="preserve">Inwestycje zgłoszone do Funduszy Strukturalnych</t>
  </si>
  <si>
    <t xml:space="preserve">Wydatki inwestycyjne jednostek budżetowych - budowa uzbrojenia ul.Rybaki ze środków unijnych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 - letnie </t>
  </si>
  <si>
    <t xml:space="preserve">Wydatki inwestycyjne jednostek budżetowych</t>
  </si>
  <si>
    <t xml:space="preserve"> </t>
  </si>
  <si>
    <t xml:space="preserve">Budowa ul.Fabryczna</t>
  </si>
  <si>
    <t xml:space="preserve">Przygotowanie inwestycji w tym                                                                                   a / współfinansowane przez UE                                                                                             b / Zespół sportowo - rekreacyjny przy ul.Konstytucji 3 Maja</t>
  </si>
  <si>
    <t xml:space="preserve">Modernizacja Al..Legionów</t>
  </si>
  <si>
    <t xml:space="preserve">Wykonanie brakującej nawierzchni asfaltowej na osiedlu Medyk II</t>
  </si>
  <si>
    <t xml:space="preserve">Budowa ul.Obrońców Łomży - II etap</t>
  </si>
  <si>
    <t xml:space="preserve">Budowa ul.Korczaka - II etap</t>
  </si>
  <si>
    <t xml:space="preserve">Budowa  ul.Jednaczewskiej</t>
  </si>
  <si>
    <t xml:space="preserve">Budowa  ul  Krętej</t>
  </si>
  <si>
    <t xml:space="preserve">Budowa  ul Kakusowej</t>
  </si>
  <si>
    <t xml:space="preserve">Budowa  ul.Marynarskiej</t>
  </si>
  <si>
    <t xml:space="preserve">Budowa  ul  Lipowej</t>
  </si>
  <si>
    <t xml:space="preserve">Budowa  ul. Wesołowskiego</t>
  </si>
  <si>
    <t xml:space="preserve">Modernizacja    ul Chopina</t>
  </si>
  <si>
    <t xml:space="preserve">Budowa   ul Harcerskiej</t>
  </si>
  <si>
    <t xml:space="preserve">Budowa     ul  Kraska   i ul   Strusia  </t>
  </si>
  <si>
    <t xml:space="preserve">Budowa  ul.Ogrodnika </t>
  </si>
  <si>
    <t xml:space="preserve">Budowa   ulicy  Przykoszarowa +  Al..Legionow</t>
  </si>
  <si>
    <t xml:space="preserve">Modernizacja  zagospodarowania  ter.ul Kopernika 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Odsetki i dyskonto od krajowych skarbowych papierów wartościowych oraz o krajowych pożyczek i kredytów</t>
  </si>
  <si>
    <t xml:space="preserve">Turystyka</t>
  </si>
  <si>
    <t xml:space="preserve">Zadania w zakresie upowszechniania turystyki</t>
  </si>
  <si>
    <t xml:space="preserve">Dotacja przedmiotowa z budżetu dla jednostek nie zaliczanych  do sektora finansów publicznych</t>
  </si>
  <si>
    <t xml:space="preserve"> - Wodne Ochot.Pogot.Rat. - utrzym. kąpieliska miejskiego</t>
  </si>
  <si>
    <t xml:space="preserve">PTTK</t>
  </si>
  <si>
    <t xml:space="preserve"> - Komenda   Hufca ZHP </t>
  </si>
  <si>
    <t xml:space="preserve">Wydatki inwestycyjne jednostek budżetowych  - Zagospodarowanie terenow  nad rzeką Narwią </t>
  </si>
  <si>
    <t xml:space="preserve">Różne jednostki obsługi gospodarki mieszkaniowej</t>
  </si>
  <si>
    <t xml:space="preserve">Dotacje celowe z budżetu na finansowanie lub dofinanowanie kosztów realizacji inwestycji i zakupów inwestycyjnych zakładów budżetowych </t>
  </si>
  <si>
    <t xml:space="preserve">Dotacja przedmiotowa z budżetu dla zakładu budżetowego  w tym :                   na nieściąg.należności - 300 000 złotych ,na remonty 762 000 złotych</t>
  </si>
  <si>
    <t xml:space="preserve">Dotacja   przedmiotowa z budżetu dla  zakładu budżetowego - na selektywną   zbiórką  odpadów komunalnych</t>
  </si>
  <si>
    <t xml:space="preserve">Zakup  usług pozostałych</t>
  </si>
  <si>
    <t xml:space="preserve"> - odszkodowania</t>
  </si>
  <si>
    <t xml:space="preserve"> - umowy zlecenia </t>
  </si>
  <si>
    <t xml:space="preserve"> pozostałe   usługi</t>
  </si>
  <si>
    <t xml:space="preserve">Zakup materiałów i wyposażenia</t>
  </si>
  <si>
    <t xml:space="preserve">Różne opłaty i składki / za nabyte grunty na cele wieczyste/</t>
  </si>
  <si>
    <t xml:space="preserve">Opłaty na rzecz budżetu państwa/ opłata roczna z tytułu użytkowania wieczystego gruntu/wieczyste użytkowanie/</t>
  </si>
  <si>
    <t xml:space="preserve">Zakup usług pozostałych  / koszty eksmisji /</t>
  </si>
  <si>
    <t xml:space="preserve">Plany zagospodarowania przestrzennego</t>
  </si>
  <si>
    <t xml:space="preserve">Różne wydatki na rzecz osób fizycznych - Komisje Urbanist.Architekt.</t>
  </si>
  <si>
    <t xml:space="preserve">Składki na ubezpieczenia społeczne</t>
  </si>
  <si>
    <t xml:space="preserve">Składki na Fundusz Pracy</t>
  </si>
  <si>
    <t xml:space="preserve">Zakup usług pozostałych </t>
  </si>
  <si>
    <t xml:space="preserve">Zakup  usług pozostałych -   umowa  na prowadz.  PZG i K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Podróże służbowe krajowe</t>
  </si>
  <si>
    <t xml:space="preserve">Odpisy na Z.F.Ś.S.</t>
  </si>
  <si>
    <t xml:space="preserve">Wydatki na zakupy  inwestycyjne jednostek budżetowych </t>
  </si>
  <si>
    <t xml:space="preserve">71095</t>
  </si>
  <si>
    <t xml:space="preserve">Dotacje podmiotowa z budżetu dla jednostek nie zaliczanych do sektora finansów publicznych</t>
  </si>
  <si>
    <t xml:space="preserve">Nagrody i wydatki osobowe niezaliczone do wynagrodzeń</t>
  </si>
  <si>
    <t xml:space="preserve">Zakup materiałów i wyposażenia </t>
  </si>
  <si>
    <t xml:space="preserve">Podatek od towarów i usług</t>
  </si>
  <si>
    <t xml:space="preserve">Podróże służbowe krajowe </t>
  </si>
  <si>
    <t xml:space="preserve">Rady gmin / miast i miast na prawach powiatu /</t>
  </si>
  <si>
    <t xml:space="preserve">Różne wydatki na rzecz osób fizycznych</t>
  </si>
  <si>
    <t xml:space="preserve">Zakup energii</t>
  </si>
  <si>
    <t xml:space="preserve">Różne opłaty i składki</t>
  </si>
  <si>
    <t xml:space="preserve">Wydatki na zakupy inwestycyjne jednostek budżetowych                                        / zakupy sprzętu komputerowego i samochodu /</t>
  </si>
  <si>
    <t xml:space="preserve">Wydatki inwestycyjne jednostek budżetowych - modernizacja Ratusza</t>
  </si>
  <si>
    <t xml:space="preserve">Zakup usług remontowych</t>
  </si>
  <si>
    <t xml:space="preserve">Nagrody i wydatlo osobowe nie zaliczone do wynadrodzeń</t>
  </si>
  <si>
    <t xml:space="preserve">Zakup  materiałów  i  wyposażenia </t>
  </si>
  <si>
    <t xml:space="preserve"> - koszty egzekucyjne</t>
  </si>
  <si>
    <t xml:space="preserve"> - prowizja bankowa </t>
  </si>
  <si>
    <t xml:space="preserve">promocja miasta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Odsetki i dyskonto od krajowych skarbowych papierów wartościowych oraz  krajowych pożyczek i kredytów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Obrona cywilna</t>
  </si>
  <si>
    <t xml:space="preserve">Składki na ubezpieczenie społeczne</t>
  </si>
  <si>
    <t xml:space="preserve">Składki  na Fundusz Pracy</t>
  </si>
  <si>
    <t xml:space="preserve">Zakup usług  remontowych </t>
  </si>
  <si>
    <t xml:space="preserve">Podróże służbowe  krajowe     </t>
  </si>
  <si>
    <t xml:space="preserve">Zakup usług pozostałych / szkolenia/</t>
  </si>
  <si>
    <t xml:space="preserve">Zakup usług pozostałych( dzierż.łączy,dof.kosztów wynagr.)</t>
  </si>
  <si>
    <t xml:space="preserve">Wydatki inwestycyjne jednostek budżetowych / Monitoring/</t>
  </si>
  <si>
    <t xml:space="preserve">Rezerwy ogólne i celowe</t>
  </si>
  <si>
    <t xml:space="preserve">     rezerwa celowa - oświatowa  </t>
  </si>
  <si>
    <t xml:space="preserve">     rezerwa celowa  dla Instytucji Kultury  </t>
  </si>
  <si>
    <t xml:space="preserve">     rezerwa ogólna  </t>
  </si>
  <si>
    <t xml:space="preserve">Dotacja   podmiotowa z  budżetu  dla  niepublicznej  jednostki systemu oświaty </t>
  </si>
  <si>
    <t xml:space="preserve">Dotacja   przedmiotowa z budżetu dla  zakladu budżetowego</t>
  </si>
  <si>
    <t xml:space="preserve">Dotacje celowe z budżetu na finansowanie lub dofinansowanie kosztów realizacji inwestycji i zakupów inwestycyjnych zakładów budżetowych w tym:</t>
  </si>
  <si>
    <t xml:space="preserve">Prace remontowo - modernizacyjne - zespół szkół Nr 1</t>
  </si>
  <si>
    <t xml:space="preserve">Prace  remontowo modernizaycyjne  SP 4 </t>
  </si>
  <si>
    <t xml:space="preserve">Prace remontowo - modernizacyjne -SP Nr 5</t>
  </si>
  <si>
    <t xml:space="preserve">Prace   remontowo  modernizacyjne  Sp  nr  7</t>
  </si>
  <si>
    <t xml:space="preserve">Prace remontowo - modernizacyjne -SP Nr 9  i GP 8</t>
  </si>
  <si>
    <t xml:space="preserve">Prace remontowo - modernizacyjne -SP Nr10 I  GP 2</t>
  </si>
  <si>
    <t xml:space="preserve">Dotacja  przedmiotowa z  budżetu dla  zakładu   budżetowego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80105</t>
  </si>
  <si>
    <t xml:space="preserve">Przedszkole    Specjalne</t>
  </si>
  <si>
    <t xml:space="preserve">Dotacja  podmiotowa z budżetu dla publicznej jednostki systemu oświaty prowadzonej przez osobę prawną inną niż jednostka samorządu terytorialnego oraz przez osobę fizyczną - PS im.Aniłów Str.</t>
  </si>
  <si>
    <t xml:space="preserve">Dotacja  przedmiotowa  z  budżetu  dla zakładu budżetowego</t>
  </si>
  <si>
    <t xml:space="preserve">Wydatki inwestycyjne jednostek budżetowych - Modernizacja zespołu budynków publicznego Gimnazjum Nr 1 i SP Nr 1 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 w tym:</t>
  </si>
  <si>
    <t xml:space="preserve"> - LO im.Kard.Stefana Wyszyńskiego /niepubliczna/</t>
  </si>
  <si>
    <t xml:space="preserve"> LO im.B.Jańskiego ul.Krzywe Koło 9</t>
  </si>
  <si>
    <t xml:space="preserve">Zaoczne LO d/dorosłych -"EDUKATOR"ul.Sadowa 2/4</t>
  </si>
  <si>
    <t xml:space="preserve"> - LO d/dorosłych - ul.Wojska Polskiego 113</t>
  </si>
  <si>
    <t xml:space="preserve"> - LO d/dorosłych - ul.Wojska Polskiego 161</t>
  </si>
  <si>
    <t xml:space="preserve">IILO dla dorosłych -Al..Legionów 49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Dotacja  podmiotowa  z  budżetu dla  niepubl.szkoly</t>
  </si>
  <si>
    <t xml:space="preserve">Dotacja podmiotowa z budżetu dla publicz szkoły lub innej niepublicznej placówki oświatowo-wychowawczej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 Technikum  Technol Zyw.d/dorosłych ul.Woj.Polskiego  161 </t>
  </si>
  <si>
    <t xml:space="preserve">Technikum Fryzyjerskie d/dorosłych  ul.. Woj..Polskiego 161</t>
  </si>
  <si>
    <t xml:space="preserve"> Technikum Odzieżowe d/dorosłych ul.Woj. Polskiego 161</t>
  </si>
  <si>
    <t xml:space="preserve">SZ.-PSM-S.KONWY 111</t>
  </si>
  <si>
    <t xml:space="preserve"> Policealne Studium  Farmaceutyczne ul Piłsudskiego   73</t>
  </si>
  <si>
    <t xml:space="preserve"> Technikum Mechaniczne  d/ dorosłych ul.Woj.Polskiego 161</t>
  </si>
  <si>
    <t xml:space="preserve"> Technikum Handlowe  d/dorosłych   ul Dworna  22</t>
  </si>
  <si>
    <t xml:space="preserve"> Liceum Ekonomiczne  d/dprosłych   ul Dworna 22 </t>
  </si>
  <si>
    <t xml:space="preserve">Pomaturalne i Policealne Studium Rach.ul.Mickiewicza 6</t>
  </si>
  <si>
    <t xml:space="preserve">Policealne studium Informatyczne - Polowa 45</t>
  </si>
  <si>
    <t xml:space="preserve">Liceum Ekonomiczne d.dorosłych -Senatorska 13</t>
  </si>
  <si>
    <t xml:space="preserve">Szkoła policealna - Dworna 22</t>
  </si>
  <si>
    <t xml:space="preserve">Technikum d/drosłych - Dworna 22</t>
  </si>
  <si>
    <t xml:space="preserve"> Technikum  Elektryczne  d/ dorosłych  ul Woj.Polskiego 161</t>
  </si>
  <si>
    <t xml:space="preserve">Publiczna Zasadnicza Szkoła Zawodowa d/d Woj..Pol.113</t>
  </si>
  <si>
    <t xml:space="preserve"> Liceum Ekonomiczne im.Jańskiego   ul.Krzywe Koło </t>
  </si>
  <si>
    <t xml:space="preserve">Dotacja przedmiotowa  z budżetu dla  zakładu budżetowego</t>
  </si>
  <si>
    <t xml:space="preserve">Dotacje celowe z budżetu na finansowanie lub dofinansowanie kosztów realizacji inwestycji i zakupów inwestycyjnych zakładów budżetowych-prace remontowo - modernizacyjne ZSWiO nr.7  - 42 000 złotych , ZSD Nr 9 - 8 500 złotych 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Zakup usług pozostałych gmina-129 810 zł,powiat- 92 375 zł.</t>
  </si>
  <si>
    <t xml:space="preserve">Odpisy na Z.F.Ś.S.GMINA -223 625 zł,POWIAT - 154 012zł</t>
  </si>
  <si>
    <t xml:space="preserve">Odsetki i dyskonto od krajowych skarbowych papierów wartościowych oraz kajowych pożyczek i kredytów</t>
  </si>
  <si>
    <t xml:space="preserve">Odsetki i dyskonto od krajowych skarbowych papierów wartościowych oraz krajowych pożyczek i kredytów - planowane</t>
  </si>
  <si>
    <t xml:space="preserve">Dotacja przedmiotowa z budżetu dla pozostałych jednostek sektora finansów publicznych -Wojewódz.Ośrod.Profik.i Terapii  Uzależnień w Łomży</t>
  </si>
  <si>
    <t xml:space="preserve">Zakup  usług  pozostałych / w  tym opłata za opinie biegłego                                                                     - 10 000 złotych /</t>
  </si>
  <si>
    <t xml:space="preserve">Dotacja  przedmiotowa z budżetu dla jednostek nie zaliczanych do sektora finansów publicznych</t>
  </si>
  <si>
    <t xml:space="preserve">Różne wydatki   na rzecz osób fizyczn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Dotacja celowa z budżetu na finansowanie lub dofinansowanie zadań zleconych do realizacji stowarzyszeniom</t>
  </si>
  <si>
    <t xml:space="preserve">Pomoc społeczna</t>
  </si>
  <si>
    <t xml:space="preserve">85201</t>
  </si>
  <si>
    <t xml:space="preserve">Dotacja podmiotowa z budżetu dla jednostek nie zaliczanych do sektora finansów publiczych</t>
  </si>
  <si>
    <t xml:space="preserve"> - Środowiskowe Ogniski Wych. TPD przy SP Nr 1</t>
  </si>
  <si>
    <t xml:space="preserve"> - Środowiskowe Ognisko Wych.Gmin.Publ. Nr 4</t>
  </si>
  <si>
    <t xml:space="preserve">Zakup usług remontowych </t>
  </si>
  <si>
    <t xml:space="preserve">85204</t>
  </si>
  <si>
    <t xml:space="preserve">Dotacje celowe przekazane dla powiatu na zadania bieżące realizowane na podstawie porozumień między jednostkami samorządu terytorialnego.</t>
  </si>
  <si>
    <t xml:space="preserve">85295</t>
  </si>
  <si>
    <t xml:space="preserve">Dotacja przedmiotowa z budżetu dla jednostek nie zaliczanych do sektora finansów publicznych -  Caritas</t>
  </si>
  <si>
    <t xml:space="preserve">Dotacja celowa z budżetu na finansowanie lub dofinansowanie zadań zleconych do realizacji stowarzyszeniom - Hospicjum</t>
  </si>
  <si>
    <t xml:space="preserve">Świadczenia społeczne</t>
  </si>
  <si>
    <t xml:space="preserve">Pozostałe zadania w zakresie polityki społecznej </t>
  </si>
  <si>
    <t xml:space="preserve">85321</t>
  </si>
  <si>
    <t xml:space="preserve">Dodatkowe wynagrodzenia roczne</t>
  </si>
  <si>
    <t xml:space="preserve">Odpisy na ZFŚS</t>
  </si>
  <si>
    <t xml:space="preserve">85333</t>
  </si>
  <si>
    <t xml:space="preserve">Powiatowe Urzędy Pracy</t>
  </si>
  <si>
    <t xml:space="preserve">Dotacja przedmiotowa z budżetu dla  zakładów  budżetowych</t>
  </si>
  <si>
    <t xml:space="preserve">Dotacje podmiotowe z budżetu dla  publicznej jendnostki systemu oświaty prowadzonej przez osobę prawną inną niż jednostka samorządu terytorialnego oraz przez osobę fizyczną </t>
  </si>
  <si>
    <t xml:space="preserve">Dotacja przedmiotowa z budżetu  dla  zakładu budżetowego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Odpis na Z.F.Ś.S Powiat   </t>
  </si>
  <si>
    <t xml:space="preserve">Odsetki i dyskonto od krajowych skarbowych papierów wartościowych oraz krajowych pożyczek i kredytów</t>
  </si>
  <si>
    <t xml:space="preserve">Stypendia oraz inne formy pomocy dla uczniów</t>
  </si>
  <si>
    <t xml:space="preserve">Budowa systemu  wod. kan w Łomży i przyległych  gminach</t>
  </si>
  <si>
    <t xml:space="preserve"> Rozbudowa i modernizacja ujęć wody Rybaki i Podgórze </t>
  </si>
  <si>
    <t xml:space="preserve">Wydatki inwestycyjne jednostek budżetowych - Budowa syst. Wod.kan.w Łomży i przyg.gmin ze środ.Unii</t>
  </si>
  <si>
    <t xml:space="preserve">Wydatki inwestycyjne jednostek budżetowych -  Rozbudowa i modernizacja ujęć wody Rybaki i Podgórze w ramach sektora MŚP w Łomży</t>
  </si>
  <si>
    <t xml:space="preserve">Dotacje celowe przekazane z budżetu państwa na realizację inwestycji i zakupów inwestycyjnych własnych gmin</t>
  </si>
  <si>
    <t xml:space="preserve">Wydatki inwestycyjne jednostek budżetowych - rozbudowa składowiska</t>
  </si>
  <si>
    <t xml:space="preserve">Odsetki i dyskonto od krajowych skarbowych papierów wartościowych oraz pożyczek krajowych i  kredytów</t>
  </si>
  <si>
    <t xml:space="preserve">Oczyszczanie miast i wsi</t>
  </si>
  <si>
    <t xml:space="preserve"> - powiatowe </t>
  </si>
  <si>
    <t xml:space="preserve"> - gminne</t>
  </si>
  <si>
    <t xml:space="preserve">Odsetki i dyskonto od krajowych skarbowych papierów wartościowych oraz krajowych pożyczek i  kredytów</t>
  </si>
  <si>
    <t xml:space="preserve">Wypłaty z tytułu gwarancji i poręczeń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Zakup usług pozostałych -  konserwacja oświetlenia</t>
  </si>
  <si>
    <t xml:space="preserve">Wydatki inwestycyjne jednostek budżetowych </t>
  </si>
  <si>
    <t xml:space="preserve">90078</t>
  </si>
  <si>
    <t xml:space="preserve">Usuwanie skutków klęsk żywiołowych</t>
  </si>
  <si>
    <t xml:space="preserve">Wynagrodzenia agencyjno - prowizyjne</t>
  </si>
  <si>
    <t xml:space="preserve">Zakup energii / zdroje uliczne</t>
  </si>
  <si>
    <t xml:space="preserve"> - utrzymanie szaletów</t>
  </si>
  <si>
    <t xml:space="preserve"> - utrzymanie  targowisk okolicznościowych </t>
  </si>
  <si>
    <t xml:space="preserve">Zakup usług pozostałych / Part.w kosztach utrzym.zbior.padłych zwierząt /</t>
  </si>
  <si>
    <t xml:space="preserve">Różne opłaty i składki - ubezpieczenie majątku komunalnego</t>
  </si>
  <si>
    <t xml:space="preserve">Opracowanie lok.strategii gospodarowaniem mieniem kom.</t>
  </si>
  <si>
    <t xml:space="preserve">Rozbudowa cmentarza komunalnego</t>
  </si>
  <si>
    <t xml:space="preserve">Dotacja podmiotowa z budżetu dla instytucji kultury</t>
  </si>
  <si>
    <t xml:space="preserve">Domy i ośrodki kultury , świetlice i kluby</t>
  </si>
  <si>
    <t xml:space="preserve">Wydatki inwestycyjne pozostałych jednostek</t>
  </si>
  <si>
    <t xml:space="preserve">Ochrona i konserwacja zabytków</t>
  </si>
  <si>
    <t xml:space="preserve">Dotacje celowe na finansowanie lub dofinansowanie kosztów realizacji inwestycji i zakupów inwestycyjnych jednostek nie zaliczanych do sektora finansów publicznych</t>
  </si>
  <si>
    <t xml:space="preserve"> - Łomżyńskie Towarzystwo Naukowe</t>
  </si>
  <si>
    <t xml:space="preserve"> - Tow.Przyj.Ziemi Łomżyńskie</t>
  </si>
  <si>
    <t xml:space="preserve"> - Komenda Hufca ZHP</t>
  </si>
  <si>
    <t xml:space="preserve"> - Zespół  Teatralny  BC  10</t>
  </si>
  <si>
    <t xml:space="preserve"> - Stowarzyrzenie  Wspólnota  Polska  </t>
  </si>
  <si>
    <t xml:space="preserve"> - Zw.Emerytów  i  Rencistów </t>
  </si>
  <si>
    <t xml:space="preserve"> - Dofinans.innych zadań zleconych </t>
  </si>
  <si>
    <t xml:space="preserve"> -  Stowarz."Stopka "  - nagroda  Glogera </t>
  </si>
  <si>
    <t xml:space="preserve"> - Światowy Związek Żołnierzy Armi Krajowej</t>
  </si>
  <si>
    <t xml:space="preserve">Zespół Muzyki Dawnej przy SP 7</t>
  </si>
  <si>
    <t xml:space="preserve">Orkiestra dęta przy ZSM</t>
  </si>
  <si>
    <t xml:space="preserve">Stowarzyszenie Kultury i Oświaty "LOGOS" </t>
  </si>
  <si>
    <t xml:space="preserve">Nagrody i wydatki nie zaliczone do wynagrodzeń</t>
  </si>
  <si>
    <t xml:space="preserve">Zakup usług pozostałych  </t>
  </si>
  <si>
    <t xml:space="preserve">Dotacja przedmiotowa z budżetu dla pozostałych jednostek sektora finansów publicznych                                                                                                               Reginalny Ośrodek Kultury - 6000zł , Drozdowo - 5 000 złotych ,Inne - 3000zł</t>
  </si>
  <si>
    <t xml:space="preserve">Dotacje celowe ze środków specjalnych na finansowanie lub dofinansowanie zadań zleconych z zakresu działalności bieżącej</t>
  </si>
  <si>
    <t xml:space="preserve">Zadania w zakresie kultury fizycznej i sportu</t>
  </si>
  <si>
    <t xml:space="preserve">Dotacja przedmiotowa z budżetu dla jednostek nie zaliczanych do sektora finasów publicznych</t>
  </si>
  <si>
    <t xml:space="preserve"> - Łomżyński Szkolny Związek Sportowy</t>
  </si>
  <si>
    <t xml:space="preserve"> - Łomżyński Klub Sportowy</t>
  </si>
  <si>
    <t xml:space="preserve"> - Klub Szach.DEWO MARATON</t>
  </si>
  <si>
    <t xml:space="preserve"> - ŁKS  NAREW</t>
  </si>
  <si>
    <t xml:space="preserve"> - Sportowy Klub TenisaStoł.</t>
  </si>
  <si>
    <t xml:space="preserve"> - UKS  ŁOMŻYCZKA  10</t>
  </si>
  <si>
    <t xml:space="preserve"> - UKS JEDYNKA</t>
  </si>
  <si>
    <t xml:space="preserve"> - UKS  DZIEWIĄTKA</t>
  </si>
  <si>
    <t xml:space="preserve"> - MKS  MEDYK</t>
  </si>
  <si>
    <t xml:space="preserve"> - UKS  SIÓDEMKA</t>
  </si>
  <si>
    <t xml:space="preserve"> - MKS  JANTAR</t>
  </si>
  <si>
    <t xml:space="preserve"> - GUKS  DWÓJKA</t>
  </si>
  <si>
    <t xml:space="preserve"> - UKS  ŻAK</t>
  </si>
  <si>
    <t xml:space="preserve"> - PUKS "SAMSON"</t>
  </si>
  <si>
    <t xml:space="preserve"> - UKS  HERK. przy  PG nr.1</t>
  </si>
  <si>
    <t xml:space="preserve"> - Zarząd Miejski  TKKF</t>
  </si>
  <si>
    <t xml:space="preserve"> - Podlaskie TKKF</t>
  </si>
  <si>
    <t xml:space="preserve"> - AUTOMOBILKLUB</t>
  </si>
  <si>
    <t xml:space="preserve"> - Powiatowe Zrzeszenie  LZS</t>
  </si>
  <si>
    <t xml:space="preserve"> - Wodne Ochotnicze Pogotowie Ratunkowe</t>
  </si>
  <si>
    <t xml:space="preserve"> - GUKS  "Olimpijczyk      GP 8</t>
  </si>
  <si>
    <t xml:space="preserve">Gimnazjalny Uczniowski Klub Sportowy"Błysk"</t>
  </si>
  <si>
    <t xml:space="preserve">Łómżyński Klub Biegowy</t>
  </si>
  <si>
    <t xml:space="preserve">Łomżyński Klub Karate</t>
  </si>
  <si>
    <t xml:space="preserve">Klub Sportowy "PERSPEKTYWA"</t>
  </si>
  <si>
    <t xml:space="preserve">Dotacja celowa z budżetu na finansowanie lub dofinansowanie zadań zleconych do realizacji  pozostałym jednostkom nie zalczanym do sektora finansów publicznych :</t>
  </si>
  <si>
    <t xml:space="preserve"> - ŁKS -  utrzymanie stadionu</t>
  </si>
  <si>
    <t xml:space="preserve"> - Dofinansowanie innych zadań  zleconych</t>
  </si>
  <si>
    <t xml:space="preserve">Modernizacja stadionu przy ul.Zjazd</t>
  </si>
  <si>
    <t xml:space="preserve">Budowa zespołu terenowych obiektów sportowych przy ul.Konstytucji 3 Maja</t>
  </si>
  <si>
    <t xml:space="preserve">Nagrody i wydatki osobowe nie zaliczone do wynagrodzeń</t>
  </si>
  <si>
    <t xml:space="preserve">     R a z e m</t>
  </si>
  <si>
    <t xml:space="preserve">Wydatków  budżetu  miasta  Łomży  -  2004 rok</t>
  </si>
  <si>
    <t xml:space="preserve">Plan na     2004 rok</t>
  </si>
  <si>
    <t xml:space="preserve">autobusy dla MPK</t>
  </si>
  <si>
    <t xml:space="preserve"> - Budowa uzbrojenia w ul.Rybaki </t>
  </si>
  <si>
    <t xml:space="preserve">Otwarcie terenów do rozwoju MŚP w ciągu Rybaki - budowa ul.Rybaki</t>
  </si>
  <si>
    <t xml:space="preserve">Modernizacja  ul.. Broniewskiego  III  etap </t>
  </si>
  <si>
    <t xml:space="preserve">Modernizacja ul.Moniuszki</t>
  </si>
  <si>
    <t xml:space="preserve">Modernizacja ul.Ks.Anny</t>
  </si>
  <si>
    <t xml:space="preserve">Budowa il.Starej i Nowej</t>
  </si>
  <si>
    <t xml:space="preserve">Budowa ul Marynarskiej</t>
  </si>
  <si>
    <t xml:space="preserve">Budowa ul .Zacisznej</t>
  </si>
  <si>
    <t xml:space="preserve">Budowa ul.Księcia Janusza II etap</t>
  </si>
  <si>
    <t xml:space="preserve">Budowa parkingów w ul.Zawadzkiej od Przykoszarowej</t>
  </si>
  <si>
    <t xml:space="preserve">Budowa  ul  Wąskiej</t>
  </si>
  <si>
    <t xml:space="preserve">Budowa  ul Cichej</t>
  </si>
  <si>
    <t xml:space="preserve">Budowa  ul Farnej</t>
  </si>
  <si>
    <t xml:space="preserve">Modernizacja   ul Prusa 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Budowa instalacji co.i ccw w budynku komunalnym ul.Nowogrodzka 3 / z przyłączem niskoparametrowym /</t>
  </si>
  <si>
    <t xml:space="preserve">Budowa instalacji co.i ccw w budynku komunalnym ul.Krótka 16 / z węzłem cieplnym i przyłączem wysokoparametrowym /</t>
  </si>
  <si>
    <t xml:space="preserve">Podróże służbowe zagraniczne</t>
  </si>
  <si>
    <t xml:space="preserve">Zakup świadczeń zdrowotnych dla osób nie objętych obowiązkiem ubezpieczenia zdrowotnego</t>
  </si>
  <si>
    <t xml:space="preserve">Koszty postępowania sądowego i prokuratorskiego</t>
  </si>
  <si>
    <t xml:space="preserve">Podatek od towarów i usług VAT</t>
  </si>
  <si>
    <t xml:space="preserve">75110</t>
  </si>
  <si>
    <t xml:space="preserve">     rezerwa celowa - na utworzenie Funduszu Poręczeń  </t>
  </si>
  <si>
    <t xml:space="preserve">Dotacje podmiotowe z budżetu dla publiczych szkół i innych publicznych placówek oświatowo - wychowawczych</t>
  </si>
  <si>
    <t xml:space="preserve">Zakup pomocy naukowych dydaktycznych i książek</t>
  </si>
  <si>
    <t xml:space="preserve">Wydatki na zakupy inwestycyjne jednostek budżetowych</t>
  </si>
  <si>
    <t xml:space="preserve">Pomaturalne i Policealne Studium Zarz.i Mark.ul.Mickiewicza 6</t>
  </si>
  <si>
    <t xml:space="preserve">Zasadnicza Szkoła Zawodowa / dzienna/ul.Woj.Polskiego.113</t>
  </si>
  <si>
    <t xml:space="preserve">Zakup pomocy naukowych</t>
  </si>
  <si>
    <t xml:space="preserve">   </t>
  </si>
  <si>
    <t xml:space="preserve">Dotacja celowa z budżetu na finansowanie lub dofinansowanie zadań zleconych do realizacji stowarzyszeniom - PKPS   noclegownia  -13000 zł,obiad do domu - 7 000 zł , punkt pomocy  - 10 000 zł</t>
  </si>
  <si>
    <t xml:space="preserve">Odpis na Z.F.Ś.S.</t>
  </si>
  <si>
    <t xml:space="preserve">Dotacje celowe przekazane dla powiatu na zadania bieżące realizowane na podstawie porozumień między jednostkami samorządu terytorialnego. </t>
  </si>
  <si>
    <t xml:space="preserve">Dotacje celowe z budżetu na finansowanie lub dofinansowanie kosztów realizacji inwestycji i zakupów inwestycyjnych zakładów budżetowych -prace remontowo - modernizacyjne w publicznych przedszkolach</t>
  </si>
  <si>
    <t xml:space="preserve">Dotacje celowe z budżetu na finansowanie lub dofinansowanie kosztów realizacji inwestycji i zakupów inwestycyjnych zakładów budżetowych</t>
  </si>
  <si>
    <t xml:space="preserve">Dotacja podmiotowa z budżetu dla niepublicznej szkoły lub innej niepublicznej placówki oświatowo-wychowawczej</t>
  </si>
  <si>
    <t xml:space="preserve">Odpis na Z.F.Ś.S GMINA </t>
  </si>
  <si>
    <t xml:space="preserve">Dotacje celowe z budżetu na finansowanie lub dofinansowanie kosztów realizacji inwestycji i zakupów inwestycyjnych zakładów budżetowych </t>
  </si>
  <si>
    <t xml:space="preserve">Zakup energii / zdroje uliczne /</t>
  </si>
  <si>
    <t xml:space="preserve">Opracowanie Programu Ochrony Środowiska </t>
  </si>
  <si>
    <t xml:space="preserve">Związek inwalidów wojennych RP</t>
  </si>
  <si>
    <t xml:space="preserve">Towarzystwo Lotnicze "COMULU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3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1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49.85"/>
    <col collapsed="false" customWidth="true" hidden="false" outlineLevel="0" max="4" min="4" style="0" width="8.41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/>
      <c r="B1" s="1"/>
      <c r="C1" s="1"/>
      <c r="D1" s="2"/>
      <c r="E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1"/>
      <c r="C3" s="3" t="s">
        <v>1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" hidden="false" customHeight="true" outlineLevel="0" collapsed="false">
      <c r="A5" s="1"/>
      <c r="B5" s="1"/>
      <c r="C5" s="1"/>
      <c r="D5" s="1"/>
      <c r="E5" s="1"/>
    </row>
    <row r="6" customFormat="false" ht="13.5" hidden="false" customHeight="false" outlineLevel="0" collapsed="false">
      <c r="A6" s="1"/>
      <c r="B6" s="1"/>
      <c r="C6" s="1"/>
      <c r="D6" s="1"/>
    </row>
    <row r="7" customFormat="false" ht="39.75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  <c r="E7" s="8" t="s">
        <v>6</v>
      </c>
    </row>
    <row r="8" customFormat="false" ht="14.2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3" t="n">
        <v>5</v>
      </c>
    </row>
    <row r="9" customFormat="false" ht="22.5" hidden="false" customHeight="true" outlineLevel="0" collapsed="false">
      <c r="A9" s="14" t="s">
        <v>7</v>
      </c>
      <c r="B9" s="15"/>
      <c r="C9" s="16" t="s">
        <v>8</v>
      </c>
      <c r="D9" s="17"/>
      <c r="E9" s="18" t="str">
        <f aca="false">IF(SUM(E10,E13)&gt;0,SUM(E10,E13),"")</f>
        <v/>
      </c>
    </row>
    <row r="10" customFormat="false" ht="22.5" hidden="false" customHeight="true" outlineLevel="0" collapsed="false">
      <c r="A10" s="19"/>
      <c r="B10" s="20" t="s">
        <v>9</v>
      </c>
      <c r="C10" s="21" t="s">
        <v>10</v>
      </c>
      <c r="D10" s="22"/>
      <c r="E10" s="23" t="str">
        <f aca="false">IF(SUM(E11:E12)&gt;0,SUM(E11:E12),"")</f>
        <v/>
      </c>
    </row>
    <row r="11" customFormat="false" ht="15.75" hidden="false" customHeight="true" outlineLevel="0" collapsed="false">
      <c r="A11" s="19"/>
      <c r="B11" s="24"/>
      <c r="C11" s="25" t="s">
        <v>11</v>
      </c>
      <c r="D11" s="26" t="s">
        <v>12</v>
      </c>
      <c r="E11" s="27"/>
    </row>
    <row r="12" customFormat="false" ht="37.5" hidden="false" customHeight="true" outlineLevel="0" collapsed="false">
      <c r="A12" s="19"/>
      <c r="B12" s="24"/>
      <c r="C12" s="28" t="s">
        <v>13</v>
      </c>
      <c r="D12" s="26" t="s">
        <v>14</v>
      </c>
      <c r="E12" s="27"/>
    </row>
    <row r="13" customFormat="false" ht="18" hidden="false" customHeight="true" outlineLevel="0" collapsed="false">
      <c r="A13" s="29"/>
      <c r="B13" s="30" t="s">
        <v>15</v>
      </c>
      <c r="C13" s="31" t="s">
        <v>16</v>
      </c>
      <c r="D13" s="32"/>
      <c r="E13" s="23" t="str">
        <f aca="false">IF(SUM(E14:E14)&gt;0,SUM(E14:E14),"")</f>
        <v/>
      </c>
    </row>
    <row r="14" customFormat="false" ht="15" hidden="false" customHeight="true" outlineLevel="0" collapsed="false">
      <c r="A14" s="33"/>
      <c r="B14" s="34"/>
      <c r="C14" s="35" t="s">
        <v>17</v>
      </c>
      <c r="D14" s="36" t="s">
        <v>18</v>
      </c>
      <c r="E14" s="37" t="n">
        <v>0</v>
      </c>
    </row>
    <row r="15" customFormat="false" ht="22.5" hidden="false" customHeight="true" outlineLevel="0" collapsed="false">
      <c r="A15" s="14" t="s">
        <v>19</v>
      </c>
      <c r="B15" s="38"/>
      <c r="C15" s="39" t="s">
        <v>20</v>
      </c>
      <c r="D15" s="40"/>
      <c r="E15" s="41" t="n">
        <f aca="false">IF(SUM(E16)&gt;0,SUM(E16),"")</f>
        <v>1000</v>
      </c>
    </row>
    <row r="16" customFormat="false" ht="18" hidden="false" customHeight="true" outlineLevel="0" collapsed="false">
      <c r="A16" s="29"/>
      <c r="B16" s="30" t="s">
        <v>21</v>
      </c>
      <c r="C16" s="31" t="s">
        <v>16</v>
      </c>
      <c r="D16" s="32"/>
      <c r="E16" s="23" t="n">
        <f aca="false">IF(SUM(E17:E17)&gt;0,SUM(E17:E17),"")</f>
        <v>1000</v>
      </c>
    </row>
    <row r="17" customFormat="false" ht="41.25" hidden="false" customHeight="true" outlineLevel="0" collapsed="false">
      <c r="A17" s="33"/>
      <c r="B17" s="34"/>
      <c r="C17" s="42" t="s">
        <v>22</v>
      </c>
      <c r="D17" s="43" t="s">
        <v>23</v>
      </c>
      <c r="E17" s="44" t="n">
        <v>1000</v>
      </c>
    </row>
    <row r="18" customFormat="false" ht="22.5" hidden="false" customHeight="true" outlineLevel="0" collapsed="false">
      <c r="A18" s="45" t="n">
        <v>600</v>
      </c>
      <c r="B18" s="38"/>
      <c r="C18" s="39" t="s">
        <v>24</v>
      </c>
      <c r="D18" s="40"/>
      <c r="E18" s="18" t="n">
        <f aca="false">IF(SUM(E19,E21,E23)&gt;0,SUM(E19,E21,E23),"")</f>
        <v>1587500</v>
      </c>
    </row>
    <row r="19" customFormat="false" ht="22.5" hidden="false" customHeight="true" outlineLevel="0" collapsed="false">
      <c r="A19" s="46"/>
      <c r="B19" s="20" t="n">
        <v>60011</v>
      </c>
      <c r="C19" s="21" t="s">
        <v>25</v>
      </c>
      <c r="D19" s="47"/>
      <c r="E19" s="23" t="str">
        <f aca="false">IF(SUM(E20:E20)&gt;0,SUM(E20:E20),"")</f>
        <v/>
      </c>
    </row>
    <row r="20" customFormat="false" ht="22.5" hidden="false" customHeight="true" outlineLevel="0" collapsed="false">
      <c r="A20" s="46"/>
      <c r="B20" s="48"/>
      <c r="C20" s="25" t="s">
        <v>26</v>
      </c>
      <c r="D20" s="49" t="s">
        <v>27</v>
      </c>
      <c r="E20" s="50"/>
    </row>
    <row r="21" customFormat="false" ht="18" hidden="false" customHeight="true" outlineLevel="0" collapsed="false">
      <c r="A21" s="51"/>
      <c r="B21" s="52" t="n">
        <v>60014</v>
      </c>
      <c r="C21" s="31" t="s">
        <v>28</v>
      </c>
      <c r="D21" s="32"/>
      <c r="E21" s="23" t="n">
        <f aca="false">IF(SUM(E22:E22)&gt;0,SUM(E22:E22),"")</f>
        <v>1257000</v>
      </c>
    </row>
    <row r="22" customFormat="false" ht="27.75" hidden="false" customHeight="true" outlineLevel="0" collapsed="false">
      <c r="A22" s="33"/>
      <c r="B22" s="53"/>
      <c r="C22" s="42" t="s">
        <v>29</v>
      </c>
      <c r="D22" s="43" t="s">
        <v>30</v>
      </c>
      <c r="E22" s="44" t="n">
        <v>1257000</v>
      </c>
    </row>
    <row r="23" customFormat="false" ht="17.25" hidden="false" customHeight="true" outlineLevel="0" collapsed="false">
      <c r="A23" s="51"/>
      <c r="B23" s="20" t="n">
        <v>60016</v>
      </c>
      <c r="C23" s="21" t="s">
        <v>31</v>
      </c>
      <c r="D23" s="47"/>
      <c r="E23" s="54" t="n">
        <f aca="false">IF(SUM(E24:E26)&gt;0,SUM(E24:E26),"")</f>
        <v>330500</v>
      </c>
    </row>
    <row r="24" customFormat="false" ht="17.25" hidden="false" customHeight="true" outlineLevel="0" collapsed="false">
      <c r="A24" s="51"/>
      <c r="B24" s="55"/>
      <c r="C24" s="56" t="s">
        <v>32</v>
      </c>
      <c r="D24" s="49" t="s">
        <v>33</v>
      </c>
      <c r="E24" s="57"/>
    </row>
    <row r="25" customFormat="false" ht="24.75" hidden="false" customHeight="true" outlineLevel="0" collapsed="false">
      <c r="A25" s="33"/>
      <c r="B25" s="58"/>
      <c r="C25" s="56" t="s">
        <v>34</v>
      </c>
      <c r="D25" s="59" t="s">
        <v>35</v>
      </c>
      <c r="E25" s="60" t="n">
        <v>180500</v>
      </c>
    </row>
    <row r="26" customFormat="false" ht="28.5" hidden="false" customHeight="true" outlineLevel="0" collapsed="false">
      <c r="A26" s="33"/>
      <c r="B26" s="61"/>
      <c r="C26" s="62" t="s">
        <v>36</v>
      </c>
      <c r="D26" s="59" t="s">
        <v>37</v>
      </c>
      <c r="E26" s="60" t="n">
        <v>150000</v>
      </c>
    </row>
    <row r="27" customFormat="false" ht="21.75" hidden="false" customHeight="true" outlineLevel="0" collapsed="false">
      <c r="A27" s="45" t="n">
        <v>700</v>
      </c>
      <c r="B27" s="15"/>
      <c r="C27" s="39" t="s">
        <v>38</v>
      </c>
      <c r="D27" s="40"/>
      <c r="E27" s="18" t="n">
        <f aca="false">IF(SUM(E28,E40)&gt;0,SUM(E28,E40),"")</f>
        <v>2071229</v>
      </c>
    </row>
    <row r="28" customFormat="false" ht="27" hidden="false" customHeight="true" outlineLevel="0" collapsed="false">
      <c r="A28" s="51"/>
      <c r="B28" s="52" t="n">
        <v>70005</v>
      </c>
      <c r="C28" s="31" t="s">
        <v>39</v>
      </c>
      <c r="D28" s="32"/>
      <c r="E28" s="23" t="n">
        <f aca="false">IF(SUM(E29:E39)&gt;0,SUM(E29:E39),"")</f>
        <v>2071229</v>
      </c>
    </row>
    <row r="29" customFormat="false" ht="29.25" hidden="false" customHeight="true" outlineLevel="0" collapsed="false">
      <c r="A29" s="33"/>
      <c r="B29" s="58"/>
      <c r="C29" s="42" t="s">
        <v>40</v>
      </c>
      <c r="D29" s="63" t="s">
        <v>41</v>
      </c>
      <c r="E29" s="64" t="n">
        <v>662286</v>
      </c>
    </row>
    <row r="30" customFormat="false" ht="38.25" hidden="false" customHeight="false" outlineLevel="0" collapsed="false">
      <c r="A30" s="33"/>
      <c r="B30" s="58"/>
      <c r="C30" s="56" t="s">
        <v>42</v>
      </c>
      <c r="D30" s="59" t="s">
        <v>23</v>
      </c>
      <c r="E30" s="60" t="n">
        <v>50000</v>
      </c>
    </row>
    <row r="31" customFormat="false" ht="14.25" hidden="false" customHeight="true" outlineLevel="0" collapsed="false">
      <c r="A31" s="33"/>
      <c r="B31" s="58"/>
      <c r="C31" s="56" t="s">
        <v>32</v>
      </c>
      <c r="D31" s="59" t="s">
        <v>33</v>
      </c>
      <c r="E31" s="60"/>
    </row>
    <row r="32" customFormat="false" ht="54.75" hidden="false" customHeight="true" outlineLevel="0" collapsed="false">
      <c r="A32" s="33"/>
      <c r="B32" s="58"/>
      <c r="C32" s="62" t="s">
        <v>43</v>
      </c>
      <c r="D32" s="63" t="s">
        <v>44</v>
      </c>
      <c r="E32" s="64" t="n">
        <v>334343</v>
      </c>
    </row>
    <row r="33" customFormat="false" ht="38.25" hidden="false" customHeight="false" outlineLevel="0" collapsed="false">
      <c r="A33" s="33"/>
      <c r="B33" s="58"/>
      <c r="C33" s="62" t="s">
        <v>45</v>
      </c>
      <c r="D33" s="63" t="s">
        <v>46</v>
      </c>
      <c r="E33" s="64" t="n">
        <v>50000</v>
      </c>
    </row>
    <row r="34" customFormat="false" ht="21.75" hidden="false" customHeight="true" outlineLevel="0" collapsed="false">
      <c r="A34" s="33"/>
      <c r="B34" s="58"/>
      <c r="C34" s="62" t="s">
        <v>47</v>
      </c>
      <c r="D34" s="63" t="s">
        <v>48</v>
      </c>
      <c r="E34" s="64" t="n">
        <v>750000</v>
      </c>
    </row>
    <row r="35" customFormat="false" ht="19.5" hidden="false" customHeight="true" outlineLevel="0" collapsed="false">
      <c r="A35" s="33"/>
      <c r="B35" s="58"/>
      <c r="C35" s="62" t="s">
        <v>49</v>
      </c>
      <c r="D35" s="63" t="s">
        <v>50</v>
      </c>
      <c r="E35" s="64" t="n">
        <v>20000</v>
      </c>
    </row>
    <row r="36" customFormat="false" ht="15" hidden="false" customHeight="true" outlineLevel="0" collapsed="false">
      <c r="A36" s="33"/>
      <c r="B36" s="58"/>
      <c r="C36" s="62" t="s">
        <v>51</v>
      </c>
      <c r="D36" s="63" t="s">
        <v>27</v>
      </c>
      <c r="E36" s="64"/>
    </row>
    <row r="37" customFormat="false" ht="41.25" hidden="false" customHeight="true" outlineLevel="0" collapsed="false">
      <c r="A37" s="33"/>
      <c r="B37" s="58"/>
      <c r="C37" s="28" t="s">
        <v>13</v>
      </c>
      <c r="D37" s="63" t="s">
        <v>14</v>
      </c>
      <c r="E37" s="64" t="n">
        <v>40000</v>
      </c>
    </row>
    <row r="38" customFormat="false" ht="38.25" hidden="false" customHeight="true" outlineLevel="0" collapsed="false">
      <c r="A38" s="33"/>
      <c r="B38" s="58"/>
      <c r="C38" s="62" t="s">
        <v>52</v>
      </c>
      <c r="D38" s="63" t="s">
        <v>53</v>
      </c>
      <c r="E38" s="64" t="n">
        <v>164600</v>
      </c>
    </row>
    <row r="39" customFormat="false" ht="25.5" hidden="false" customHeight="false" outlineLevel="0" collapsed="false">
      <c r="A39" s="33"/>
      <c r="B39" s="58"/>
      <c r="C39" s="62" t="s">
        <v>54</v>
      </c>
      <c r="D39" s="63" t="s">
        <v>55</v>
      </c>
      <c r="E39" s="64"/>
    </row>
    <row r="40" customFormat="false" ht="18" hidden="false" customHeight="true" outlineLevel="0" collapsed="false">
      <c r="A40" s="65"/>
      <c r="B40" s="52" t="n">
        <v>70095</v>
      </c>
      <c r="C40" s="31" t="s">
        <v>16</v>
      </c>
      <c r="D40" s="32"/>
      <c r="E40" s="23" t="str">
        <f aca="false">IF(SUM(E41:E41)&gt;0,SUM(E41:E41),"")</f>
        <v/>
      </c>
    </row>
    <row r="41" customFormat="false" ht="17.25" hidden="false" customHeight="true" outlineLevel="0" collapsed="false">
      <c r="A41" s="33"/>
      <c r="B41" s="58"/>
      <c r="C41" s="62" t="s">
        <v>56</v>
      </c>
      <c r="D41" s="63" t="s">
        <v>35</v>
      </c>
      <c r="E41" s="64"/>
    </row>
    <row r="42" customFormat="false" ht="21.75" hidden="false" customHeight="true" outlineLevel="0" collapsed="false">
      <c r="A42" s="45" t="n">
        <v>710</v>
      </c>
      <c r="B42" s="38"/>
      <c r="C42" s="39" t="s">
        <v>57</v>
      </c>
      <c r="D42" s="40"/>
      <c r="E42" s="18" t="n">
        <f aca="false">IF(SUM(E43,E45,E50)&gt;0,SUM(E43,E45,E50),"")</f>
        <v>251000</v>
      </c>
    </row>
    <row r="43" customFormat="false" ht="24" hidden="false" customHeight="true" outlineLevel="0" collapsed="false">
      <c r="A43" s="51"/>
      <c r="B43" s="20" t="n">
        <v>71013</v>
      </c>
      <c r="C43" s="21" t="s">
        <v>58</v>
      </c>
      <c r="D43" s="47"/>
      <c r="E43" s="54" t="n">
        <f aca="false">IF(SUM(E44:E44)&gt;0,SUM(E44:E44),"")</f>
        <v>40000</v>
      </c>
    </row>
    <row r="44" customFormat="false" ht="39.75" hidden="false" customHeight="true" outlineLevel="0" collapsed="false">
      <c r="A44" s="33"/>
      <c r="B44" s="58"/>
      <c r="C44" s="28" t="s">
        <v>59</v>
      </c>
      <c r="D44" s="63" t="s">
        <v>14</v>
      </c>
      <c r="E44" s="64" t="n">
        <v>40000</v>
      </c>
    </row>
    <row r="45" customFormat="false" ht="27" hidden="false" customHeight="true" outlineLevel="0" collapsed="false">
      <c r="A45" s="51"/>
      <c r="B45" s="52" t="n">
        <v>71014</v>
      </c>
      <c r="C45" s="31" t="s">
        <v>60</v>
      </c>
      <c r="D45" s="32"/>
      <c r="E45" s="23" t="n">
        <f aca="false">IF(SUM(E46:E49)&gt;0,SUM(E46:E49),"")</f>
        <v>98000</v>
      </c>
    </row>
    <row r="46" customFormat="false" ht="41.25" hidden="false" customHeight="true" outlineLevel="0" collapsed="false">
      <c r="A46" s="33"/>
      <c r="B46" s="58"/>
      <c r="C46" s="28" t="s">
        <v>13</v>
      </c>
      <c r="D46" s="63" t="s">
        <v>14</v>
      </c>
      <c r="E46" s="64" t="n">
        <v>10000</v>
      </c>
    </row>
    <row r="47" customFormat="false" ht="30" hidden="false" customHeight="true" outlineLevel="0" collapsed="false">
      <c r="A47" s="33"/>
      <c r="B47" s="58"/>
      <c r="C47" s="62" t="s">
        <v>61</v>
      </c>
      <c r="D47" s="63" t="s">
        <v>62</v>
      </c>
      <c r="E47" s="64"/>
    </row>
    <row r="48" customFormat="false" ht="27.75" hidden="false" customHeight="true" outlineLevel="0" collapsed="false">
      <c r="A48" s="33"/>
      <c r="B48" s="66"/>
      <c r="C48" s="62" t="s">
        <v>61</v>
      </c>
      <c r="D48" s="63" t="s">
        <v>62</v>
      </c>
      <c r="E48" s="64" t="n">
        <v>88000</v>
      </c>
    </row>
    <row r="49" customFormat="false" ht="50.25" hidden="false" customHeight="true" outlineLevel="0" collapsed="false">
      <c r="A49" s="33"/>
      <c r="B49" s="58"/>
      <c r="C49" s="62" t="s">
        <v>63</v>
      </c>
      <c r="D49" s="63" t="s">
        <v>64</v>
      </c>
      <c r="E49" s="64"/>
    </row>
    <row r="50" customFormat="false" ht="18" hidden="false" customHeight="true" outlineLevel="0" collapsed="false">
      <c r="A50" s="51"/>
      <c r="B50" s="52" t="n">
        <v>71015</v>
      </c>
      <c r="C50" s="31" t="s">
        <v>65</v>
      </c>
      <c r="D50" s="32"/>
      <c r="E50" s="23" t="n">
        <f aca="false">IF(SUM(E51:E52)&gt;0,SUM(E51:E52),"")</f>
        <v>113000</v>
      </c>
    </row>
    <row r="51" customFormat="false" ht="39" hidden="false" customHeight="true" outlineLevel="0" collapsed="false">
      <c r="A51" s="33"/>
      <c r="B51" s="58"/>
      <c r="C51" s="28" t="s">
        <v>13</v>
      </c>
      <c r="D51" s="63" t="s">
        <v>14</v>
      </c>
      <c r="E51" s="64" t="n">
        <v>83000</v>
      </c>
    </row>
    <row r="52" customFormat="false" ht="54.75" hidden="false" customHeight="true" outlineLevel="0" collapsed="false">
      <c r="A52" s="33"/>
      <c r="B52" s="58"/>
      <c r="C52" s="62" t="s">
        <v>66</v>
      </c>
      <c r="D52" s="63" t="s">
        <v>67</v>
      </c>
      <c r="E52" s="64" t="n">
        <v>30000</v>
      </c>
    </row>
    <row r="53" customFormat="false" ht="21" hidden="false" customHeight="true" outlineLevel="0" collapsed="false">
      <c r="A53" s="45" t="n">
        <v>750</v>
      </c>
      <c r="B53" s="38"/>
      <c r="C53" s="39" t="s">
        <v>68</v>
      </c>
      <c r="D53" s="40"/>
      <c r="E53" s="18" t="n">
        <f aca="false">IF(SUM(E54,E58,E60,E65,E67,E69)&gt;0,SUM(E54,E58,E60,E65,E67,E69),"")</f>
        <v>1863016</v>
      </c>
    </row>
    <row r="54" s="67" customFormat="true" ht="18" hidden="false" customHeight="true" outlineLevel="0" collapsed="false">
      <c r="A54" s="29"/>
      <c r="B54" s="52" t="n">
        <v>75011</v>
      </c>
      <c r="C54" s="31" t="s">
        <v>69</v>
      </c>
      <c r="D54" s="32"/>
      <c r="E54" s="23" t="n">
        <f aca="false">IF(SUM(E55:E57)&gt;0,SUM(E55:E57),"")</f>
        <v>648000</v>
      </c>
    </row>
    <row r="55" customFormat="false" ht="38.25" hidden="false" customHeight="true" outlineLevel="0" collapsed="false">
      <c r="A55" s="33"/>
      <c r="B55" s="58"/>
      <c r="C55" s="28" t="s">
        <v>70</v>
      </c>
      <c r="D55" s="63" t="s">
        <v>71</v>
      </c>
      <c r="E55" s="64" t="n">
        <v>478000</v>
      </c>
    </row>
    <row r="56" customFormat="false" ht="38.25" hidden="false" customHeight="true" outlineLevel="0" collapsed="false">
      <c r="A56" s="33"/>
      <c r="B56" s="58"/>
      <c r="C56" s="28" t="s">
        <v>13</v>
      </c>
      <c r="D56" s="63" t="s">
        <v>14</v>
      </c>
      <c r="E56" s="64" t="n">
        <v>163000</v>
      </c>
    </row>
    <row r="57" customFormat="false" ht="39.75" hidden="false" customHeight="true" outlineLevel="0" collapsed="false">
      <c r="A57" s="33"/>
      <c r="B57" s="66"/>
      <c r="C57" s="62" t="s">
        <v>52</v>
      </c>
      <c r="D57" s="59" t="s">
        <v>53</v>
      </c>
      <c r="E57" s="60" t="n">
        <v>7000</v>
      </c>
    </row>
    <row r="58" s="67" customFormat="true" ht="24" hidden="false" customHeight="true" outlineLevel="0" collapsed="false">
      <c r="A58" s="29"/>
      <c r="B58" s="20" t="n">
        <v>75020</v>
      </c>
      <c r="C58" s="21" t="s">
        <v>72</v>
      </c>
      <c r="D58" s="47"/>
      <c r="E58" s="54" t="n">
        <f aca="false">IF(SUM(E59:E59)&gt;0,SUM(E59:E59),"")</f>
        <v>940000</v>
      </c>
    </row>
    <row r="59" customFormat="false" ht="15" hidden="false" customHeight="true" outlineLevel="0" collapsed="false">
      <c r="A59" s="33"/>
      <c r="B59" s="58"/>
      <c r="C59" s="62" t="s">
        <v>73</v>
      </c>
      <c r="D59" s="63" t="s">
        <v>74</v>
      </c>
      <c r="E59" s="64" t="n">
        <v>940000</v>
      </c>
    </row>
    <row r="60" s="67" customFormat="true" ht="27.75" hidden="false" customHeight="true" outlineLevel="0" collapsed="false">
      <c r="A60" s="29"/>
      <c r="B60" s="52" t="n">
        <v>75023</v>
      </c>
      <c r="C60" s="31" t="s">
        <v>75</v>
      </c>
      <c r="D60" s="32"/>
      <c r="E60" s="23" t="n">
        <f aca="false">IF(SUM(E61:E64)&gt;0,SUM(E61:E64),"")</f>
        <v>252016</v>
      </c>
    </row>
    <row r="61" customFormat="false" ht="15.75" hidden="false" customHeight="true" outlineLevel="0" collapsed="false">
      <c r="A61" s="33"/>
      <c r="B61" s="58"/>
      <c r="C61" s="62" t="s">
        <v>32</v>
      </c>
      <c r="D61" s="63" t="s">
        <v>33</v>
      </c>
      <c r="E61" s="64" t="n">
        <v>17000</v>
      </c>
    </row>
    <row r="62" customFormat="false" ht="52.5" hidden="false" customHeight="true" outlineLevel="0" collapsed="false">
      <c r="A62" s="33"/>
      <c r="B62" s="58"/>
      <c r="C62" s="62" t="s">
        <v>43</v>
      </c>
      <c r="D62" s="63" t="s">
        <v>44</v>
      </c>
      <c r="E62" s="64" t="n">
        <v>35016</v>
      </c>
    </row>
    <row r="63" customFormat="false" ht="13.5" hidden="false" customHeight="true" outlineLevel="0" collapsed="false">
      <c r="A63" s="33"/>
      <c r="B63" s="58"/>
      <c r="C63" s="62" t="s">
        <v>11</v>
      </c>
      <c r="D63" s="63" t="s">
        <v>12</v>
      </c>
      <c r="E63" s="64" t="n">
        <v>200000</v>
      </c>
    </row>
    <row r="64" customFormat="false" ht="13.5" hidden="false" customHeight="true" outlineLevel="0" collapsed="false">
      <c r="A64" s="33"/>
      <c r="B64" s="66"/>
      <c r="C64" s="62" t="s">
        <v>26</v>
      </c>
      <c r="D64" s="63" t="s">
        <v>27</v>
      </c>
      <c r="E64" s="64" t="n">
        <v>0</v>
      </c>
    </row>
    <row r="65" s="67" customFormat="true" ht="18" hidden="false" customHeight="true" outlineLevel="0" collapsed="false">
      <c r="A65" s="29"/>
      <c r="B65" s="20" t="n">
        <v>75045</v>
      </c>
      <c r="C65" s="21" t="s">
        <v>76</v>
      </c>
      <c r="D65" s="47"/>
      <c r="E65" s="54" t="n">
        <f aca="false">IF(SUM(E66:E66)&gt;0,SUM(E66:E66),"")</f>
        <v>23000</v>
      </c>
    </row>
    <row r="66" customFormat="false" ht="39.75" hidden="false" customHeight="true" outlineLevel="0" collapsed="false">
      <c r="A66" s="33"/>
      <c r="B66" s="58"/>
      <c r="C66" s="28" t="s">
        <v>13</v>
      </c>
      <c r="D66" s="63" t="s">
        <v>14</v>
      </c>
      <c r="E66" s="64" t="n">
        <v>23000</v>
      </c>
    </row>
    <row r="67" s="67" customFormat="true" ht="20.25" hidden="false" customHeight="true" outlineLevel="0" collapsed="false">
      <c r="A67" s="29"/>
      <c r="B67" s="52" t="n">
        <v>75054</v>
      </c>
      <c r="C67" s="31" t="s">
        <v>77</v>
      </c>
      <c r="D67" s="32"/>
      <c r="E67" s="23" t="str">
        <f aca="false">IF(SUM(E68:E68)&gt;0,SUM(E68:E68),"")</f>
        <v/>
      </c>
    </row>
    <row r="68" customFormat="false" ht="38.25" hidden="false" customHeight="true" outlineLevel="0" collapsed="false">
      <c r="A68" s="33"/>
      <c r="B68" s="58"/>
      <c r="C68" s="28" t="s">
        <v>70</v>
      </c>
      <c r="D68" s="63" t="s">
        <v>71</v>
      </c>
      <c r="E68" s="64" t="n">
        <v>0</v>
      </c>
    </row>
    <row r="69" s="67" customFormat="true" ht="18" hidden="false" customHeight="true" outlineLevel="0" collapsed="false">
      <c r="A69" s="29"/>
      <c r="B69" s="52" t="n">
        <v>75095</v>
      </c>
      <c r="C69" s="31" t="s">
        <v>16</v>
      </c>
      <c r="D69" s="32"/>
      <c r="E69" s="23" t="str">
        <f aca="false">IF(SUM(E70:E70)&gt;0,SUM(E70:E70),"")</f>
        <v/>
      </c>
    </row>
    <row r="70" customFormat="false" ht="14.25" hidden="false" customHeight="true" outlineLevel="0" collapsed="false">
      <c r="A70" s="33"/>
      <c r="B70" s="58"/>
      <c r="C70" s="62"/>
      <c r="D70" s="63"/>
      <c r="E70" s="64" t="n">
        <v>0</v>
      </c>
    </row>
    <row r="71" s="68" customFormat="true" ht="32.25" hidden="false" customHeight="true" outlineLevel="0" collapsed="false">
      <c r="A71" s="45" t="n">
        <v>751</v>
      </c>
      <c r="B71" s="38"/>
      <c r="C71" s="39" t="s">
        <v>78</v>
      </c>
      <c r="D71" s="40"/>
      <c r="E71" s="18" t="n">
        <f aca="false">IF(SUM(E72,E75,E77)&gt;0,SUM(E72,E75,E77),"")</f>
        <v>7869</v>
      </c>
    </row>
    <row r="72" s="67" customFormat="true" ht="33.75" hidden="false" customHeight="true" outlineLevel="0" collapsed="false">
      <c r="A72" s="29"/>
      <c r="B72" s="52" t="n">
        <v>75101</v>
      </c>
      <c r="C72" s="31" t="s">
        <v>79</v>
      </c>
      <c r="D72" s="32"/>
      <c r="E72" s="69" t="n">
        <f aca="false">IF(SUM(E73,E74)&gt;0,SUM(E73,E74),"")</f>
        <v>7869</v>
      </c>
    </row>
    <row r="73" s="67" customFormat="true" ht="37.5" hidden="false" customHeight="true" outlineLevel="0" collapsed="false">
      <c r="A73" s="29"/>
      <c r="B73" s="55"/>
      <c r="C73" s="28" t="s">
        <v>70</v>
      </c>
      <c r="D73" s="70" t="s">
        <v>71</v>
      </c>
      <c r="E73" s="27" t="n">
        <v>7869</v>
      </c>
    </row>
    <row r="74" customFormat="false" ht="15" hidden="false" customHeight="true" outlineLevel="0" collapsed="false">
      <c r="A74" s="33"/>
      <c r="B74" s="66"/>
      <c r="C74" s="28"/>
      <c r="D74" s="63"/>
      <c r="E74" s="64"/>
    </row>
    <row r="75" customFormat="false" ht="17.25" hidden="false" customHeight="true" outlineLevel="0" collapsed="false">
      <c r="A75" s="33"/>
      <c r="B75" s="71" t="n">
        <v>75108</v>
      </c>
      <c r="C75" s="72" t="s">
        <v>80</v>
      </c>
      <c r="D75" s="73"/>
      <c r="E75" s="74" t="str">
        <f aca="false">IF(SUM(E76)&gt;0,SUM(E76),"")</f>
        <v/>
      </c>
    </row>
    <row r="76" customFormat="false" ht="39.75" hidden="false" customHeight="true" outlineLevel="0" collapsed="false">
      <c r="A76" s="33"/>
      <c r="B76" s="58"/>
      <c r="C76" s="28" t="s">
        <v>70</v>
      </c>
      <c r="D76" s="63" t="s">
        <v>71</v>
      </c>
      <c r="E76" s="64"/>
    </row>
    <row r="77" s="67" customFormat="true" ht="21.75" hidden="false" customHeight="true" outlineLevel="0" collapsed="false">
      <c r="A77" s="29"/>
      <c r="B77" s="52" t="n">
        <v>75110</v>
      </c>
      <c r="C77" s="31" t="s">
        <v>81</v>
      </c>
      <c r="D77" s="32"/>
      <c r="E77" s="74" t="str">
        <f aca="false">IF(SUM(E78)&gt;0,SUM(E78),"")</f>
        <v/>
      </c>
    </row>
    <row r="78" customFormat="false" ht="38.25" hidden="false" customHeight="true" outlineLevel="0" collapsed="false">
      <c r="A78" s="33"/>
      <c r="B78" s="58"/>
      <c r="C78" s="28" t="s">
        <v>70</v>
      </c>
      <c r="D78" s="63" t="s">
        <v>71</v>
      </c>
      <c r="E78" s="64"/>
    </row>
    <row r="79" s="68" customFormat="true" ht="30" hidden="false" customHeight="true" outlineLevel="0" collapsed="false">
      <c r="A79" s="45" t="n">
        <v>754</v>
      </c>
      <c r="B79" s="38"/>
      <c r="C79" s="39" t="s">
        <v>82</v>
      </c>
      <c r="D79" s="40"/>
      <c r="E79" s="18" t="n">
        <f aca="false">IF(SUM(E80,E85)&gt;0,SUM(E80,E85),"")</f>
        <v>4025000</v>
      </c>
    </row>
    <row r="80" s="67" customFormat="true" ht="24" hidden="false" customHeight="true" outlineLevel="0" collapsed="false">
      <c r="A80" s="29"/>
      <c r="B80" s="52" t="n">
        <v>75411</v>
      </c>
      <c r="C80" s="31" t="s">
        <v>83</v>
      </c>
      <c r="D80" s="32"/>
      <c r="E80" s="54" t="n">
        <f aca="false">IF(SUM(E81:E84)&gt;0,SUM(E81:E84),"")</f>
        <v>4015000</v>
      </c>
    </row>
    <row r="81" customFormat="false" ht="41.25" hidden="false" customHeight="true" outlineLevel="0" collapsed="false">
      <c r="A81" s="33"/>
      <c r="B81" s="58"/>
      <c r="C81" s="28" t="s">
        <v>13</v>
      </c>
      <c r="D81" s="63" t="s">
        <v>14</v>
      </c>
      <c r="E81" s="75" t="n">
        <v>3665000</v>
      </c>
    </row>
    <row r="82" customFormat="false" ht="54" hidden="false" customHeight="true" outlineLevel="0" collapsed="false">
      <c r="A82" s="33"/>
      <c r="B82" s="58"/>
      <c r="C82" s="62" t="s">
        <v>66</v>
      </c>
      <c r="D82" s="63" t="s">
        <v>67</v>
      </c>
      <c r="E82" s="75" t="n">
        <v>350000</v>
      </c>
    </row>
    <row r="83" customFormat="false" ht="40.5" hidden="false" customHeight="true" outlineLevel="0" collapsed="false">
      <c r="A83" s="33"/>
      <c r="B83" s="58"/>
      <c r="C83" s="62" t="s">
        <v>84</v>
      </c>
      <c r="D83" s="63" t="s">
        <v>85</v>
      </c>
      <c r="E83" s="75"/>
    </row>
    <row r="84" customFormat="false" ht="39.75" hidden="false" customHeight="true" outlineLevel="0" collapsed="false">
      <c r="A84" s="33"/>
      <c r="B84" s="66"/>
      <c r="C84" s="62" t="s">
        <v>86</v>
      </c>
      <c r="D84" s="63" t="s">
        <v>87</v>
      </c>
      <c r="E84" s="75"/>
    </row>
    <row r="85" s="67" customFormat="true" ht="21" hidden="false" customHeight="true" outlineLevel="0" collapsed="false">
      <c r="A85" s="29"/>
      <c r="B85" s="20" t="n">
        <v>75416</v>
      </c>
      <c r="C85" s="21" t="s">
        <v>88</v>
      </c>
      <c r="D85" s="47"/>
      <c r="E85" s="54" t="n">
        <f aca="false">IF(SUM(E86)&gt;0,SUM(E86),"")</f>
        <v>10000</v>
      </c>
    </row>
    <row r="86" customFormat="false" ht="17.25" hidden="false" customHeight="true" outlineLevel="0" collapsed="false">
      <c r="A86" s="33"/>
      <c r="B86" s="58"/>
      <c r="C86" s="62" t="s">
        <v>89</v>
      </c>
      <c r="D86" s="63" t="s">
        <v>90</v>
      </c>
      <c r="E86" s="75" t="n">
        <v>10000</v>
      </c>
    </row>
    <row r="87" s="68" customFormat="true" ht="59.25" hidden="false" customHeight="true" outlineLevel="0" collapsed="false">
      <c r="A87" s="45" t="n">
        <v>756</v>
      </c>
      <c r="B87" s="38"/>
      <c r="C87" s="39" t="s">
        <v>91</v>
      </c>
      <c r="D87" s="40"/>
      <c r="E87" s="18" t="n">
        <f aca="false">IF(SUM(E88,E91,E103,E107,E109,E112)&gt;0,SUM(E88,E91,E103,E107,E109,E112),"")</f>
        <v>43876244</v>
      </c>
    </row>
    <row r="88" s="67" customFormat="true" ht="24.75" hidden="false" customHeight="true" outlineLevel="0" collapsed="false">
      <c r="A88" s="29"/>
      <c r="B88" s="52" t="n">
        <v>75601</v>
      </c>
      <c r="C88" s="31" t="s">
        <v>92</v>
      </c>
      <c r="D88" s="32"/>
      <c r="E88" s="23" t="n">
        <f aca="false">IF(SUM(E89:E90)&gt;0,SUM(E89:E90),"")</f>
        <v>555000</v>
      </c>
    </row>
    <row r="89" customFormat="false" ht="28.5" hidden="false" customHeight="true" outlineLevel="0" collapsed="false">
      <c r="A89" s="33"/>
      <c r="B89" s="58"/>
      <c r="C89" s="62" t="s">
        <v>93</v>
      </c>
      <c r="D89" s="63" t="s">
        <v>94</v>
      </c>
      <c r="E89" s="64" t="n">
        <v>550000</v>
      </c>
    </row>
    <row r="90" customFormat="false" ht="15.75" hidden="false" customHeight="true" outlineLevel="0" collapsed="false">
      <c r="A90" s="33"/>
      <c r="B90" s="58"/>
      <c r="C90" s="62" t="s">
        <v>95</v>
      </c>
      <c r="D90" s="63" t="s">
        <v>50</v>
      </c>
      <c r="E90" s="64" t="n">
        <v>5000</v>
      </c>
    </row>
    <row r="91" s="67" customFormat="true" ht="42.75" hidden="false" customHeight="true" outlineLevel="0" collapsed="false">
      <c r="A91" s="29"/>
      <c r="B91" s="52" t="n">
        <v>75615</v>
      </c>
      <c r="C91" s="31" t="s">
        <v>96</v>
      </c>
      <c r="D91" s="32"/>
      <c r="E91" s="23" t="n">
        <f aca="false">IF(SUM(E92:E102)&gt;0,SUM(E92:E102),"")</f>
        <v>17745280</v>
      </c>
    </row>
    <row r="92" customFormat="false" ht="15.75" hidden="false" customHeight="true" outlineLevel="0" collapsed="false">
      <c r="A92" s="33"/>
      <c r="B92" s="58"/>
      <c r="C92" s="62" t="s">
        <v>97</v>
      </c>
      <c r="D92" s="63" t="s">
        <v>98</v>
      </c>
      <c r="E92" s="75" t="n">
        <v>14417405</v>
      </c>
    </row>
    <row r="93" customFormat="false" ht="15" hidden="false" customHeight="true" outlineLevel="0" collapsed="false">
      <c r="A93" s="33"/>
      <c r="B93" s="58"/>
      <c r="C93" s="62" t="s">
        <v>99</v>
      </c>
      <c r="D93" s="63" t="s">
        <v>100</v>
      </c>
      <c r="E93" s="75" t="n">
        <v>71000</v>
      </c>
    </row>
    <row r="94" customFormat="false" ht="15" hidden="false" customHeight="true" outlineLevel="0" collapsed="false">
      <c r="A94" s="33"/>
      <c r="B94" s="58"/>
      <c r="C94" s="62" t="s">
        <v>101</v>
      </c>
      <c r="D94" s="63" t="s">
        <v>102</v>
      </c>
      <c r="E94" s="75" t="n">
        <v>100</v>
      </c>
    </row>
    <row r="95" customFormat="false" ht="15" hidden="false" customHeight="true" outlineLevel="0" collapsed="false">
      <c r="A95" s="33"/>
      <c r="B95" s="58"/>
      <c r="C95" s="62" t="s">
        <v>103</v>
      </c>
      <c r="D95" s="63" t="s">
        <v>104</v>
      </c>
      <c r="E95" s="75" t="n">
        <v>1302775</v>
      </c>
    </row>
    <row r="96" customFormat="false" ht="15" hidden="false" customHeight="true" outlineLevel="0" collapsed="false">
      <c r="A96" s="33"/>
      <c r="B96" s="58"/>
      <c r="C96" s="62" t="s">
        <v>105</v>
      </c>
      <c r="D96" s="63" t="s">
        <v>106</v>
      </c>
      <c r="E96" s="75" t="n">
        <v>200000</v>
      </c>
    </row>
    <row r="97" customFormat="false" ht="15" hidden="false" customHeight="true" outlineLevel="0" collapsed="false">
      <c r="A97" s="33"/>
      <c r="B97" s="58"/>
      <c r="C97" s="62" t="s">
        <v>107</v>
      </c>
      <c r="D97" s="63" t="s">
        <v>108</v>
      </c>
      <c r="E97" s="75" t="n">
        <v>93000</v>
      </c>
    </row>
    <row r="98" customFormat="false" ht="15" hidden="false" customHeight="true" outlineLevel="0" collapsed="false">
      <c r="A98" s="33"/>
      <c r="B98" s="58"/>
      <c r="C98" s="62" t="s">
        <v>109</v>
      </c>
      <c r="D98" s="63" t="s">
        <v>110</v>
      </c>
      <c r="E98" s="75" t="n">
        <v>330000</v>
      </c>
    </row>
    <row r="99" customFormat="false" ht="16.5" hidden="false" customHeight="true" outlineLevel="0" collapsed="false">
      <c r="A99" s="33"/>
      <c r="B99" s="58"/>
      <c r="C99" s="62" t="s">
        <v>111</v>
      </c>
      <c r="D99" s="63" t="s">
        <v>112</v>
      </c>
      <c r="E99" s="75" t="n">
        <v>130000</v>
      </c>
    </row>
    <row r="100" customFormat="false" ht="14.25" hidden="false" customHeight="true" outlineLevel="0" collapsed="false">
      <c r="A100" s="33"/>
      <c r="B100" s="58"/>
      <c r="C100" s="62" t="s">
        <v>113</v>
      </c>
      <c r="D100" s="63" t="s">
        <v>114</v>
      </c>
      <c r="E100" s="75" t="n">
        <v>1200000</v>
      </c>
    </row>
    <row r="101" customFormat="false" ht="18" hidden="false" customHeight="true" outlineLevel="0" collapsed="false">
      <c r="A101" s="33"/>
      <c r="B101" s="66"/>
      <c r="C101" s="62" t="s">
        <v>95</v>
      </c>
      <c r="D101" s="63" t="s">
        <v>50</v>
      </c>
      <c r="E101" s="75" t="n">
        <v>1000</v>
      </c>
    </row>
    <row r="102" customFormat="false" ht="29.25" hidden="false" customHeight="true" outlineLevel="0" collapsed="false">
      <c r="A102" s="33"/>
      <c r="B102" s="76"/>
      <c r="C102" s="62" t="s">
        <v>61</v>
      </c>
      <c r="D102" s="59" t="s">
        <v>62</v>
      </c>
      <c r="E102" s="77"/>
    </row>
    <row r="103" s="67" customFormat="true" ht="30" hidden="false" customHeight="true" outlineLevel="0" collapsed="false">
      <c r="A103" s="29"/>
      <c r="B103" s="20" t="n">
        <v>75618</v>
      </c>
      <c r="C103" s="21" t="s">
        <v>115</v>
      </c>
      <c r="D103" s="47"/>
      <c r="E103" s="54" t="n">
        <f aca="false">IF(SUM(E104:E106)&gt;0,SUM(E104:E106),"")</f>
        <v>1705000</v>
      </c>
    </row>
    <row r="104" customFormat="false" ht="14.25" hidden="false" customHeight="true" outlineLevel="0" collapsed="false">
      <c r="A104" s="33"/>
      <c r="B104" s="58"/>
      <c r="C104" s="62" t="s">
        <v>116</v>
      </c>
      <c r="D104" s="63" t="s">
        <v>117</v>
      </c>
      <c r="E104" s="75" t="n">
        <v>1100000</v>
      </c>
    </row>
    <row r="105" customFormat="false" ht="15.75" hidden="false" customHeight="true" outlineLevel="0" collapsed="false">
      <c r="A105" s="33"/>
      <c r="B105" s="58"/>
      <c r="C105" s="62" t="s">
        <v>49</v>
      </c>
      <c r="D105" s="63" t="s">
        <v>50</v>
      </c>
      <c r="E105" s="75" t="n">
        <v>5000</v>
      </c>
    </row>
    <row r="106" customFormat="false" ht="16.5" hidden="false" customHeight="true" outlineLevel="0" collapsed="false">
      <c r="A106" s="33"/>
      <c r="B106" s="58"/>
      <c r="C106" s="62" t="s">
        <v>118</v>
      </c>
      <c r="D106" s="63" t="s">
        <v>119</v>
      </c>
      <c r="E106" s="75" t="n">
        <v>600000</v>
      </c>
    </row>
    <row r="107" s="67" customFormat="true" ht="18" hidden="false" customHeight="true" outlineLevel="0" collapsed="false">
      <c r="A107" s="29"/>
      <c r="B107" s="52" t="n">
        <v>75619</v>
      </c>
      <c r="C107" s="31" t="s">
        <v>120</v>
      </c>
      <c r="D107" s="32"/>
      <c r="E107" s="23" t="n">
        <f aca="false">IF(SUM(E108:E108)&gt;0,SUM(E108:E108),"")</f>
        <v>200000</v>
      </c>
    </row>
    <row r="108" customFormat="false" ht="17.25" hidden="false" customHeight="true" outlineLevel="0" collapsed="false">
      <c r="A108" s="33"/>
      <c r="B108" s="58"/>
      <c r="C108" s="62" t="s">
        <v>49</v>
      </c>
      <c r="D108" s="63" t="s">
        <v>50</v>
      </c>
      <c r="E108" s="75" t="n">
        <v>200000</v>
      </c>
    </row>
    <row r="109" s="67" customFormat="true" ht="25.5" hidden="false" customHeight="false" outlineLevel="0" collapsed="false">
      <c r="A109" s="29"/>
      <c r="B109" s="52" t="n">
        <v>75621</v>
      </c>
      <c r="C109" s="31" t="s">
        <v>121</v>
      </c>
      <c r="D109" s="32"/>
      <c r="E109" s="23" t="n">
        <f aca="false">IF(SUM(E110:E111)&gt;0,SUM(E110:E111),"")</f>
        <v>19198637</v>
      </c>
    </row>
    <row r="110" customFormat="false" ht="17.25" hidden="false" customHeight="true" outlineLevel="0" collapsed="false">
      <c r="A110" s="33"/>
      <c r="B110" s="58"/>
      <c r="C110" s="62" t="s">
        <v>122</v>
      </c>
      <c r="D110" s="63" t="s">
        <v>123</v>
      </c>
      <c r="E110" s="75" t="n">
        <v>18548637</v>
      </c>
    </row>
    <row r="111" customFormat="false" ht="15" hidden="false" customHeight="true" outlineLevel="0" collapsed="false">
      <c r="A111" s="33"/>
      <c r="B111" s="58"/>
      <c r="C111" s="62" t="s">
        <v>124</v>
      </c>
      <c r="D111" s="63" t="s">
        <v>125</v>
      </c>
      <c r="E111" s="75" t="n">
        <v>650000</v>
      </c>
    </row>
    <row r="112" s="67" customFormat="true" ht="25.5" hidden="false" customHeight="false" outlineLevel="0" collapsed="false">
      <c r="A112" s="29"/>
      <c r="B112" s="52" t="n">
        <v>75622</v>
      </c>
      <c r="C112" s="31" t="s">
        <v>126</v>
      </c>
      <c r="D112" s="32"/>
      <c r="E112" s="23" t="n">
        <f aca="false">IF(SUM(E113:E114)&gt;0,SUM(E113:E114),"")</f>
        <v>4472327</v>
      </c>
    </row>
    <row r="113" customFormat="false" ht="17.25" hidden="false" customHeight="true" outlineLevel="0" collapsed="false">
      <c r="A113" s="33"/>
      <c r="B113" s="58"/>
      <c r="C113" s="62" t="s">
        <v>122</v>
      </c>
      <c r="D113" s="63" t="s">
        <v>123</v>
      </c>
      <c r="E113" s="75" t="n">
        <v>4372327</v>
      </c>
    </row>
    <row r="114" customFormat="false" ht="15.75" hidden="false" customHeight="true" outlineLevel="0" collapsed="false">
      <c r="A114" s="33"/>
      <c r="B114" s="58"/>
      <c r="C114" s="62" t="s">
        <v>124</v>
      </c>
      <c r="D114" s="59" t="s">
        <v>125</v>
      </c>
      <c r="E114" s="77" t="n">
        <v>100000</v>
      </c>
    </row>
    <row r="115" s="68" customFormat="true" ht="21.75" hidden="false" customHeight="true" outlineLevel="0" collapsed="false">
      <c r="A115" s="45" t="n">
        <v>758</v>
      </c>
      <c r="B115" s="38"/>
      <c r="C115" s="39" t="s">
        <v>127</v>
      </c>
      <c r="D115" s="40"/>
      <c r="E115" s="18" t="n">
        <f aca="false">IF(SUM(E116,E119,E121,E123,E125,E127,E129,E133)&gt;0,SUM(E116,E119,E121,E123,E125,E127,E129,E133),"")</f>
        <v>57634899</v>
      </c>
    </row>
    <row r="116" s="67" customFormat="true" ht="26.25" hidden="false" customHeight="true" outlineLevel="0" collapsed="false">
      <c r="A116" s="29"/>
      <c r="B116" s="52" t="n">
        <v>75801</v>
      </c>
      <c r="C116" s="31" t="s">
        <v>128</v>
      </c>
      <c r="D116" s="32"/>
      <c r="E116" s="23" t="n">
        <f aca="false">IF(SUM(E117:E118)&gt;0,SUM(E117:E118),"")</f>
        <v>52876096</v>
      </c>
    </row>
    <row r="117" customFormat="false" ht="17.25" hidden="false" customHeight="true" outlineLevel="0" collapsed="false">
      <c r="A117" s="33"/>
      <c r="B117" s="58"/>
      <c r="C117" s="62" t="s">
        <v>129</v>
      </c>
      <c r="D117" s="63" t="s">
        <v>130</v>
      </c>
      <c r="E117" s="75" t="n">
        <v>27490790</v>
      </c>
    </row>
    <row r="118" customFormat="false" ht="16.5" hidden="false" customHeight="true" outlineLevel="0" collapsed="false">
      <c r="A118" s="33"/>
      <c r="B118" s="58"/>
      <c r="C118" s="62" t="s">
        <v>131</v>
      </c>
      <c r="D118" s="63" t="s">
        <v>130</v>
      </c>
      <c r="E118" s="75" t="n">
        <v>25385306</v>
      </c>
    </row>
    <row r="119" s="67" customFormat="true" ht="24.75" hidden="false" customHeight="true" outlineLevel="0" collapsed="false">
      <c r="A119" s="29"/>
      <c r="B119" s="52" t="n">
        <v>75802</v>
      </c>
      <c r="C119" s="31" t="s">
        <v>132</v>
      </c>
      <c r="D119" s="32"/>
      <c r="E119" s="23" t="str">
        <f aca="false">IF(SUM(E120)&gt;0,SUM(E120),"")</f>
        <v/>
      </c>
    </row>
    <row r="120" customFormat="false" ht="15.75" hidden="false" customHeight="true" outlineLevel="0" collapsed="false">
      <c r="A120" s="33"/>
      <c r="B120" s="58"/>
      <c r="C120" s="62" t="s">
        <v>133</v>
      </c>
      <c r="D120" s="63" t="s">
        <v>130</v>
      </c>
      <c r="E120" s="75"/>
    </row>
    <row r="121" s="67" customFormat="true" ht="21.75" hidden="false" customHeight="true" outlineLevel="0" collapsed="false">
      <c r="A121" s="29"/>
      <c r="B121" s="52" t="n">
        <v>75803</v>
      </c>
      <c r="C121" s="31" t="s">
        <v>134</v>
      </c>
      <c r="D121" s="32"/>
      <c r="E121" s="23" t="n">
        <f aca="false">IF(SUM(E122)&gt;0,SUM(E122),"")</f>
        <v>567078</v>
      </c>
    </row>
    <row r="122" customFormat="false" ht="14.25" hidden="false" customHeight="true" outlineLevel="0" collapsed="false">
      <c r="A122" s="33"/>
      <c r="B122" s="58"/>
      <c r="C122" s="62" t="s">
        <v>133</v>
      </c>
      <c r="D122" s="63" t="s">
        <v>130</v>
      </c>
      <c r="E122" s="75" t="n">
        <v>567078</v>
      </c>
    </row>
    <row r="123" s="67" customFormat="true" ht="22.5" hidden="false" customHeight="true" outlineLevel="0" collapsed="false">
      <c r="A123" s="29"/>
      <c r="B123" s="52" t="n">
        <v>75805</v>
      </c>
      <c r="C123" s="31" t="s">
        <v>135</v>
      </c>
      <c r="D123" s="32"/>
      <c r="E123" s="23" t="str">
        <f aca="false">IF(SUM(E124)&gt;0,SUM(E124),"")</f>
        <v/>
      </c>
    </row>
    <row r="124" customFormat="false" ht="12.75" hidden="false" customHeight="false" outlineLevel="0" collapsed="false">
      <c r="A124" s="33"/>
      <c r="B124" s="58"/>
      <c r="C124" s="62" t="s">
        <v>133</v>
      </c>
      <c r="D124" s="63" t="s">
        <v>130</v>
      </c>
      <c r="E124" s="75"/>
    </row>
    <row r="125" s="67" customFormat="true" ht="21.75" hidden="false" customHeight="true" outlineLevel="0" collapsed="false">
      <c r="A125" s="29"/>
      <c r="B125" s="52" t="n">
        <v>75806</v>
      </c>
      <c r="C125" s="31" t="s">
        <v>136</v>
      </c>
      <c r="D125" s="32"/>
      <c r="E125" s="23" t="str">
        <f aca="false">IF(SUM(E126)&gt;0,SUM(E126),"")</f>
        <v/>
      </c>
    </row>
    <row r="126" customFormat="false" ht="15.75" hidden="false" customHeight="true" outlineLevel="0" collapsed="false">
      <c r="A126" s="33"/>
      <c r="B126" s="76"/>
      <c r="C126" s="62" t="s">
        <v>133</v>
      </c>
      <c r="D126" s="63" t="s">
        <v>130</v>
      </c>
      <c r="E126" s="75"/>
    </row>
    <row r="127" customFormat="false" ht="21" hidden="false" customHeight="true" outlineLevel="0" collapsed="false">
      <c r="A127" s="33"/>
      <c r="B127" s="20" t="n">
        <v>75807</v>
      </c>
      <c r="C127" s="31" t="s">
        <v>137</v>
      </c>
      <c r="D127" s="32"/>
      <c r="E127" s="23" t="n">
        <f aca="false">IF(SUM(E128)&gt;0,SUM(E128),"")</f>
        <v>4096278</v>
      </c>
    </row>
    <row r="128" customFormat="false" ht="15.75" hidden="false" customHeight="true" outlineLevel="0" collapsed="false">
      <c r="A128" s="33"/>
      <c r="B128" s="58"/>
      <c r="C128" s="62" t="s">
        <v>133</v>
      </c>
      <c r="D128" s="63" t="s">
        <v>130</v>
      </c>
      <c r="E128" s="75" t="n">
        <v>4096278</v>
      </c>
    </row>
    <row r="129" s="67" customFormat="true" ht="16.5" hidden="false" customHeight="true" outlineLevel="0" collapsed="false">
      <c r="A129" s="29"/>
      <c r="B129" s="52" t="n">
        <v>75814</v>
      </c>
      <c r="C129" s="31" t="s">
        <v>138</v>
      </c>
      <c r="D129" s="32"/>
      <c r="E129" s="23" t="str">
        <f aca="false">IF(SUM(E130:E132)&gt;0,SUM(E130:E132),"")</f>
        <v/>
      </c>
    </row>
    <row r="130" customFormat="false" ht="24.75" hidden="false" customHeight="true" outlineLevel="0" collapsed="false">
      <c r="A130" s="33"/>
      <c r="B130" s="58"/>
      <c r="C130" s="62" t="s">
        <v>93</v>
      </c>
      <c r="D130" s="63" t="s">
        <v>94</v>
      </c>
      <c r="E130" s="75"/>
    </row>
    <row r="131" customFormat="false" ht="12.75" hidden="false" customHeight="false" outlineLevel="0" collapsed="false">
      <c r="A131" s="33"/>
      <c r="B131" s="58"/>
      <c r="C131" s="78" t="s">
        <v>105</v>
      </c>
      <c r="D131" s="79" t="s">
        <v>106</v>
      </c>
      <c r="E131" s="80"/>
    </row>
    <row r="132" customFormat="false" ht="12.75" hidden="false" customHeight="false" outlineLevel="0" collapsed="false">
      <c r="A132" s="33"/>
      <c r="B132" s="58"/>
      <c r="C132" s="78" t="s">
        <v>116</v>
      </c>
      <c r="D132" s="79" t="s">
        <v>117</v>
      </c>
      <c r="E132" s="80"/>
    </row>
    <row r="133" customFormat="false" ht="21.75" hidden="false" customHeight="true" outlineLevel="0" collapsed="false">
      <c r="A133" s="33"/>
      <c r="B133" s="81" t="n">
        <v>75832</v>
      </c>
      <c r="C133" s="31" t="s">
        <v>139</v>
      </c>
      <c r="D133" s="32"/>
      <c r="E133" s="23" t="n">
        <f aca="false">IF(SUM(E134:E134)&gt;0,SUM(E134:E134),"")</f>
        <v>95447</v>
      </c>
    </row>
    <row r="134" customFormat="false" ht="16.5" hidden="false" customHeight="true" outlineLevel="0" collapsed="false">
      <c r="A134" s="33"/>
      <c r="B134" s="58"/>
      <c r="C134" s="62" t="s">
        <v>133</v>
      </c>
      <c r="D134" s="82" t="s">
        <v>130</v>
      </c>
      <c r="E134" s="83" t="n">
        <v>95447</v>
      </c>
    </row>
    <row r="135" s="68" customFormat="true" ht="22.5" hidden="false" customHeight="true" outlineLevel="0" collapsed="false">
      <c r="A135" s="45" t="n">
        <v>801</v>
      </c>
      <c r="B135" s="38"/>
      <c r="C135" s="39" t="s">
        <v>140</v>
      </c>
      <c r="D135" s="40"/>
      <c r="E135" s="18" t="n">
        <f aca="false">IF(SUM(E136,E140,E142,E144,E146,E150,E153,E156,E160,E165)&gt;0,SUM(E136,E140,E142,E144,E146,E150,E153,E156,E160,E165),"")</f>
        <v>177117</v>
      </c>
    </row>
    <row r="136" s="67" customFormat="true" ht="18" hidden="false" customHeight="true" outlineLevel="0" collapsed="false">
      <c r="A136" s="29"/>
      <c r="B136" s="52" t="n">
        <v>80101</v>
      </c>
      <c r="C136" s="31" t="s">
        <v>141</v>
      </c>
      <c r="D136" s="32"/>
      <c r="E136" s="23" t="n">
        <f aca="false">IF(SUM(E137:E139)&gt;0,SUM(E137:E139),"")</f>
        <v>43402</v>
      </c>
    </row>
    <row r="137" customFormat="false" ht="15" hidden="false" customHeight="true" outlineLevel="0" collapsed="false">
      <c r="A137" s="33"/>
      <c r="B137" s="58"/>
      <c r="C137" s="62" t="s">
        <v>11</v>
      </c>
      <c r="D137" s="63" t="s">
        <v>12</v>
      </c>
      <c r="E137" s="75" t="n">
        <v>11100</v>
      </c>
    </row>
    <row r="138" customFormat="false" ht="40.5" hidden="false" customHeight="true" outlineLevel="0" collapsed="false">
      <c r="A138" s="33"/>
      <c r="B138" s="58"/>
      <c r="C138" s="28" t="s">
        <v>70</v>
      </c>
      <c r="D138" s="63" t="s">
        <v>71</v>
      </c>
      <c r="E138" s="75"/>
    </row>
    <row r="139" customFormat="false" ht="51.75" hidden="false" customHeight="true" outlineLevel="0" collapsed="false">
      <c r="A139" s="33"/>
      <c r="B139" s="58"/>
      <c r="C139" s="62" t="s">
        <v>43</v>
      </c>
      <c r="D139" s="63" t="s">
        <v>44</v>
      </c>
      <c r="E139" s="84" t="n">
        <v>32302</v>
      </c>
    </row>
    <row r="140" s="67" customFormat="true" ht="18" hidden="false" customHeight="true" outlineLevel="0" collapsed="false">
      <c r="A140" s="29"/>
      <c r="B140" s="52" t="n">
        <v>80102</v>
      </c>
      <c r="C140" s="31" t="s">
        <v>142</v>
      </c>
      <c r="D140" s="32"/>
      <c r="E140" s="23" t="n">
        <f aca="false">IF(SUM(E141:E141)&gt;0,SUM(E141:E141),"")</f>
        <v>1700</v>
      </c>
    </row>
    <row r="141" customFormat="false" ht="15" hidden="false" customHeight="true" outlineLevel="0" collapsed="false">
      <c r="A141" s="33"/>
      <c r="B141" s="66"/>
      <c r="C141" s="62" t="s">
        <v>11</v>
      </c>
      <c r="D141" s="63" t="s">
        <v>12</v>
      </c>
      <c r="E141" s="75" t="n">
        <v>1700</v>
      </c>
    </row>
    <row r="142" customFormat="false" ht="15" hidden="false" customHeight="true" outlineLevel="0" collapsed="false">
      <c r="A142" s="33"/>
      <c r="B142" s="71" t="n">
        <v>80104</v>
      </c>
      <c r="C142" s="72" t="s">
        <v>143</v>
      </c>
      <c r="D142" s="73"/>
      <c r="E142" s="23" t="n">
        <f aca="false">IF(SUM(E143:E143)&gt;0,SUM(E143:E143),"")</f>
        <v>1000</v>
      </c>
    </row>
    <row r="143" customFormat="false" ht="15" hidden="false" customHeight="true" outlineLevel="0" collapsed="false">
      <c r="A143" s="33"/>
      <c r="B143" s="66"/>
      <c r="C143" s="62" t="s">
        <v>11</v>
      </c>
      <c r="D143" s="63" t="s">
        <v>12</v>
      </c>
      <c r="E143" s="75" t="n">
        <v>1000</v>
      </c>
    </row>
    <row r="144" customFormat="false" ht="15" hidden="false" customHeight="true" outlineLevel="0" collapsed="false">
      <c r="A144" s="33"/>
      <c r="B144" s="71" t="n">
        <v>80105</v>
      </c>
      <c r="C144" s="72" t="s">
        <v>144</v>
      </c>
      <c r="D144" s="73"/>
      <c r="E144" s="23" t="str">
        <f aca="false">IF(SUM(E145:E145)&gt;0,SUM(E145:E145),"")</f>
        <v/>
      </c>
    </row>
    <row r="145" customFormat="false" ht="15" hidden="false" customHeight="true" outlineLevel="0" collapsed="false">
      <c r="A145" s="33"/>
      <c r="B145" s="58"/>
      <c r="C145" s="62"/>
      <c r="D145" s="63"/>
      <c r="E145" s="75"/>
    </row>
    <row r="146" s="67" customFormat="true" ht="18" hidden="false" customHeight="true" outlineLevel="0" collapsed="false">
      <c r="A146" s="29"/>
      <c r="B146" s="52" t="n">
        <v>80110</v>
      </c>
      <c r="C146" s="31" t="s">
        <v>145</v>
      </c>
      <c r="D146" s="32"/>
      <c r="E146" s="23" t="n">
        <f aca="false">IF(SUM(E147:E149)&gt;0,SUM(E147:E149),"")</f>
        <v>54170</v>
      </c>
    </row>
    <row r="147" s="67" customFormat="true" ht="51.75" hidden="false" customHeight="true" outlineLevel="0" collapsed="false">
      <c r="A147" s="29"/>
      <c r="B147" s="55"/>
      <c r="C147" s="62" t="s">
        <v>43</v>
      </c>
      <c r="D147" s="70" t="s">
        <v>44</v>
      </c>
      <c r="E147" s="85" t="n">
        <v>44930</v>
      </c>
    </row>
    <row r="148" customFormat="false" ht="12.75" hidden="false" customHeight="false" outlineLevel="0" collapsed="false">
      <c r="A148" s="33"/>
      <c r="B148" s="66"/>
      <c r="C148" s="62" t="s">
        <v>11</v>
      </c>
      <c r="D148" s="63" t="s">
        <v>12</v>
      </c>
      <c r="E148" s="75" t="n">
        <v>9240</v>
      </c>
    </row>
    <row r="149" customFormat="false" ht="12.75" hidden="false" customHeight="false" outlineLevel="0" collapsed="false">
      <c r="A149" s="33"/>
      <c r="B149" s="76"/>
      <c r="C149" s="62" t="s">
        <v>26</v>
      </c>
      <c r="D149" s="63" t="s">
        <v>27</v>
      </c>
      <c r="E149" s="75"/>
    </row>
    <row r="150" s="86" customFormat="true" ht="18" hidden="false" customHeight="true" outlineLevel="0" collapsed="false">
      <c r="A150" s="29"/>
      <c r="B150" s="52" t="n">
        <v>80120</v>
      </c>
      <c r="C150" s="31" t="s">
        <v>146</v>
      </c>
      <c r="D150" s="32"/>
      <c r="E150" s="23" t="n">
        <f aca="false">IF(SUM(E151:E152)&gt;0,SUM(E151:E152),"")</f>
        <v>47373</v>
      </c>
    </row>
    <row r="151" s="86" customFormat="true" ht="52.5" hidden="false" customHeight="true" outlineLevel="0" collapsed="false">
      <c r="A151" s="29"/>
      <c r="B151" s="55"/>
      <c r="C151" s="62" t="s">
        <v>43</v>
      </c>
      <c r="D151" s="70" t="s">
        <v>44</v>
      </c>
      <c r="E151" s="85" t="n">
        <v>39953</v>
      </c>
    </row>
    <row r="152" s="87" customFormat="true" ht="15" hidden="false" customHeight="true" outlineLevel="0" collapsed="false">
      <c r="A152" s="33"/>
      <c r="B152" s="66"/>
      <c r="C152" s="62" t="s">
        <v>11</v>
      </c>
      <c r="D152" s="63" t="s">
        <v>12</v>
      </c>
      <c r="E152" s="75" t="n">
        <v>7420</v>
      </c>
    </row>
    <row r="153" s="87" customFormat="true" ht="18.75" hidden="false" customHeight="true" outlineLevel="0" collapsed="false">
      <c r="A153" s="33"/>
      <c r="B153" s="71" t="n">
        <v>80123</v>
      </c>
      <c r="C153" s="72" t="s">
        <v>147</v>
      </c>
      <c r="D153" s="73"/>
      <c r="E153" s="23" t="n">
        <f aca="false">IF(SUM(E154:E155)&gt;0,SUM(E154:E155),"")</f>
        <v>6212</v>
      </c>
    </row>
    <row r="154" s="87" customFormat="true" ht="51" hidden="false" customHeight="true" outlineLevel="0" collapsed="false">
      <c r="A154" s="33"/>
      <c r="B154" s="88"/>
      <c r="C154" s="62" t="s">
        <v>43</v>
      </c>
      <c r="D154" s="89" t="s">
        <v>44</v>
      </c>
      <c r="E154" s="85" t="n">
        <v>5212</v>
      </c>
    </row>
    <row r="155" s="87" customFormat="true" ht="15" hidden="false" customHeight="true" outlineLevel="0" collapsed="false">
      <c r="A155" s="33"/>
      <c r="B155" s="58"/>
      <c r="C155" s="62" t="s">
        <v>11</v>
      </c>
      <c r="D155" s="63" t="s">
        <v>12</v>
      </c>
      <c r="E155" s="75" t="n">
        <v>1000</v>
      </c>
    </row>
    <row r="156" s="86" customFormat="true" ht="18" hidden="false" customHeight="true" outlineLevel="0" collapsed="false">
      <c r="A156" s="29"/>
      <c r="B156" s="52" t="n">
        <v>80130</v>
      </c>
      <c r="C156" s="31" t="s">
        <v>148</v>
      </c>
      <c r="D156" s="32"/>
      <c r="E156" s="23" t="n">
        <f aca="false">IF(SUM(E157:E159)&gt;0,SUM(E157:E159),"")</f>
        <v>9000</v>
      </c>
    </row>
    <row r="157" s="87" customFormat="true" ht="28.5" hidden="false" customHeight="true" outlineLevel="0" collapsed="false">
      <c r="A157" s="33"/>
      <c r="B157" s="58"/>
      <c r="C157" s="62" t="s">
        <v>149</v>
      </c>
      <c r="D157" s="63" t="s">
        <v>150</v>
      </c>
      <c r="E157" s="75"/>
    </row>
    <row r="158" s="87" customFormat="true" ht="51" hidden="false" customHeight="true" outlineLevel="0" collapsed="false">
      <c r="A158" s="33"/>
      <c r="B158" s="58"/>
      <c r="C158" s="62" t="s">
        <v>43</v>
      </c>
      <c r="D158" s="90" t="s">
        <v>44</v>
      </c>
      <c r="E158" s="84"/>
    </row>
    <row r="159" s="87" customFormat="true" ht="13.5" hidden="false" customHeight="true" outlineLevel="0" collapsed="false">
      <c r="A159" s="33"/>
      <c r="B159" s="66"/>
      <c r="C159" s="62" t="s">
        <v>11</v>
      </c>
      <c r="D159" s="63" t="s">
        <v>12</v>
      </c>
      <c r="E159" s="75" t="n">
        <v>9000</v>
      </c>
    </row>
    <row r="160" s="86" customFormat="true" ht="30" hidden="false" customHeight="true" outlineLevel="0" collapsed="false">
      <c r="A160" s="29"/>
      <c r="B160" s="52" t="n">
        <v>80140</v>
      </c>
      <c r="C160" s="31" t="s">
        <v>151</v>
      </c>
      <c r="D160" s="32"/>
      <c r="E160" s="23" t="n">
        <f aca="false">IF(SUM(E161:E164)&gt;0,SUM(E161:E164),"")</f>
        <v>14260</v>
      </c>
    </row>
    <row r="161" s="87" customFormat="true" ht="27.75" hidden="false" customHeight="true" outlineLevel="0" collapsed="false">
      <c r="A161" s="33"/>
      <c r="B161" s="66"/>
      <c r="C161" s="62" t="s">
        <v>149</v>
      </c>
      <c r="D161" s="63" t="s">
        <v>150</v>
      </c>
      <c r="E161" s="75"/>
    </row>
    <row r="162" s="87" customFormat="true" ht="52.5" hidden="false" customHeight="true" outlineLevel="0" collapsed="false">
      <c r="A162" s="33"/>
      <c r="B162" s="58"/>
      <c r="C162" s="62" t="s">
        <v>43</v>
      </c>
      <c r="D162" s="91" t="s">
        <v>44</v>
      </c>
      <c r="E162" s="92" t="n">
        <v>13260</v>
      </c>
    </row>
    <row r="163" s="87" customFormat="true" ht="17.25" hidden="false" customHeight="true" outlineLevel="0" collapsed="false">
      <c r="A163" s="33"/>
      <c r="B163" s="58"/>
      <c r="C163" s="62" t="s">
        <v>47</v>
      </c>
      <c r="D163" s="59" t="s">
        <v>48</v>
      </c>
      <c r="E163" s="77"/>
    </row>
    <row r="164" s="87" customFormat="true" ht="16.5" hidden="false" customHeight="true" outlineLevel="0" collapsed="false">
      <c r="A164" s="33"/>
      <c r="B164" s="66"/>
      <c r="C164" s="62" t="s">
        <v>11</v>
      </c>
      <c r="D164" s="59" t="s">
        <v>12</v>
      </c>
      <c r="E164" s="77" t="n">
        <v>1000</v>
      </c>
    </row>
    <row r="165" s="86" customFormat="true" ht="18" hidden="false" customHeight="true" outlineLevel="0" collapsed="false">
      <c r="A165" s="29"/>
      <c r="B165" s="20" t="n">
        <v>80195</v>
      </c>
      <c r="C165" s="21" t="s">
        <v>16</v>
      </c>
      <c r="D165" s="47"/>
      <c r="E165" s="54" t="str">
        <f aca="false">IF(SUM(E166:E167)&gt;0,SUM(E166:E167),"")</f>
        <v/>
      </c>
    </row>
    <row r="166" s="87" customFormat="true" ht="26.25" hidden="false" customHeight="true" outlineLevel="0" collapsed="false">
      <c r="A166" s="33"/>
      <c r="B166" s="58"/>
      <c r="C166" s="62" t="s">
        <v>152</v>
      </c>
      <c r="D166" s="63" t="s">
        <v>153</v>
      </c>
      <c r="E166" s="75"/>
    </row>
    <row r="167" s="87" customFormat="true" ht="28.5" hidden="false" customHeight="true" outlineLevel="0" collapsed="false">
      <c r="A167" s="33"/>
      <c r="B167" s="58"/>
      <c r="C167" s="62" t="s">
        <v>149</v>
      </c>
      <c r="D167" s="63" t="s">
        <v>150</v>
      </c>
      <c r="E167" s="75"/>
    </row>
    <row r="168" s="93" customFormat="true" ht="24" hidden="false" customHeight="true" outlineLevel="0" collapsed="false">
      <c r="A168" s="45" t="n">
        <v>851</v>
      </c>
      <c r="B168" s="38"/>
      <c r="C168" s="39" t="s">
        <v>154</v>
      </c>
      <c r="D168" s="40"/>
      <c r="E168" s="18" t="n">
        <f aca="false">IF(SUM(E169,E171)&gt;0,SUM(E169,E171),"")</f>
        <v>35500</v>
      </c>
    </row>
    <row r="169" s="93" customFormat="true" ht="24" hidden="false" customHeight="true" outlineLevel="0" collapsed="false">
      <c r="A169" s="46"/>
      <c r="B169" s="94" t="n">
        <v>80154</v>
      </c>
      <c r="C169" s="95" t="s">
        <v>155</v>
      </c>
      <c r="D169" s="96"/>
      <c r="E169" s="54" t="n">
        <f aca="false">IF(SUM(E170)&gt;0,SUM(E170),"")</f>
        <v>3500</v>
      </c>
    </row>
    <row r="170" s="93" customFormat="true" ht="51.75" hidden="false" customHeight="true" outlineLevel="0" collapsed="false">
      <c r="A170" s="46"/>
      <c r="B170" s="97"/>
      <c r="C170" s="62" t="s">
        <v>156</v>
      </c>
      <c r="D170" s="98" t="s">
        <v>157</v>
      </c>
      <c r="E170" s="27" t="n">
        <v>3500</v>
      </c>
    </row>
    <row r="171" s="86" customFormat="true" ht="42.75" hidden="false" customHeight="true" outlineLevel="0" collapsed="false">
      <c r="A171" s="29"/>
      <c r="B171" s="20" t="n">
        <v>85156</v>
      </c>
      <c r="C171" s="21" t="s">
        <v>158</v>
      </c>
      <c r="D171" s="47"/>
      <c r="E171" s="54" t="n">
        <f aca="false">IF(SUM(E172:E174)&gt;0,SUM(E172:E174),"")</f>
        <v>32000</v>
      </c>
    </row>
    <row r="172" s="87" customFormat="true" ht="63.75" hidden="false" customHeight="true" outlineLevel="0" collapsed="false">
      <c r="A172" s="33"/>
      <c r="B172" s="58"/>
      <c r="C172" s="28" t="s">
        <v>159</v>
      </c>
      <c r="D172" s="63" t="s">
        <v>14</v>
      </c>
      <c r="E172" s="75" t="n">
        <v>4000</v>
      </c>
    </row>
    <row r="173" s="87" customFormat="true" ht="39.75" hidden="false" customHeight="true" outlineLevel="0" collapsed="false">
      <c r="A173" s="33"/>
      <c r="B173" s="58"/>
      <c r="C173" s="28" t="s">
        <v>70</v>
      </c>
      <c r="D173" s="63" t="s">
        <v>71</v>
      </c>
      <c r="E173" s="75"/>
    </row>
    <row r="174" s="87" customFormat="true" ht="54" hidden="false" customHeight="true" outlineLevel="0" collapsed="false">
      <c r="A174" s="99"/>
      <c r="B174" s="61"/>
      <c r="C174" s="100" t="s">
        <v>160</v>
      </c>
      <c r="D174" s="101" t="s">
        <v>14</v>
      </c>
      <c r="E174" s="102" t="n">
        <v>28000</v>
      </c>
    </row>
    <row r="175" s="93" customFormat="true" ht="22.5" hidden="false" customHeight="true" outlineLevel="0" collapsed="false">
      <c r="A175" s="45" t="n">
        <v>852</v>
      </c>
      <c r="B175" s="38"/>
      <c r="C175" s="39" t="s">
        <v>161</v>
      </c>
      <c r="D175" s="40"/>
      <c r="E175" s="18" t="n">
        <f aca="false">IF(SUM(E176,E181,E188,E191,E194,E196,E198,E202,E207,E212,E217,E219,E221)&gt;0,SUM(E176,E181,E188,E191,E194,E196,E198,E202,E207,E212,E217,E219,E221),"")</f>
        <v>7692176</v>
      </c>
    </row>
    <row r="176" s="86" customFormat="true" ht="24.75" hidden="false" customHeight="true" outlineLevel="0" collapsed="false">
      <c r="A176" s="29"/>
      <c r="B176" s="52" t="n">
        <v>85201</v>
      </c>
      <c r="C176" s="31" t="s">
        <v>162</v>
      </c>
      <c r="D176" s="32"/>
      <c r="E176" s="23" t="n">
        <f aca="false">IF(SUM(E177:E180)&gt;0,SUM(E177:E180),"")</f>
        <v>1389600</v>
      </c>
    </row>
    <row r="177" s="87" customFormat="true" ht="12.75" hidden="false" customHeight="false" outlineLevel="0" collapsed="false">
      <c r="A177" s="33"/>
      <c r="B177" s="58"/>
      <c r="C177" s="62" t="s">
        <v>163</v>
      </c>
      <c r="D177" s="63" t="s">
        <v>164</v>
      </c>
      <c r="E177" s="75" t="n">
        <v>16000</v>
      </c>
    </row>
    <row r="178" s="87" customFormat="true" ht="14.25" hidden="false" customHeight="true" outlineLevel="0" collapsed="false">
      <c r="A178" s="33"/>
      <c r="B178" s="58"/>
      <c r="C178" s="62" t="s">
        <v>11</v>
      </c>
      <c r="D178" s="63" t="s">
        <v>12</v>
      </c>
      <c r="E178" s="75" t="n">
        <v>1600</v>
      </c>
    </row>
    <row r="179" s="87" customFormat="true" ht="26.25" hidden="false" customHeight="true" outlineLevel="0" collapsed="false">
      <c r="A179" s="33"/>
      <c r="B179" s="58"/>
      <c r="C179" s="62" t="s">
        <v>149</v>
      </c>
      <c r="D179" s="63" t="s">
        <v>150</v>
      </c>
      <c r="E179" s="75" t="n">
        <v>1372000</v>
      </c>
    </row>
    <row r="180" s="87" customFormat="true" ht="12.75" hidden="false" customHeight="false" outlineLevel="0" collapsed="false">
      <c r="A180" s="33"/>
      <c r="B180" s="58"/>
      <c r="C180" s="62" t="s">
        <v>26</v>
      </c>
      <c r="D180" s="63" t="s">
        <v>27</v>
      </c>
      <c r="E180" s="75"/>
    </row>
    <row r="181" s="86" customFormat="true" ht="18.75" hidden="false" customHeight="true" outlineLevel="0" collapsed="false">
      <c r="A181" s="29"/>
      <c r="B181" s="52" t="n">
        <v>85202</v>
      </c>
      <c r="C181" s="31" t="s">
        <v>165</v>
      </c>
      <c r="D181" s="32"/>
      <c r="E181" s="23" t="n">
        <f aca="false">IF(SUM(E182:E187)&gt;0,SUM(E182:E187),"")</f>
        <v>1945000</v>
      </c>
    </row>
    <row r="182" s="87" customFormat="true" ht="14.25" hidden="false" customHeight="true" outlineLevel="0" collapsed="false">
      <c r="A182" s="33"/>
      <c r="B182" s="58"/>
      <c r="C182" s="62" t="s">
        <v>163</v>
      </c>
      <c r="D182" s="63" t="s">
        <v>164</v>
      </c>
      <c r="E182" s="75" t="n">
        <v>465400</v>
      </c>
    </row>
    <row r="183" s="87" customFormat="true" ht="16.5" hidden="false" customHeight="true" outlineLevel="0" collapsed="false">
      <c r="A183" s="33"/>
      <c r="B183" s="58"/>
      <c r="C183" s="62" t="s">
        <v>47</v>
      </c>
      <c r="D183" s="63" t="s">
        <v>48</v>
      </c>
      <c r="E183" s="75" t="n">
        <v>300</v>
      </c>
    </row>
    <row r="184" s="87" customFormat="true" ht="14.25" hidden="false" customHeight="true" outlineLevel="0" collapsed="false">
      <c r="A184" s="33"/>
      <c r="B184" s="58"/>
      <c r="C184" s="62" t="s">
        <v>11</v>
      </c>
      <c r="D184" s="63" t="s">
        <v>12</v>
      </c>
      <c r="E184" s="75" t="n">
        <v>3000</v>
      </c>
    </row>
    <row r="185" s="87" customFormat="true" ht="14.25" hidden="false" customHeight="true" outlineLevel="0" collapsed="false">
      <c r="A185" s="33"/>
      <c r="B185" s="58"/>
      <c r="C185" s="62" t="s">
        <v>26</v>
      </c>
      <c r="D185" s="63" t="s">
        <v>27</v>
      </c>
      <c r="E185" s="75" t="n">
        <v>1300</v>
      </c>
    </row>
    <row r="186" s="87" customFormat="true" ht="28.5" hidden="false" customHeight="true" outlineLevel="0" collapsed="false">
      <c r="A186" s="33"/>
      <c r="B186" s="58"/>
      <c r="C186" s="62" t="s">
        <v>149</v>
      </c>
      <c r="D186" s="63" t="s">
        <v>150</v>
      </c>
      <c r="E186" s="75" t="n">
        <v>1475000</v>
      </c>
    </row>
    <row r="187" s="87" customFormat="true" ht="39.75" hidden="false" customHeight="true" outlineLevel="0" collapsed="false">
      <c r="A187" s="33"/>
      <c r="B187" s="58"/>
      <c r="C187" s="62" t="s">
        <v>166</v>
      </c>
      <c r="D187" s="63" t="s">
        <v>167</v>
      </c>
      <c r="E187" s="75" t="n">
        <v>0</v>
      </c>
    </row>
    <row r="188" s="86" customFormat="true" ht="18" hidden="false" customHeight="true" outlineLevel="0" collapsed="false">
      <c r="A188" s="29"/>
      <c r="B188" s="52" t="n">
        <v>85203</v>
      </c>
      <c r="C188" s="31" t="s">
        <v>168</v>
      </c>
      <c r="D188" s="32"/>
      <c r="E188" s="23" t="n">
        <f aca="false">IF(SUM(E189:E190)&gt;0,SUM(E189:E190),"")</f>
        <v>252700</v>
      </c>
    </row>
    <row r="189" s="87" customFormat="true" ht="14.25" hidden="false" customHeight="true" outlineLevel="0" collapsed="false">
      <c r="A189" s="33"/>
      <c r="B189" s="58"/>
      <c r="C189" s="62" t="s">
        <v>163</v>
      </c>
      <c r="D189" s="63" t="s">
        <v>164</v>
      </c>
      <c r="E189" s="75" t="n">
        <v>35700</v>
      </c>
    </row>
    <row r="190" s="87" customFormat="true" ht="38.25" hidden="false" customHeight="true" outlineLevel="0" collapsed="false">
      <c r="A190" s="33"/>
      <c r="B190" s="58"/>
      <c r="C190" s="28" t="s">
        <v>70</v>
      </c>
      <c r="D190" s="63" t="s">
        <v>71</v>
      </c>
      <c r="E190" s="75" t="n">
        <v>217000</v>
      </c>
    </row>
    <row r="191" s="86" customFormat="true" ht="18" hidden="false" customHeight="true" outlineLevel="0" collapsed="false">
      <c r="A191" s="29"/>
      <c r="B191" s="52" t="n">
        <v>85204</v>
      </c>
      <c r="C191" s="31" t="s">
        <v>169</v>
      </c>
      <c r="D191" s="32"/>
      <c r="E191" s="23" t="n">
        <f aca="false">IF(SUM(E192:E193)&gt;0,SUM(E192:E193),"")</f>
        <v>15760</v>
      </c>
    </row>
    <row r="192" s="87" customFormat="true" ht="13.5" hidden="false" customHeight="true" outlineLevel="0" collapsed="false">
      <c r="A192" s="33"/>
      <c r="B192" s="58"/>
      <c r="C192" s="62" t="s">
        <v>163</v>
      </c>
      <c r="D192" s="63" t="s">
        <v>164</v>
      </c>
      <c r="E192" s="75" t="n">
        <v>2400</v>
      </c>
    </row>
    <row r="193" s="87" customFormat="true" ht="39" hidden="false" customHeight="true" outlineLevel="0" collapsed="false">
      <c r="A193" s="33"/>
      <c r="B193" s="58"/>
      <c r="C193" s="62" t="s">
        <v>170</v>
      </c>
      <c r="D193" s="63" t="s">
        <v>171</v>
      </c>
      <c r="E193" s="75" t="n">
        <v>13360</v>
      </c>
    </row>
    <row r="194" s="86" customFormat="true" ht="43.5" hidden="false" customHeight="true" outlineLevel="0" collapsed="false">
      <c r="A194" s="29"/>
      <c r="B194" s="52" t="n">
        <v>85213</v>
      </c>
      <c r="C194" s="31" t="s">
        <v>172</v>
      </c>
      <c r="D194" s="32"/>
      <c r="E194" s="23" t="n">
        <f aca="false">IF(SUM(E195:E195)&gt;0,SUM(E195:E195),"")</f>
        <v>111000</v>
      </c>
    </row>
    <row r="195" s="87" customFormat="true" ht="38.25" hidden="false" customHeight="false" outlineLevel="0" collapsed="false">
      <c r="A195" s="33"/>
      <c r="B195" s="66"/>
      <c r="C195" s="28" t="s">
        <v>70</v>
      </c>
      <c r="D195" s="63" t="s">
        <v>71</v>
      </c>
      <c r="E195" s="75" t="n">
        <v>111000</v>
      </c>
    </row>
    <row r="196" s="107" customFormat="true" ht="30" hidden="false" customHeight="true" outlineLevel="0" collapsed="false">
      <c r="A196" s="103"/>
      <c r="B196" s="104" t="n">
        <v>85214</v>
      </c>
      <c r="C196" s="21" t="s">
        <v>173</v>
      </c>
      <c r="D196" s="105"/>
      <c r="E196" s="106" t="n">
        <f aca="false">IF(SUM(E197:E197)&gt;0,SUM(E197:E197),"")</f>
        <v>2396000</v>
      </c>
    </row>
    <row r="197" s="87" customFormat="true" ht="38.25" hidden="false" customHeight="false" outlineLevel="0" collapsed="false">
      <c r="A197" s="33"/>
      <c r="B197" s="58"/>
      <c r="C197" s="28" t="s">
        <v>70</v>
      </c>
      <c r="D197" s="63" t="s">
        <v>71</v>
      </c>
      <c r="E197" s="75" t="n">
        <v>2396000</v>
      </c>
    </row>
    <row r="198" s="86" customFormat="true" ht="18" hidden="false" customHeight="true" outlineLevel="0" collapsed="false">
      <c r="A198" s="29"/>
      <c r="B198" s="52" t="n">
        <v>85215</v>
      </c>
      <c r="C198" s="31" t="s">
        <v>174</v>
      </c>
      <c r="D198" s="32"/>
      <c r="E198" s="106" t="str">
        <f aca="false">IF(SUM(E199:E201)&gt;0,SUM(E199:E201),"")</f>
        <v/>
      </c>
    </row>
    <row r="199" s="86" customFormat="true" ht="15" hidden="false" customHeight="true" outlineLevel="0" collapsed="false">
      <c r="A199" s="29"/>
      <c r="B199" s="55"/>
      <c r="C199" s="62" t="s">
        <v>26</v>
      </c>
      <c r="D199" s="70" t="s">
        <v>27</v>
      </c>
      <c r="E199" s="108"/>
    </row>
    <row r="200" s="87" customFormat="true" ht="30" hidden="false" customHeight="true" outlineLevel="0" collapsed="false">
      <c r="A200" s="33"/>
      <c r="B200" s="58"/>
      <c r="C200" s="62" t="s">
        <v>175</v>
      </c>
      <c r="D200" s="63" t="s">
        <v>153</v>
      </c>
      <c r="E200" s="75" t="n">
        <v>0</v>
      </c>
    </row>
    <row r="201" s="87" customFormat="true" ht="11.25" hidden="false" customHeight="true" outlineLevel="0" collapsed="false">
      <c r="A201" s="33"/>
      <c r="B201" s="58"/>
      <c r="C201" s="62"/>
      <c r="D201" s="63"/>
      <c r="E201" s="75"/>
    </row>
    <row r="202" s="86" customFormat="true" ht="23.25" hidden="false" customHeight="true" outlineLevel="0" collapsed="false">
      <c r="A202" s="29"/>
      <c r="B202" s="52" t="n">
        <v>85216</v>
      </c>
      <c r="C202" s="31" t="s">
        <v>176</v>
      </c>
      <c r="D202" s="32"/>
      <c r="E202" s="23" t="n">
        <f aca="false">IF(SUM(E203,E204,E206)&gt;0,SUM(E203,E204,E206),"")</f>
        <v>679000</v>
      </c>
    </row>
    <row r="203" s="87" customFormat="true" ht="38.25" hidden="false" customHeight="false" outlineLevel="0" collapsed="false">
      <c r="A203" s="33"/>
      <c r="B203" s="58"/>
      <c r="C203" s="28" t="s">
        <v>70</v>
      </c>
      <c r="D203" s="59" t="s">
        <v>71</v>
      </c>
      <c r="E203" s="109" t="n">
        <v>643000</v>
      </c>
    </row>
    <row r="204" s="115" customFormat="true" ht="37.5" hidden="false" customHeight="true" outlineLevel="0" collapsed="false">
      <c r="A204" s="110"/>
      <c r="B204" s="111"/>
      <c r="C204" s="28" t="s">
        <v>13</v>
      </c>
      <c r="D204" s="112" t="n">
        <v>2110</v>
      </c>
      <c r="E204" s="113" t="n">
        <f aca="false">IF(SUM(E205:E205)&gt;0,SUM(E205:E205),"")</f>
        <v>36000</v>
      </c>
      <c r="F204" s="114"/>
    </row>
    <row r="205" customFormat="false" ht="12.75" hidden="false" customHeight="false" outlineLevel="0" collapsed="false">
      <c r="A205" s="33"/>
      <c r="B205" s="116"/>
      <c r="C205" s="117" t="s">
        <v>177</v>
      </c>
      <c r="D205" s="118"/>
      <c r="E205" s="119" t="n">
        <v>36000</v>
      </c>
      <c r="F205" s="120"/>
    </row>
    <row r="206" s="87" customFormat="true" ht="12.75" hidden="false" customHeight="false" outlineLevel="0" collapsed="false">
      <c r="A206" s="33"/>
      <c r="B206" s="66"/>
      <c r="C206" s="42"/>
      <c r="D206" s="63"/>
      <c r="E206" s="75"/>
      <c r="F206" s="121"/>
    </row>
    <row r="207" s="86" customFormat="true" ht="18" hidden="false" customHeight="true" outlineLevel="0" collapsed="false">
      <c r="A207" s="29"/>
      <c r="B207" s="52" t="n">
        <v>85219</v>
      </c>
      <c r="C207" s="31" t="s">
        <v>178</v>
      </c>
      <c r="D207" s="32"/>
      <c r="E207" s="23" t="n">
        <f aca="false">IF(SUM(E208:E211)&gt;0,SUM(E208:E211),"")</f>
        <v>738000</v>
      </c>
      <c r="F207" s="122"/>
    </row>
    <row r="208" s="87" customFormat="true" ht="15" hidden="false" customHeight="true" outlineLevel="0" collapsed="false">
      <c r="A208" s="33"/>
      <c r="B208" s="58"/>
      <c r="C208" s="62" t="s">
        <v>163</v>
      </c>
      <c r="D208" s="63" t="s">
        <v>164</v>
      </c>
      <c r="E208" s="75" t="n">
        <v>54000</v>
      </c>
    </row>
    <row r="209" s="87" customFormat="true" ht="12.75" hidden="false" customHeight="false" outlineLevel="0" collapsed="false">
      <c r="A209" s="33"/>
      <c r="B209" s="58"/>
      <c r="C209" s="62" t="s">
        <v>11</v>
      </c>
      <c r="D209" s="63" t="s">
        <v>12</v>
      </c>
      <c r="E209" s="75" t="n">
        <v>6000</v>
      </c>
    </row>
    <row r="210" s="87" customFormat="true" ht="12.75" hidden="false" customHeight="false" outlineLevel="0" collapsed="false">
      <c r="A210" s="33"/>
      <c r="B210" s="58"/>
      <c r="C210" s="62" t="s">
        <v>26</v>
      </c>
      <c r="D210" s="63" t="s">
        <v>27</v>
      </c>
      <c r="E210" s="75" t="n">
        <v>0</v>
      </c>
    </row>
    <row r="211" s="87" customFormat="true" ht="39" hidden="false" customHeight="true" outlineLevel="0" collapsed="false">
      <c r="A211" s="33"/>
      <c r="B211" s="66"/>
      <c r="C211" s="28" t="s">
        <v>70</v>
      </c>
      <c r="D211" s="63" t="s">
        <v>71</v>
      </c>
      <c r="E211" s="75" t="n">
        <v>678000</v>
      </c>
    </row>
    <row r="212" s="86" customFormat="true" ht="21" hidden="false" customHeight="true" outlineLevel="0" collapsed="false">
      <c r="A212" s="29"/>
      <c r="B212" s="20" t="n">
        <v>85226</v>
      </c>
      <c r="C212" s="21" t="s">
        <v>179</v>
      </c>
      <c r="D212" s="47"/>
      <c r="E212" s="54" t="n">
        <f aca="false">IF(SUM(E213:E216)&gt;0,SUM(E213:E216),"")</f>
        <v>13963</v>
      </c>
    </row>
    <row r="213" s="125" customFormat="true" ht="12.75" hidden="false" customHeight="false" outlineLevel="0" collapsed="false">
      <c r="A213" s="123"/>
      <c r="B213" s="34"/>
      <c r="C213" s="42" t="s">
        <v>163</v>
      </c>
      <c r="D213" s="43" t="s">
        <v>164</v>
      </c>
      <c r="E213" s="124" t="n">
        <v>3600</v>
      </c>
    </row>
    <row r="214" s="87" customFormat="true" ht="12.75" hidden="false" customHeight="false" outlineLevel="0" collapsed="false">
      <c r="A214" s="33"/>
      <c r="B214" s="58"/>
      <c r="C214" s="62" t="s">
        <v>11</v>
      </c>
      <c r="D214" s="63" t="s">
        <v>12</v>
      </c>
      <c r="E214" s="75" t="n">
        <v>1000</v>
      </c>
    </row>
    <row r="215" s="87" customFormat="true" ht="25.5" hidden="false" customHeight="true" outlineLevel="0" collapsed="false">
      <c r="A215" s="126"/>
      <c r="B215" s="66"/>
      <c r="C215" s="62" t="s">
        <v>180</v>
      </c>
      <c r="D215" s="63" t="s">
        <v>150</v>
      </c>
      <c r="E215" s="75"/>
    </row>
    <row r="216" s="87" customFormat="true" ht="39" hidden="false" customHeight="true" outlineLevel="0" collapsed="false">
      <c r="A216" s="33"/>
      <c r="B216" s="76"/>
      <c r="C216" s="62" t="s">
        <v>181</v>
      </c>
      <c r="D216" s="59" t="s">
        <v>171</v>
      </c>
      <c r="E216" s="77" t="n">
        <v>9363</v>
      </c>
    </row>
    <row r="217" s="86" customFormat="true" ht="21.75" hidden="false" customHeight="true" outlineLevel="0" collapsed="false">
      <c r="A217" s="29"/>
      <c r="B217" s="20" t="n">
        <v>85228</v>
      </c>
      <c r="C217" s="21" t="s">
        <v>182</v>
      </c>
      <c r="D217" s="47"/>
      <c r="E217" s="54" t="n">
        <f aca="false">IF(SUM(E218:E218)&gt;0,SUM(E218:E218),"")</f>
        <v>103000</v>
      </c>
    </row>
    <row r="218" s="125" customFormat="true" ht="39" hidden="false" customHeight="true" outlineLevel="0" collapsed="false">
      <c r="A218" s="123"/>
      <c r="B218" s="53"/>
      <c r="C218" s="28" t="s">
        <v>70</v>
      </c>
      <c r="D218" s="43" t="s">
        <v>71</v>
      </c>
      <c r="E218" s="124" t="n">
        <v>103000</v>
      </c>
    </row>
    <row r="219" s="125" customFormat="true" ht="20.25" hidden="false" customHeight="true" outlineLevel="0" collapsed="false">
      <c r="A219" s="123"/>
      <c r="B219" s="20" t="n">
        <v>85231</v>
      </c>
      <c r="C219" s="31" t="s">
        <v>183</v>
      </c>
      <c r="D219" s="127"/>
      <c r="E219" s="54" t="n">
        <f aca="false">IF(SUM(E220:E220)&gt;0,SUM(E220:E220),"")</f>
        <v>40000</v>
      </c>
    </row>
    <row r="220" s="87" customFormat="true" ht="38.25" hidden="false" customHeight="true" outlineLevel="0" collapsed="false">
      <c r="A220" s="33"/>
      <c r="B220" s="58"/>
      <c r="C220" s="28" t="s">
        <v>13</v>
      </c>
      <c r="D220" s="63" t="s">
        <v>14</v>
      </c>
      <c r="E220" s="75" t="n">
        <v>40000</v>
      </c>
    </row>
    <row r="221" s="86" customFormat="true" ht="21.75" hidden="false" customHeight="true" outlineLevel="0" collapsed="false">
      <c r="A221" s="29"/>
      <c r="B221" s="52" t="n">
        <v>85295</v>
      </c>
      <c r="C221" s="31" t="s">
        <v>16</v>
      </c>
      <c r="D221" s="32"/>
      <c r="E221" s="23" t="n">
        <f aca="false">IF(SUM(E222:E225)&gt;0,SUM(E222:E225),"")</f>
        <v>8153</v>
      </c>
    </row>
    <row r="222" s="87" customFormat="true" ht="15" hidden="false" customHeight="true" outlineLevel="0" collapsed="false">
      <c r="A222" s="33"/>
      <c r="B222" s="58"/>
      <c r="C222" s="62" t="s">
        <v>163</v>
      </c>
      <c r="D222" s="63" t="s">
        <v>164</v>
      </c>
      <c r="E222" s="75" t="n">
        <v>7800</v>
      </c>
    </row>
    <row r="223" s="87" customFormat="true" ht="15.75" hidden="false" customHeight="true" outlineLevel="0" collapsed="false">
      <c r="A223" s="33"/>
      <c r="B223" s="58"/>
      <c r="C223" s="62" t="s">
        <v>26</v>
      </c>
      <c r="D223" s="63" t="s">
        <v>27</v>
      </c>
      <c r="E223" s="75" t="n">
        <v>353</v>
      </c>
    </row>
    <row r="224" s="87" customFormat="true" ht="30" hidden="false" customHeight="true" outlineLevel="0" collapsed="false">
      <c r="A224" s="33"/>
      <c r="B224" s="58"/>
      <c r="C224" s="62" t="s">
        <v>180</v>
      </c>
      <c r="D224" s="63" t="s">
        <v>150</v>
      </c>
      <c r="E224" s="75" t="n">
        <v>0</v>
      </c>
    </row>
    <row r="225" s="87" customFormat="true" ht="42.75" hidden="false" customHeight="true" outlineLevel="0" collapsed="false">
      <c r="A225" s="33"/>
      <c r="B225" s="58"/>
      <c r="C225" s="28" t="s">
        <v>184</v>
      </c>
      <c r="D225" s="63" t="s">
        <v>71</v>
      </c>
      <c r="E225" s="75" t="n">
        <v>0</v>
      </c>
    </row>
    <row r="226" s="87" customFormat="true" ht="36.75" hidden="false" customHeight="true" outlineLevel="0" collapsed="false">
      <c r="A226" s="128" t="n">
        <v>853</v>
      </c>
      <c r="B226" s="129"/>
      <c r="C226" s="130" t="s">
        <v>185</v>
      </c>
      <c r="D226" s="131"/>
      <c r="E226" s="18" t="n">
        <f aca="false">IF(SUM(E227,E229)&gt;0,SUM(E227,E229),"")</f>
        <v>147000</v>
      </c>
    </row>
    <row r="227" s="87" customFormat="true" ht="33" hidden="false" customHeight="true" outlineLevel="0" collapsed="false">
      <c r="A227" s="33"/>
      <c r="B227" s="71" t="n">
        <v>85321</v>
      </c>
      <c r="C227" s="21" t="s">
        <v>186</v>
      </c>
      <c r="D227" s="132"/>
      <c r="E227" s="74" t="n">
        <f aca="false">IF(SUM(E228)&gt;0,SUM(E228),"")</f>
        <v>147000</v>
      </c>
    </row>
    <row r="228" s="87" customFormat="true" ht="38.25" hidden="false" customHeight="true" outlineLevel="0" collapsed="false">
      <c r="A228" s="33"/>
      <c r="B228" s="66"/>
      <c r="C228" s="28" t="s">
        <v>13</v>
      </c>
      <c r="D228" s="59" t="s">
        <v>14</v>
      </c>
      <c r="E228" s="77" t="n">
        <v>147000</v>
      </c>
    </row>
    <row r="229" s="87" customFormat="true" ht="23.25" hidden="false" customHeight="true" outlineLevel="0" collapsed="false">
      <c r="A229" s="33"/>
      <c r="B229" s="71" t="n">
        <v>85395</v>
      </c>
      <c r="C229" s="31" t="s">
        <v>16</v>
      </c>
      <c r="D229" s="132"/>
      <c r="E229" s="23" t="str">
        <f aca="false">IF(SUM(E230:E232)&gt;0,SUM(E230:E232),"")</f>
        <v/>
      </c>
    </row>
    <row r="230" s="87" customFormat="true" ht="27.75" hidden="false" customHeight="true" outlineLevel="0" collapsed="false">
      <c r="A230" s="33"/>
      <c r="B230" s="58"/>
      <c r="C230" s="62" t="s">
        <v>152</v>
      </c>
      <c r="D230" s="59" t="s">
        <v>153</v>
      </c>
      <c r="E230" s="77"/>
    </row>
    <row r="231" s="87" customFormat="true" ht="25.5" hidden="false" customHeight="true" outlineLevel="0" collapsed="false">
      <c r="A231" s="33"/>
      <c r="B231" s="58"/>
      <c r="C231" s="62" t="s">
        <v>180</v>
      </c>
      <c r="D231" s="59" t="s">
        <v>150</v>
      </c>
      <c r="E231" s="77"/>
    </row>
    <row r="232" s="87" customFormat="true" ht="39.75" hidden="false" customHeight="true" outlineLevel="0" collapsed="false">
      <c r="A232" s="33"/>
      <c r="B232" s="58"/>
      <c r="C232" s="28" t="s">
        <v>184</v>
      </c>
      <c r="D232" s="59" t="s">
        <v>71</v>
      </c>
      <c r="E232" s="77"/>
    </row>
    <row r="233" s="93" customFormat="true" ht="25.5" hidden="false" customHeight="true" outlineLevel="0" collapsed="false">
      <c r="A233" s="45" t="n">
        <v>854</v>
      </c>
      <c r="B233" s="38"/>
      <c r="C233" s="39" t="s">
        <v>187</v>
      </c>
      <c r="D233" s="40"/>
      <c r="E233" s="18" t="n">
        <f aca="false">IF(SUM(E234,E236,E238,E241,E243)&gt;0,SUM(E234,E236,E238,E241,E243),"")</f>
        <v>20176</v>
      </c>
    </row>
    <row r="234" s="93" customFormat="true" ht="21.75" hidden="false" customHeight="true" outlineLevel="0" collapsed="false">
      <c r="A234" s="46"/>
      <c r="B234" s="20" t="n">
        <v>85401</v>
      </c>
      <c r="C234" s="21" t="s">
        <v>188</v>
      </c>
      <c r="D234" s="47"/>
      <c r="E234" s="54" t="n">
        <f aca="false">IF(SUM(E235:E235)&gt;0,SUM(E235:E235),"")</f>
        <v>200</v>
      </c>
    </row>
    <row r="235" s="93" customFormat="true" ht="18" hidden="false" customHeight="true" outlineLevel="0" collapsed="false">
      <c r="A235" s="46"/>
      <c r="B235" s="133"/>
      <c r="C235" s="62" t="s">
        <v>11</v>
      </c>
      <c r="D235" s="49" t="s">
        <v>12</v>
      </c>
      <c r="E235" s="50" t="n">
        <v>200</v>
      </c>
    </row>
    <row r="236" s="87" customFormat="true" ht="25.5" hidden="false" customHeight="true" outlineLevel="0" collapsed="false">
      <c r="A236" s="33"/>
      <c r="B236" s="71" t="n">
        <v>85406</v>
      </c>
      <c r="C236" s="72" t="s">
        <v>189</v>
      </c>
      <c r="D236" s="73"/>
      <c r="E236" s="54" t="n">
        <f aca="false">IF(SUM(E237:E237)&gt;0,SUM(E237:E237),"")</f>
        <v>600</v>
      </c>
    </row>
    <row r="237" s="87" customFormat="true" ht="13.5" hidden="false" customHeight="true" outlineLevel="0" collapsed="false">
      <c r="A237" s="33"/>
      <c r="B237" s="58"/>
      <c r="C237" s="62" t="s">
        <v>11</v>
      </c>
      <c r="D237" s="63" t="s">
        <v>12</v>
      </c>
      <c r="E237" s="75" t="n">
        <v>600</v>
      </c>
    </row>
    <row r="238" s="86" customFormat="true" ht="18" hidden="false" customHeight="true" outlineLevel="0" collapsed="false">
      <c r="A238" s="29"/>
      <c r="B238" s="52" t="n">
        <v>85410</v>
      </c>
      <c r="C238" s="31" t="s">
        <v>190</v>
      </c>
      <c r="D238" s="32"/>
      <c r="E238" s="23" t="n">
        <f aca="false">IF(SUM(E239:E240)&gt;0,SUM(E239:E240),"")</f>
        <v>19376</v>
      </c>
    </row>
    <row r="239" s="87" customFormat="true" ht="51.75" hidden="false" customHeight="true" outlineLevel="0" collapsed="false">
      <c r="A239" s="33"/>
      <c r="B239" s="66"/>
      <c r="C239" s="62" t="s">
        <v>43</v>
      </c>
      <c r="D239" s="90" t="s">
        <v>44</v>
      </c>
      <c r="E239" s="84" t="n">
        <v>16676</v>
      </c>
    </row>
    <row r="240" s="87" customFormat="true" ht="15" hidden="false" customHeight="true" outlineLevel="0" collapsed="false">
      <c r="A240" s="33"/>
      <c r="B240" s="76"/>
      <c r="C240" s="134" t="s">
        <v>11</v>
      </c>
      <c r="D240" s="59" t="s">
        <v>12</v>
      </c>
      <c r="E240" s="77" t="n">
        <v>2700</v>
      </c>
    </row>
    <row r="241" s="86" customFormat="true" ht="21" hidden="false" customHeight="true" outlineLevel="0" collapsed="false">
      <c r="A241" s="29"/>
      <c r="B241" s="20" t="n">
        <v>85415</v>
      </c>
      <c r="C241" s="21" t="s">
        <v>191</v>
      </c>
      <c r="D241" s="47"/>
      <c r="E241" s="54" t="str">
        <f aca="false">IF(SUM(E242:E242)&gt;0,SUM(E242:E242),"")</f>
        <v/>
      </c>
    </row>
    <row r="242" s="87" customFormat="true" ht="27" hidden="false" customHeight="true" outlineLevel="0" collapsed="false">
      <c r="A242" s="33"/>
      <c r="B242" s="66"/>
      <c r="C242" s="62" t="s">
        <v>180</v>
      </c>
      <c r="D242" s="63" t="s">
        <v>150</v>
      </c>
      <c r="E242" s="75" t="n">
        <v>0</v>
      </c>
    </row>
    <row r="243" s="86" customFormat="true" ht="21" hidden="false" customHeight="true" outlineLevel="0" collapsed="false">
      <c r="A243" s="29"/>
      <c r="B243" s="20" t="n">
        <v>85495</v>
      </c>
      <c r="C243" s="21" t="s">
        <v>16</v>
      </c>
      <c r="D243" s="47"/>
      <c r="E243" s="54" t="str">
        <f aca="false">IF(SUM(E244:E245)&gt;0,SUM(E244:E245),"")</f>
        <v/>
      </c>
    </row>
    <row r="244" s="87" customFormat="true" ht="26.25" hidden="false" customHeight="true" outlineLevel="0" collapsed="false">
      <c r="A244" s="33"/>
      <c r="B244" s="58"/>
      <c r="C244" s="62" t="s">
        <v>152</v>
      </c>
      <c r="D244" s="63" t="s">
        <v>153</v>
      </c>
      <c r="E244" s="75" t="n">
        <v>0</v>
      </c>
    </row>
    <row r="245" s="87" customFormat="true" ht="27" hidden="false" customHeight="true" outlineLevel="0" collapsed="false">
      <c r="A245" s="33"/>
      <c r="B245" s="58"/>
      <c r="C245" s="62" t="s">
        <v>180</v>
      </c>
      <c r="D245" s="63" t="s">
        <v>150</v>
      </c>
      <c r="E245" s="102" t="n">
        <v>0</v>
      </c>
    </row>
    <row r="246" s="93" customFormat="true" ht="33" hidden="false" customHeight="true" outlineLevel="0" collapsed="false">
      <c r="A246" s="45" t="n">
        <v>900</v>
      </c>
      <c r="B246" s="38"/>
      <c r="C246" s="39" t="s">
        <v>192</v>
      </c>
      <c r="D246" s="40"/>
      <c r="E246" s="18" t="n">
        <f aca="false">IF(SUM(E247,E254,E258,E261,E264,E266)&gt;0,SUM(E247,E254,E258,E264,E261,E266),"")</f>
        <v>14262929</v>
      </c>
    </row>
    <row r="247" s="86" customFormat="true" ht="24" hidden="false" customHeight="true" outlineLevel="0" collapsed="false">
      <c r="A247" s="29"/>
      <c r="B247" s="52" t="n">
        <v>90001</v>
      </c>
      <c r="C247" s="31" t="s">
        <v>193</v>
      </c>
      <c r="D247" s="32"/>
      <c r="E247" s="23" t="n">
        <f aca="false">IF(SUM(E248:E253)&gt;0,SUM(E248:E253),"")</f>
        <v>13004996</v>
      </c>
    </row>
    <row r="248" s="87" customFormat="true" ht="54.75" hidden="false" customHeight="true" outlineLevel="0" collapsed="false">
      <c r="A248" s="33"/>
      <c r="B248" s="58"/>
      <c r="C248" s="62" t="s">
        <v>194</v>
      </c>
      <c r="D248" s="63" t="s">
        <v>37</v>
      </c>
      <c r="E248" s="75" t="n">
        <v>2981000</v>
      </c>
    </row>
    <row r="249" s="87" customFormat="true" ht="24.75" hidden="false" customHeight="true" outlineLevel="0" collapsed="false">
      <c r="A249" s="33"/>
      <c r="B249" s="58"/>
      <c r="C249" s="62" t="s">
        <v>195</v>
      </c>
      <c r="D249" s="63" t="s">
        <v>37</v>
      </c>
      <c r="E249" s="75" t="n">
        <v>65270</v>
      </c>
    </row>
    <row r="250" s="87" customFormat="true" ht="29.25" hidden="false" customHeight="true" outlineLevel="0" collapsed="false">
      <c r="A250" s="33"/>
      <c r="B250" s="66"/>
      <c r="C250" s="62" t="s">
        <v>196</v>
      </c>
      <c r="D250" s="63" t="s">
        <v>30</v>
      </c>
      <c r="E250" s="75" t="n">
        <v>6087000</v>
      </c>
    </row>
    <row r="251" s="87" customFormat="true" ht="27" hidden="false" customHeight="true" outlineLevel="0" collapsed="false">
      <c r="A251" s="33"/>
      <c r="B251" s="66"/>
      <c r="C251" s="62" t="s">
        <v>197</v>
      </c>
      <c r="D251" s="59" t="s">
        <v>30</v>
      </c>
      <c r="E251" s="77" t="n">
        <v>772000</v>
      </c>
    </row>
    <row r="252" s="87" customFormat="true" ht="38.25" hidden="false" customHeight="true" outlineLevel="0" collapsed="false">
      <c r="A252" s="33"/>
      <c r="B252" s="76"/>
      <c r="C252" s="62" t="s">
        <v>84</v>
      </c>
      <c r="D252" s="59" t="s">
        <v>198</v>
      </c>
      <c r="E252" s="77" t="n">
        <v>2209726</v>
      </c>
    </row>
    <row r="253" s="87" customFormat="true" ht="28.5" hidden="false" customHeight="true" outlineLevel="0" collapsed="false">
      <c r="A253" s="33"/>
      <c r="B253" s="58"/>
      <c r="C253" s="134" t="s">
        <v>199</v>
      </c>
      <c r="D253" s="59" t="s">
        <v>200</v>
      </c>
      <c r="E253" s="77" t="n">
        <v>890000</v>
      </c>
    </row>
    <row r="254" s="86" customFormat="true" ht="21" hidden="false" customHeight="true" outlineLevel="0" collapsed="false">
      <c r="A254" s="29"/>
      <c r="B254" s="20" t="n">
        <v>90002</v>
      </c>
      <c r="C254" s="21" t="s">
        <v>201</v>
      </c>
      <c r="D254" s="47"/>
      <c r="E254" s="54" t="n">
        <f aca="false">IF(SUM(E255:E257)&gt;0,SUM(E255:E257),"")</f>
        <v>392480</v>
      </c>
    </row>
    <row r="255" s="87" customFormat="true" ht="12.75" hidden="false" customHeight="false" outlineLevel="0" collapsed="false">
      <c r="A255" s="33"/>
      <c r="B255" s="58"/>
      <c r="C255" s="62" t="s">
        <v>163</v>
      </c>
      <c r="D255" s="63" t="s">
        <v>164</v>
      </c>
      <c r="E255" s="75" t="n">
        <v>312480</v>
      </c>
    </row>
    <row r="256" s="87" customFormat="true" ht="39" hidden="false" customHeight="true" outlineLevel="0" collapsed="false">
      <c r="A256" s="33"/>
      <c r="B256" s="58"/>
      <c r="C256" s="62" t="s">
        <v>202</v>
      </c>
      <c r="D256" s="63" t="s">
        <v>203</v>
      </c>
      <c r="E256" s="75"/>
    </row>
    <row r="257" s="87" customFormat="true" ht="39.75" hidden="false" customHeight="true" outlineLevel="0" collapsed="false">
      <c r="A257" s="33"/>
      <c r="B257" s="58"/>
      <c r="C257" s="62" t="s">
        <v>202</v>
      </c>
      <c r="D257" s="63" t="s">
        <v>203</v>
      </c>
      <c r="E257" s="75" t="n">
        <v>80000</v>
      </c>
    </row>
    <row r="258" s="86" customFormat="true" ht="24" hidden="false" customHeight="true" outlineLevel="0" collapsed="false">
      <c r="A258" s="29"/>
      <c r="B258" s="52" t="n">
        <v>90004</v>
      </c>
      <c r="C258" s="31" t="s">
        <v>204</v>
      </c>
      <c r="D258" s="32"/>
      <c r="E258" s="23" t="n">
        <f aca="false">IF(SUM(E259:E260)&gt;0,SUM(E259:E260),"")</f>
        <v>362211</v>
      </c>
    </row>
    <row r="259" s="87" customFormat="true" ht="27" hidden="false" customHeight="true" outlineLevel="0" collapsed="false">
      <c r="A259" s="33"/>
      <c r="B259" s="66"/>
      <c r="C259" s="62" t="s">
        <v>61</v>
      </c>
      <c r="D259" s="59" t="s">
        <v>62</v>
      </c>
      <c r="E259" s="124" t="n">
        <v>362211</v>
      </c>
    </row>
    <row r="260" s="87" customFormat="true" ht="28.5" hidden="false" customHeight="true" outlineLevel="0" collapsed="false">
      <c r="A260" s="33"/>
      <c r="B260" s="76"/>
      <c r="C260" s="62" t="s">
        <v>61</v>
      </c>
      <c r="D260" s="59" t="s">
        <v>62</v>
      </c>
      <c r="E260" s="109"/>
    </row>
    <row r="261" s="86" customFormat="true" ht="22.5" hidden="false" customHeight="true" outlineLevel="0" collapsed="false">
      <c r="A261" s="29"/>
      <c r="B261" s="20" t="n">
        <v>90015</v>
      </c>
      <c r="C261" s="21" t="s">
        <v>205</v>
      </c>
      <c r="D261" s="47"/>
      <c r="E261" s="54" t="n">
        <f aca="false">IF(SUM(E262:E263)&gt;0,SUM(E262:E263),"")</f>
        <v>401048</v>
      </c>
    </row>
    <row r="262" s="87" customFormat="true" ht="39.75" hidden="false" customHeight="true" outlineLevel="0" collapsed="false">
      <c r="A262" s="33"/>
      <c r="B262" s="58"/>
      <c r="C262" s="28" t="s">
        <v>70</v>
      </c>
      <c r="D262" s="63" t="s">
        <v>71</v>
      </c>
      <c r="E262" s="75" t="n">
        <v>401048</v>
      </c>
    </row>
    <row r="263" s="87" customFormat="true" ht="39" hidden="false" customHeight="true" outlineLevel="0" collapsed="false">
      <c r="A263" s="33"/>
      <c r="B263" s="66"/>
      <c r="C263" s="28" t="s">
        <v>206</v>
      </c>
      <c r="D263" s="63" t="s">
        <v>207</v>
      </c>
      <c r="E263" s="75"/>
    </row>
    <row r="264" s="87" customFormat="true" ht="24.75" hidden="false" customHeight="true" outlineLevel="0" collapsed="false">
      <c r="A264" s="33"/>
      <c r="B264" s="71" t="n">
        <v>90020</v>
      </c>
      <c r="C264" s="72" t="s">
        <v>208</v>
      </c>
      <c r="D264" s="73"/>
      <c r="E264" s="23" t="n">
        <f aca="false">IF(SUM(E265:E265)&gt;0,SUM(E265:E265),"")</f>
        <v>6410</v>
      </c>
    </row>
    <row r="265" s="87" customFormat="true" ht="16.5" hidden="false" customHeight="true" outlineLevel="0" collapsed="false">
      <c r="A265" s="33"/>
      <c r="B265" s="58"/>
      <c r="C265" s="28" t="s">
        <v>209</v>
      </c>
      <c r="D265" s="63" t="s">
        <v>210</v>
      </c>
      <c r="E265" s="75" t="n">
        <v>6410</v>
      </c>
    </row>
    <row r="266" s="86" customFormat="true" ht="21.75" hidden="false" customHeight="true" outlineLevel="0" collapsed="false">
      <c r="A266" s="29"/>
      <c r="B266" s="52" t="n">
        <v>90095</v>
      </c>
      <c r="C266" s="31" t="s">
        <v>16</v>
      </c>
      <c r="D266" s="32"/>
      <c r="E266" s="23" t="n">
        <f aca="false">IF(SUM(E267:E269)&gt;0,SUM(E267:E269),"")</f>
        <v>95784</v>
      </c>
    </row>
    <row r="267" s="87" customFormat="true" ht="17.25" hidden="false" customHeight="true" outlineLevel="0" collapsed="false">
      <c r="A267" s="33"/>
      <c r="B267" s="58"/>
      <c r="C267" s="62" t="s">
        <v>211</v>
      </c>
      <c r="D267" s="63" t="s">
        <v>212</v>
      </c>
      <c r="E267" s="75" t="n">
        <v>40068</v>
      </c>
    </row>
    <row r="268" s="87" customFormat="true" ht="53.25" hidden="false" customHeight="true" outlineLevel="0" collapsed="false">
      <c r="A268" s="33"/>
      <c r="B268" s="58"/>
      <c r="C268" s="62" t="s">
        <v>43</v>
      </c>
      <c r="D268" s="63" t="s">
        <v>44</v>
      </c>
      <c r="E268" s="75" t="n">
        <v>35680</v>
      </c>
    </row>
    <row r="269" s="87" customFormat="true" ht="39" hidden="false" customHeight="true" outlineLevel="0" collapsed="false">
      <c r="A269" s="33"/>
      <c r="B269" s="58"/>
      <c r="C269" s="62" t="s">
        <v>84</v>
      </c>
      <c r="D269" s="63" t="s">
        <v>85</v>
      </c>
      <c r="E269" s="102" t="n">
        <v>20036</v>
      </c>
    </row>
    <row r="270" s="93" customFormat="true" ht="26.25" hidden="false" customHeight="true" outlineLevel="0" collapsed="false">
      <c r="A270" s="45" t="n">
        <v>921</v>
      </c>
      <c r="B270" s="38"/>
      <c r="C270" s="39" t="s">
        <v>213</v>
      </c>
      <c r="D270" s="40"/>
      <c r="E270" s="18" t="n">
        <f aca="false">IF(SUM(E271,E273,E276,E278,E281,E284)&gt;0,SUM(E271,E273,E276,E278,E281,E284),"")</f>
        <v>49000</v>
      </c>
    </row>
    <row r="271" s="86" customFormat="true" ht="20.25" hidden="false" customHeight="true" outlineLevel="0" collapsed="false">
      <c r="A271" s="29"/>
      <c r="B271" s="52" t="n">
        <v>92105</v>
      </c>
      <c r="C271" s="31" t="s">
        <v>214</v>
      </c>
      <c r="D271" s="32"/>
      <c r="E271" s="23" t="str">
        <f aca="false">IF(SUM(E272)&gt;0,SUM(E272),"")</f>
        <v/>
      </c>
    </row>
    <row r="272" s="138" customFormat="true" ht="12.75" hidden="false" customHeight="false" outlineLevel="0" collapsed="false">
      <c r="A272" s="135"/>
      <c r="B272" s="136"/>
      <c r="C272" s="42"/>
      <c r="D272" s="137"/>
      <c r="E272" s="44"/>
    </row>
    <row r="273" s="86" customFormat="true" ht="21" hidden="false" customHeight="true" outlineLevel="0" collapsed="false">
      <c r="A273" s="29"/>
      <c r="B273" s="20" t="n">
        <v>92106</v>
      </c>
      <c r="C273" s="21" t="s">
        <v>215</v>
      </c>
      <c r="D273" s="47"/>
      <c r="E273" s="54" t="n">
        <f aca="false">IF(SUM(E274:E275)&gt;0,SUM(E274:E275),"")</f>
        <v>6000</v>
      </c>
    </row>
    <row r="274" s="87" customFormat="true" ht="25.5" hidden="false" customHeight="false" outlineLevel="0" collapsed="false">
      <c r="A274" s="33"/>
      <c r="B274" s="58"/>
      <c r="C274" s="62" t="s">
        <v>180</v>
      </c>
      <c r="D274" s="63" t="s">
        <v>150</v>
      </c>
      <c r="E274" s="75"/>
    </row>
    <row r="275" s="87" customFormat="true" ht="39.75" hidden="false" customHeight="true" outlineLevel="0" collapsed="false">
      <c r="A275" s="33"/>
      <c r="B275" s="66"/>
      <c r="C275" s="62" t="s">
        <v>216</v>
      </c>
      <c r="D275" s="63" t="s">
        <v>217</v>
      </c>
      <c r="E275" s="75" t="n">
        <v>6000</v>
      </c>
    </row>
    <row r="276" s="86" customFormat="true" ht="21.75" hidden="false" customHeight="true" outlineLevel="0" collapsed="false">
      <c r="A276" s="29"/>
      <c r="B276" s="20" t="n">
        <v>92108</v>
      </c>
      <c r="C276" s="21" t="s">
        <v>218</v>
      </c>
      <c r="D276" s="47"/>
      <c r="E276" s="54" t="str">
        <f aca="false">IF(SUM(E277:E277)&gt;0,SUM(E277:E277),"")</f>
        <v/>
      </c>
    </row>
    <row r="277" s="87" customFormat="true" ht="27.75" hidden="false" customHeight="true" outlineLevel="0" collapsed="false">
      <c r="A277" s="33"/>
      <c r="B277" s="58"/>
      <c r="C277" s="62" t="s">
        <v>219</v>
      </c>
      <c r="D277" s="63" t="s">
        <v>150</v>
      </c>
      <c r="E277" s="75"/>
    </row>
    <row r="278" s="86" customFormat="true" ht="20.25" hidden="false" customHeight="true" outlineLevel="0" collapsed="false">
      <c r="A278" s="29"/>
      <c r="B278" s="52" t="n">
        <v>92116</v>
      </c>
      <c r="C278" s="31" t="s">
        <v>220</v>
      </c>
      <c r="D278" s="32"/>
      <c r="E278" s="23" t="n">
        <f aca="false">IF(SUM(E279:E280)&gt;0,SUM(E279:E280),"")</f>
        <v>30000</v>
      </c>
    </row>
    <row r="279" s="87" customFormat="true" ht="28.5" hidden="false" customHeight="true" outlineLevel="0" collapsed="false">
      <c r="A279" s="33"/>
      <c r="B279" s="58"/>
      <c r="C279" s="62" t="s">
        <v>180</v>
      </c>
      <c r="D279" s="63" t="s">
        <v>150</v>
      </c>
      <c r="E279" s="75"/>
    </row>
    <row r="280" s="87" customFormat="true" ht="38.25" hidden="false" customHeight="true" outlineLevel="0" collapsed="false">
      <c r="A280" s="33"/>
      <c r="B280" s="58"/>
      <c r="C280" s="62" t="s">
        <v>170</v>
      </c>
      <c r="D280" s="63" t="s">
        <v>171</v>
      </c>
      <c r="E280" s="75" t="n">
        <v>30000</v>
      </c>
    </row>
    <row r="281" s="86" customFormat="true" ht="19.5" hidden="false" customHeight="true" outlineLevel="0" collapsed="false">
      <c r="A281" s="29"/>
      <c r="B281" s="52" t="n">
        <v>92118</v>
      </c>
      <c r="C281" s="31" t="s">
        <v>221</v>
      </c>
      <c r="D281" s="32"/>
      <c r="E281" s="23" t="n">
        <f aca="false">IF(SUM(E282:E283)&gt;0,SUM(E282:E283),"")</f>
        <v>13000</v>
      </c>
    </row>
    <row r="282" s="87" customFormat="true" ht="27" hidden="false" customHeight="true" outlineLevel="0" collapsed="false">
      <c r="A282" s="33"/>
      <c r="B282" s="58"/>
      <c r="C282" s="62" t="s">
        <v>219</v>
      </c>
      <c r="D282" s="63" t="s">
        <v>150</v>
      </c>
      <c r="E282" s="75"/>
    </row>
    <row r="283" s="87" customFormat="true" ht="38.25" hidden="false" customHeight="true" outlineLevel="0" collapsed="false">
      <c r="A283" s="33"/>
      <c r="B283" s="66"/>
      <c r="C283" s="62" t="s">
        <v>216</v>
      </c>
      <c r="D283" s="63" t="s">
        <v>217</v>
      </c>
      <c r="E283" s="75" t="n">
        <v>13000</v>
      </c>
    </row>
    <row r="284" s="87" customFormat="true" ht="20.25" hidden="false" customHeight="true" outlineLevel="0" collapsed="false">
      <c r="A284" s="33"/>
      <c r="B284" s="71" t="n">
        <v>92195</v>
      </c>
      <c r="C284" s="72" t="s">
        <v>16</v>
      </c>
      <c r="D284" s="73"/>
      <c r="E284" s="23" t="str">
        <f aca="false">IF(SUM(E285:E285)&gt;0,SUM(E285:E285),"")</f>
        <v/>
      </c>
    </row>
    <row r="285" s="87" customFormat="true" ht="39" hidden="false" customHeight="true" outlineLevel="0" collapsed="false">
      <c r="A285" s="33"/>
      <c r="B285" s="58"/>
      <c r="C285" s="139" t="s">
        <v>222</v>
      </c>
      <c r="D285" s="82" t="s">
        <v>223</v>
      </c>
      <c r="E285" s="83"/>
    </row>
    <row r="286" s="87" customFormat="true" ht="26.25" hidden="false" customHeight="true" outlineLevel="0" collapsed="false">
      <c r="A286" s="140" t="n">
        <v>926</v>
      </c>
      <c r="B286" s="141"/>
      <c r="C286" s="142" t="s">
        <v>224</v>
      </c>
      <c r="D286" s="143"/>
      <c r="E286" s="144" t="n">
        <f aca="false">IF(SUM(E287)&gt;0,SUM(E287),"")</f>
        <v>944400</v>
      </c>
    </row>
    <row r="287" s="87" customFormat="true" ht="21" hidden="false" customHeight="true" outlineLevel="0" collapsed="false">
      <c r="A287" s="33"/>
      <c r="B287" s="145" t="n">
        <v>92695</v>
      </c>
      <c r="C287" s="146" t="s">
        <v>16</v>
      </c>
      <c r="D287" s="147"/>
      <c r="E287" s="23" t="n">
        <f aca="false">IF(SUM(E288:E289)&gt;0,SUM(E288:E289),"")</f>
        <v>944400</v>
      </c>
    </row>
    <row r="288" s="87" customFormat="true" ht="38.25" hidden="false" customHeight="true" outlineLevel="0" collapsed="false">
      <c r="A288" s="33"/>
      <c r="B288" s="58"/>
      <c r="C288" s="62" t="s">
        <v>225</v>
      </c>
      <c r="D288" s="82" t="s">
        <v>37</v>
      </c>
      <c r="E288" s="83" t="n">
        <v>544400</v>
      </c>
    </row>
    <row r="289" s="87" customFormat="true" ht="39" hidden="false" customHeight="true" outlineLevel="0" collapsed="false">
      <c r="A289" s="33"/>
      <c r="B289" s="58"/>
      <c r="C289" s="62" t="s">
        <v>226</v>
      </c>
      <c r="D289" s="82" t="s">
        <v>37</v>
      </c>
      <c r="E289" s="83" t="n">
        <v>400000</v>
      </c>
    </row>
    <row r="290" s="153" customFormat="true" ht="33" hidden="false" customHeight="true" outlineLevel="0" collapsed="false">
      <c r="A290" s="148"/>
      <c r="B290" s="149"/>
      <c r="C290" s="150" t="s">
        <v>227</v>
      </c>
      <c r="D290" s="151"/>
      <c r="E290" s="152" t="n">
        <f aca="false">IF(SUM(E9,E15,E18,E27,E42,E53,E71,E79,E87,E115,E135,E168,E175,E226,E233,E246,E270,E286)&gt;0,SUM(E9,E15,E18,E27,E42,E53,E71,E79,E87,E115,E135,E168,E175,E226,E233,E246,E270,E286),"")</f>
        <v>134646055</v>
      </c>
    </row>
    <row r="291" customFormat="false" ht="12.75" hidden="false" customHeight="false" outlineLevel="0" collapsed="false">
      <c r="A291" s="154"/>
      <c r="B291" s="154"/>
      <c r="C291" s="154"/>
      <c r="D291" s="154"/>
      <c r="E291" s="154"/>
    </row>
    <row r="292" s="8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205" activeCellId="0" sqref="A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52.85"/>
    <col collapsed="false" customWidth="true" hidden="false" outlineLevel="0" max="4" min="4" style="0" width="13.99"/>
    <col collapsed="false" customWidth="true" hidden="false" outlineLevel="0" max="5" min="5" style="0" width="20.56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8.56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1"/>
      <c r="C3" s="3" t="s">
        <v>228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" hidden="false" customHeight="true" outlineLevel="0" collapsed="false">
      <c r="A5" s="1"/>
      <c r="B5" s="1"/>
      <c r="C5" s="1"/>
      <c r="D5" s="1"/>
      <c r="E5" s="1"/>
    </row>
    <row r="6" customFormat="false" ht="13.5" hidden="false" customHeight="false" outlineLevel="0" collapsed="false">
      <c r="A6" s="1"/>
      <c r="B6" s="1"/>
      <c r="C6" s="1"/>
      <c r="D6" s="1"/>
    </row>
    <row r="7" customFormat="false" ht="39.75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  <c r="E7" s="8" t="s">
        <v>6</v>
      </c>
    </row>
    <row r="8" customFormat="false" ht="14.2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3" t="n">
        <v>5</v>
      </c>
    </row>
    <row r="9" customFormat="false" ht="22.5" hidden="false" customHeight="true" outlineLevel="0" collapsed="false">
      <c r="A9" s="14" t="s">
        <v>7</v>
      </c>
      <c r="B9" s="15"/>
      <c r="C9" s="16" t="s">
        <v>8</v>
      </c>
      <c r="D9" s="17"/>
      <c r="E9" s="18" t="str">
        <f aca="false">IF(SUM(E10,E13)&gt;0,SUM(E10,E13),"")</f>
        <v/>
      </c>
    </row>
    <row r="10" customFormat="false" ht="22.5" hidden="false" customHeight="true" outlineLevel="0" collapsed="false">
      <c r="A10" s="19"/>
      <c r="B10" s="20" t="s">
        <v>9</v>
      </c>
      <c r="C10" s="21" t="s">
        <v>10</v>
      </c>
      <c r="D10" s="22"/>
      <c r="E10" s="23" t="str">
        <f aca="false">IF(SUM(E11:E12)&gt;0,SUM(E11:E12),"")</f>
        <v/>
      </c>
    </row>
    <row r="11" customFormat="false" ht="15.75" hidden="false" customHeight="true" outlineLevel="0" collapsed="false">
      <c r="A11" s="19"/>
      <c r="B11" s="24"/>
      <c r="C11" s="25" t="s">
        <v>11</v>
      </c>
      <c r="D11" s="26" t="s">
        <v>12</v>
      </c>
      <c r="E11" s="27"/>
    </row>
    <row r="12" customFormat="false" ht="37.5" hidden="false" customHeight="true" outlineLevel="0" collapsed="false">
      <c r="A12" s="19"/>
      <c r="B12" s="24"/>
      <c r="C12" s="28" t="s">
        <v>13</v>
      </c>
      <c r="D12" s="26" t="s">
        <v>14</v>
      </c>
      <c r="E12" s="27"/>
    </row>
    <row r="13" customFormat="false" ht="18" hidden="false" customHeight="true" outlineLevel="0" collapsed="false">
      <c r="A13" s="29"/>
      <c r="B13" s="30" t="s">
        <v>15</v>
      </c>
      <c r="C13" s="31" t="s">
        <v>16</v>
      </c>
      <c r="D13" s="32"/>
      <c r="E13" s="23" t="str">
        <f aca="false">IF(SUM(E14:E14)&gt;0,SUM(E14:E14),"")</f>
        <v/>
      </c>
    </row>
    <row r="14" customFormat="false" ht="15" hidden="false" customHeight="true" outlineLevel="0" collapsed="false">
      <c r="A14" s="33"/>
      <c r="B14" s="34"/>
      <c r="C14" s="35" t="s">
        <v>17</v>
      </c>
      <c r="D14" s="36" t="s">
        <v>18</v>
      </c>
      <c r="E14" s="37" t="n">
        <v>0</v>
      </c>
    </row>
    <row r="15" customFormat="false" ht="22.5" hidden="false" customHeight="true" outlineLevel="0" collapsed="false">
      <c r="A15" s="14" t="s">
        <v>19</v>
      </c>
      <c r="B15" s="38"/>
      <c r="C15" s="39" t="s">
        <v>20</v>
      </c>
      <c r="D15" s="40"/>
      <c r="E15" s="41" t="n">
        <f aca="false">IF(SUM(E16)&gt;0,SUM(E16),"")</f>
        <v>1000</v>
      </c>
    </row>
    <row r="16" customFormat="false" ht="18" hidden="false" customHeight="true" outlineLevel="0" collapsed="false">
      <c r="A16" s="29"/>
      <c r="B16" s="30" t="s">
        <v>21</v>
      </c>
      <c r="C16" s="31" t="s">
        <v>16</v>
      </c>
      <c r="D16" s="32"/>
      <c r="E16" s="23" t="n">
        <f aca="false">IF(SUM(E17:E17)&gt;0,SUM(E17:E17),"")</f>
        <v>1000</v>
      </c>
    </row>
    <row r="17" customFormat="false" ht="43.5" hidden="false" customHeight="true" outlineLevel="0" collapsed="false">
      <c r="A17" s="33"/>
      <c r="B17" s="34"/>
      <c r="C17" s="42" t="s">
        <v>22</v>
      </c>
      <c r="D17" s="43" t="s">
        <v>23</v>
      </c>
      <c r="E17" s="44" t="n">
        <v>1000</v>
      </c>
    </row>
    <row r="18" customFormat="false" ht="22.5" hidden="false" customHeight="true" outlineLevel="0" collapsed="false">
      <c r="A18" s="45" t="n">
        <v>600</v>
      </c>
      <c r="B18" s="38"/>
      <c r="C18" s="39" t="s">
        <v>24</v>
      </c>
      <c r="D18" s="40"/>
      <c r="E18" s="18" t="n">
        <f aca="false">IF(SUM(E19,E21,E23)&gt;0,SUM(E19,E21,E23),"")</f>
        <v>1587500</v>
      </c>
    </row>
    <row r="19" customFormat="false" ht="22.5" hidden="false" customHeight="true" outlineLevel="0" collapsed="false">
      <c r="A19" s="46"/>
      <c r="B19" s="20" t="n">
        <v>60011</v>
      </c>
      <c r="C19" s="21" t="s">
        <v>25</v>
      </c>
      <c r="D19" s="47"/>
      <c r="E19" s="23" t="str">
        <f aca="false">IF(SUM(E20:E20)&gt;0,SUM(E20:E20),"")</f>
        <v/>
      </c>
    </row>
    <row r="20" customFormat="false" ht="22.5" hidden="false" customHeight="true" outlineLevel="0" collapsed="false">
      <c r="A20" s="46"/>
      <c r="B20" s="48"/>
      <c r="C20" s="25" t="s">
        <v>26</v>
      </c>
      <c r="D20" s="49" t="s">
        <v>27</v>
      </c>
      <c r="E20" s="50"/>
    </row>
    <row r="21" customFormat="false" ht="18" hidden="false" customHeight="true" outlineLevel="0" collapsed="false">
      <c r="A21" s="51"/>
      <c r="B21" s="52" t="n">
        <v>60014</v>
      </c>
      <c r="C21" s="31" t="s">
        <v>28</v>
      </c>
      <c r="D21" s="32"/>
      <c r="E21" s="23" t="n">
        <f aca="false">IF(SUM(E22:E22)&gt;0,SUM(E22:E22),"")</f>
        <v>1257000</v>
      </c>
    </row>
    <row r="22" customFormat="false" ht="27.75" hidden="false" customHeight="true" outlineLevel="0" collapsed="false">
      <c r="A22" s="33"/>
      <c r="B22" s="53"/>
      <c r="C22" s="42" t="s">
        <v>29</v>
      </c>
      <c r="D22" s="43" t="s">
        <v>30</v>
      </c>
      <c r="E22" s="44" t="n">
        <v>1257000</v>
      </c>
    </row>
    <row r="23" customFormat="false" ht="17.25" hidden="false" customHeight="true" outlineLevel="0" collapsed="false">
      <c r="A23" s="51"/>
      <c r="B23" s="20" t="n">
        <v>60016</v>
      </c>
      <c r="C23" s="21" t="s">
        <v>31</v>
      </c>
      <c r="D23" s="47"/>
      <c r="E23" s="54" t="n">
        <f aca="false">IF(SUM(E24:E26)&gt;0,SUM(E24:E26),"")</f>
        <v>330500</v>
      </c>
    </row>
    <row r="24" customFormat="false" ht="17.25" hidden="false" customHeight="true" outlineLevel="0" collapsed="false">
      <c r="A24" s="51"/>
      <c r="B24" s="55"/>
      <c r="C24" s="56" t="s">
        <v>32</v>
      </c>
      <c r="D24" s="49" t="s">
        <v>33</v>
      </c>
      <c r="E24" s="57"/>
    </row>
    <row r="25" customFormat="false" ht="24.75" hidden="false" customHeight="true" outlineLevel="0" collapsed="false">
      <c r="A25" s="33"/>
      <c r="B25" s="58"/>
      <c r="C25" s="56" t="s">
        <v>34</v>
      </c>
      <c r="D25" s="59" t="s">
        <v>35</v>
      </c>
      <c r="E25" s="60" t="n">
        <v>180500</v>
      </c>
    </row>
    <row r="26" customFormat="false" ht="28.5" hidden="false" customHeight="true" outlineLevel="0" collapsed="false">
      <c r="A26" s="33"/>
      <c r="B26" s="61"/>
      <c r="C26" s="62" t="s">
        <v>36</v>
      </c>
      <c r="D26" s="59" t="s">
        <v>37</v>
      </c>
      <c r="E26" s="60" t="n">
        <v>150000</v>
      </c>
    </row>
    <row r="27" customFormat="false" ht="21.75" hidden="false" customHeight="true" outlineLevel="0" collapsed="false">
      <c r="A27" s="45" t="n">
        <v>700</v>
      </c>
      <c r="B27" s="15"/>
      <c r="C27" s="39" t="s">
        <v>38</v>
      </c>
      <c r="D27" s="40"/>
      <c r="E27" s="18" t="n">
        <f aca="false">IF(SUM(E28,E40)&gt;0,SUM(E28,E40),"")</f>
        <v>2071229</v>
      </c>
    </row>
    <row r="28" customFormat="false" ht="27" hidden="false" customHeight="true" outlineLevel="0" collapsed="false">
      <c r="A28" s="51"/>
      <c r="B28" s="52" t="n">
        <v>70005</v>
      </c>
      <c r="C28" s="31" t="s">
        <v>39</v>
      </c>
      <c r="D28" s="32"/>
      <c r="E28" s="23" t="n">
        <f aca="false">IF(SUM(E29:E39)&gt;0,SUM(E29:E39),"")</f>
        <v>2071229</v>
      </c>
    </row>
    <row r="29" customFormat="false" ht="29.25" hidden="false" customHeight="true" outlineLevel="0" collapsed="false">
      <c r="A29" s="33"/>
      <c r="B29" s="58"/>
      <c r="C29" s="42" t="s">
        <v>40</v>
      </c>
      <c r="D29" s="63" t="s">
        <v>41</v>
      </c>
      <c r="E29" s="64" t="n">
        <v>662286</v>
      </c>
    </row>
    <row r="30" customFormat="false" ht="38.25" hidden="false" customHeight="false" outlineLevel="0" collapsed="false">
      <c r="A30" s="33"/>
      <c r="B30" s="58"/>
      <c r="C30" s="56" t="s">
        <v>42</v>
      </c>
      <c r="D30" s="59" t="s">
        <v>23</v>
      </c>
      <c r="E30" s="60" t="n">
        <v>50000</v>
      </c>
    </row>
    <row r="31" customFormat="false" ht="14.25" hidden="true" customHeight="true" outlineLevel="0" collapsed="false">
      <c r="A31" s="33"/>
      <c r="B31" s="58"/>
      <c r="C31" s="56" t="s">
        <v>32</v>
      </c>
      <c r="D31" s="59" t="s">
        <v>33</v>
      </c>
      <c r="E31" s="60"/>
    </row>
    <row r="32" customFormat="false" ht="24" hidden="false" customHeight="true" outlineLevel="0" collapsed="false">
      <c r="A32" s="33"/>
      <c r="B32" s="58"/>
      <c r="C32" s="62" t="s">
        <v>43</v>
      </c>
      <c r="D32" s="63" t="s">
        <v>44</v>
      </c>
      <c r="E32" s="64" t="n">
        <v>334343</v>
      </c>
    </row>
    <row r="33" customFormat="false" ht="38.25" hidden="false" customHeight="false" outlineLevel="0" collapsed="false">
      <c r="A33" s="33"/>
      <c r="B33" s="58"/>
      <c r="C33" s="62" t="s">
        <v>45</v>
      </c>
      <c r="D33" s="63" t="s">
        <v>46</v>
      </c>
      <c r="E33" s="64" t="n">
        <v>50000</v>
      </c>
    </row>
    <row r="34" customFormat="false" ht="0.75" hidden="false" customHeight="true" outlineLevel="0" collapsed="false">
      <c r="A34" s="33"/>
      <c r="B34" s="58"/>
      <c r="C34" s="62" t="s">
        <v>47</v>
      </c>
      <c r="D34" s="63" t="s">
        <v>48</v>
      </c>
      <c r="E34" s="64" t="n">
        <v>750000</v>
      </c>
    </row>
    <row r="35" customFormat="false" ht="19.5" hidden="false" customHeight="true" outlineLevel="0" collapsed="false">
      <c r="A35" s="33"/>
      <c r="B35" s="58"/>
      <c r="C35" s="62" t="s">
        <v>49</v>
      </c>
      <c r="D35" s="63" t="s">
        <v>50</v>
      </c>
      <c r="E35" s="64" t="n">
        <v>20000</v>
      </c>
    </row>
    <row r="36" customFormat="false" ht="18" hidden="false" customHeight="true" outlineLevel="0" collapsed="false">
      <c r="A36" s="33"/>
      <c r="B36" s="58"/>
      <c r="C36" s="62" t="s">
        <v>51</v>
      </c>
      <c r="D36" s="63" t="s">
        <v>27</v>
      </c>
      <c r="E36" s="64"/>
    </row>
    <row r="37" customFormat="false" ht="41.25" hidden="false" customHeight="true" outlineLevel="0" collapsed="false">
      <c r="A37" s="33"/>
      <c r="B37" s="58"/>
      <c r="C37" s="28" t="s">
        <v>13</v>
      </c>
      <c r="D37" s="63" t="s">
        <v>14</v>
      </c>
      <c r="E37" s="64" t="n">
        <v>40000</v>
      </c>
    </row>
    <row r="38" customFormat="false" ht="38.25" hidden="false" customHeight="true" outlineLevel="0" collapsed="false">
      <c r="A38" s="33"/>
      <c r="B38" s="58"/>
      <c r="C38" s="62" t="s">
        <v>52</v>
      </c>
      <c r="D38" s="63" t="s">
        <v>53</v>
      </c>
      <c r="E38" s="64" t="n">
        <v>164600</v>
      </c>
    </row>
    <row r="39" customFormat="false" ht="29.25" hidden="false" customHeight="true" outlineLevel="0" collapsed="false">
      <c r="A39" s="33"/>
      <c r="B39" s="58"/>
      <c r="C39" s="62" t="s">
        <v>54</v>
      </c>
      <c r="D39" s="63" t="s">
        <v>55</v>
      </c>
      <c r="E39" s="64"/>
    </row>
    <row r="40" customFormat="false" ht="18" hidden="false" customHeight="true" outlineLevel="0" collapsed="false">
      <c r="A40" s="65"/>
      <c r="B40" s="52" t="n">
        <v>70095</v>
      </c>
      <c r="C40" s="31" t="s">
        <v>16</v>
      </c>
      <c r="D40" s="32"/>
      <c r="E40" s="23" t="str">
        <f aca="false">IF(SUM(E41:E41)&gt;0,SUM(E41:E41),"")</f>
        <v/>
      </c>
    </row>
    <row r="41" customFormat="false" ht="17.25" hidden="false" customHeight="true" outlineLevel="0" collapsed="false">
      <c r="A41" s="33"/>
      <c r="B41" s="58"/>
      <c r="C41" s="62" t="s">
        <v>56</v>
      </c>
      <c r="D41" s="63" t="s">
        <v>35</v>
      </c>
      <c r="E41" s="64"/>
    </row>
    <row r="42" customFormat="false" ht="21.75" hidden="false" customHeight="true" outlineLevel="0" collapsed="false">
      <c r="A42" s="45" t="n">
        <v>710</v>
      </c>
      <c r="B42" s="38"/>
      <c r="C42" s="39" t="s">
        <v>57</v>
      </c>
      <c r="D42" s="40"/>
      <c r="E42" s="18" t="n">
        <f aca="false">IF(SUM(E43,E45,E50)&gt;0,SUM(E43,E45,E50),"")</f>
        <v>251000</v>
      </c>
    </row>
    <row r="43" customFormat="false" ht="24" hidden="false" customHeight="true" outlineLevel="0" collapsed="false">
      <c r="A43" s="51"/>
      <c r="B43" s="20" t="n">
        <v>71013</v>
      </c>
      <c r="C43" s="21" t="s">
        <v>58</v>
      </c>
      <c r="D43" s="47"/>
      <c r="E43" s="54" t="n">
        <f aca="false">IF(SUM(E44:E44)&gt;0,SUM(E44:E44),"")</f>
        <v>40000</v>
      </c>
    </row>
    <row r="44" customFormat="false" ht="39.75" hidden="false" customHeight="true" outlineLevel="0" collapsed="false">
      <c r="A44" s="33"/>
      <c r="B44" s="58"/>
      <c r="C44" s="28" t="s">
        <v>59</v>
      </c>
      <c r="D44" s="63" t="s">
        <v>14</v>
      </c>
      <c r="E44" s="64" t="n">
        <v>40000</v>
      </c>
    </row>
    <row r="45" customFormat="false" ht="27" hidden="false" customHeight="true" outlineLevel="0" collapsed="false">
      <c r="A45" s="51"/>
      <c r="B45" s="52" t="n">
        <v>71014</v>
      </c>
      <c r="C45" s="31" t="s">
        <v>60</v>
      </c>
      <c r="D45" s="32"/>
      <c r="E45" s="23" t="n">
        <f aca="false">IF(SUM(E46:E49)&gt;0,SUM(E46:E49),"")</f>
        <v>98000</v>
      </c>
    </row>
    <row r="46" customFormat="false" ht="41.25" hidden="false" customHeight="true" outlineLevel="0" collapsed="false">
      <c r="A46" s="33"/>
      <c r="B46" s="58"/>
      <c r="C46" s="28" t="s">
        <v>13</v>
      </c>
      <c r="D46" s="63" t="s">
        <v>14</v>
      </c>
      <c r="E46" s="64" t="n">
        <v>10000</v>
      </c>
    </row>
    <row r="47" customFormat="false" ht="30" hidden="false" customHeight="true" outlineLevel="0" collapsed="false">
      <c r="A47" s="33"/>
      <c r="B47" s="58"/>
      <c r="C47" s="62" t="s">
        <v>61</v>
      </c>
      <c r="D47" s="63" t="s">
        <v>62</v>
      </c>
      <c r="E47" s="64"/>
    </row>
    <row r="48" customFormat="false" ht="27.75" hidden="false" customHeight="true" outlineLevel="0" collapsed="false">
      <c r="A48" s="33"/>
      <c r="B48" s="66"/>
      <c r="C48" s="62" t="s">
        <v>61</v>
      </c>
      <c r="D48" s="63" t="s">
        <v>62</v>
      </c>
      <c r="E48" s="64" t="n">
        <v>88000</v>
      </c>
    </row>
    <row r="49" customFormat="false" ht="37.5" hidden="false" customHeight="true" outlineLevel="0" collapsed="false">
      <c r="A49" s="33"/>
      <c r="B49" s="58"/>
      <c r="C49" s="62" t="s">
        <v>63</v>
      </c>
      <c r="D49" s="63" t="s">
        <v>64</v>
      </c>
      <c r="E49" s="64"/>
    </row>
    <row r="50" customFormat="false" ht="18" hidden="false" customHeight="true" outlineLevel="0" collapsed="false">
      <c r="A50" s="51"/>
      <c r="B50" s="52" t="n">
        <v>71015</v>
      </c>
      <c r="C50" s="31" t="s">
        <v>65</v>
      </c>
      <c r="D50" s="32"/>
      <c r="E50" s="23" t="n">
        <f aca="false">IF(SUM(E51:E52)&gt;0,SUM(E51:E52),"")</f>
        <v>113000</v>
      </c>
    </row>
    <row r="51" customFormat="false" ht="39" hidden="false" customHeight="true" outlineLevel="0" collapsed="false">
      <c r="A51" s="33"/>
      <c r="B51" s="58"/>
      <c r="C51" s="28" t="s">
        <v>13</v>
      </c>
      <c r="D51" s="63" t="s">
        <v>14</v>
      </c>
      <c r="E51" s="64" t="n">
        <v>83000</v>
      </c>
    </row>
    <row r="52" customFormat="false" ht="40.5" hidden="false" customHeight="true" outlineLevel="0" collapsed="false">
      <c r="A52" s="33"/>
      <c r="B52" s="58"/>
      <c r="C52" s="62" t="s">
        <v>66</v>
      </c>
      <c r="D52" s="63" t="s">
        <v>67</v>
      </c>
      <c r="E52" s="64" t="n">
        <v>30000</v>
      </c>
    </row>
    <row r="53" customFormat="false" ht="21" hidden="false" customHeight="true" outlineLevel="0" collapsed="false">
      <c r="A53" s="45" t="n">
        <v>750</v>
      </c>
      <c r="B53" s="38"/>
      <c r="C53" s="39" t="s">
        <v>68</v>
      </c>
      <c r="D53" s="40"/>
      <c r="E53" s="18" t="n">
        <f aca="false">IF(SUM(E54,E58,E60,E65,E67,E69)&gt;0,SUM(E54,E58,E60,E65,E67,E69),"")</f>
        <v>1863016</v>
      </c>
    </row>
    <row r="54" s="67" customFormat="true" ht="18" hidden="false" customHeight="true" outlineLevel="0" collapsed="false">
      <c r="A54" s="29"/>
      <c r="B54" s="52" t="n">
        <v>75011</v>
      </c>
      <c r="C54" s="31" t="s">
        <v>69</v>
      </c>
      <c r="D54" s="32"/>
      <c r="E54" s="23" t="n">
        <f aca="false">IF(SUM(E55:E57)&gt;0,SUM(E55:E57),"")</f>
        <v>648000</v>
      </c>
    </row>
    <row r="55" customFormat="false" ht="38.25" hidden="false" customHeight="true" outlineLevel="0" collapsed="false">
      <c r="A55" s="33"/>
      <c r="B55" s="58"/>
      <c r="C55" s="28" t="s">
        <v>70</v>
      </c>
      <c r="D55" s="63" t="s">
        <v>71</v>
      </c>
      <c r="E55" s="64" t="n">
        <v>478000</v>
      </c>
    </row>
    <row r="56" customFormat="false" ht="38.25" hidden="false" customHeight="true" outlineLevel="0" collapsed="false">
      <c r="A56" s="33"/>
      <c r="B56" s="58"/>
      <c r="C56" s="28" t="s">
        <v>13</v>
      </c>
      <c r="D56" s="63" t="s">
        <v>14</v>
      </c>
      <c r="E56" s="64" t="n">
        <v>163000</v>
      </c>
    </row>
    <row r="57" customFormat="false" ht="39.75" hidden="false" customHeight="true" outlineLevel="0" collapsed="false">
      <c r="A57" s="33"/>
      <c r="B57" s="58"/>
      <c r="C57" s="62" t="s">
        <v>52</v>
      </c>
      <c r="D57" s="59" t="s">
        <v>53</v>
      </c>
      <c r="E57" s="60" t="n">
        <v>7000</v>
      </c>
    </row>
    <row r="58" s="67" customFormat="true" ht="24" hidden="false" customHeight="true" outlineLevel="0" collapsed="false">
      <c r="A58" s="29"/>
      <c r="B58" s="20" t="n">
        <v>75020</v>
      </c>
      <c r="C58" s="21" t="s">
        <v>72</v>
      </c>
      <c r="D58" s="47"/>
      <c r="E58" s="54" t="n">
        <f aca="false">IF(SUM(E59:E59)&gt;0,SUM(E59:E59),"")</f>
        <v>940000</v>
      </c>
    </row>
    <row r="59" customFormat="false" ht="15" hidden="false" customHeight="true" outlineLevel="0" collapsed="false">
      <c r="A59" s="33"/>
      <c r="B59" s="58"/>
      <c r="C59" s="62" t="s">
        <v>73</v>
      </c>
      <c r="D59" s="63" t="s">
        <v>74</v>
      </c>
      <c r="E59" s="64" t="n">
        <v>940000</v>
      </c>
    </row>
    <row r="60" s="67" customFormat="true" ht="27.75" hidden="false" customHeight="true" outlineLevel="0" collapsed="false">
      <c r="A60" s="29"/>
      <c r="B60" s="52" t="n">
        <v>75023</v>
      </c>
      <c r="C60" s="31" t="s">
        <v>75</v>
      </c>
      <c r="D60" s="32"/>
      <c r="E60" s="23" t="n">
        <f aca="false">IF(SUM(E61:E64)&gt;0,SUM(E61:E64),"")</f>
        <v>252016</v>
      </c>
    </row>
    <row r="61" customFormat="false" ht="15.75" hidden="false" customHeight="true" outlineLevel="0" collapsed="false">
      <c r="A61" s="33"/>
      <c r="B61" s="58"/>
      <c r="C61" s="62" t="s">
        <v>32</v>
      </c>
      <c r="D61" s="63" t="s">
        <v>33</v>
      </c>
      <c r="E61" s="64" t="n">
        <v>17000</v>
      </c>
    </row>
    <row r="62" customFormat="false" ht="54" hidden="false" customHeight="true" outlineLevel="0" collapsed="false">
      <c r="A62" s="33"/>
      <c r="B62" s="58"/>
      <c r="C62" s="62" t="s">
        <v>43</v>
      </c>
      <c r="D62" s="63" t="s">
        <v>44</v>
      </c>
      <c r="E62" s="64" t="n">
        <v>35016</v>
      </c>
    </row>
    <row r="63" customFormat="false" ht="13.5" hidden="false" customHeight="true" outlineLevel="0" collapsed="false">
      <c r="A63" s="33"/>
      <c r="B63" s="58"/>
      <c r="C63" s="62" t="s">
        <v>11</v>
      </c>
      <c r="D63" s="63" t="s">
        <v>12</v>
      </c>
      <c r="E63" s="64" t="n">
        <v>200000</v>
      </c>
    </row>
    <row r="64" customFormat="false" ht="13.5" hidden="false" customHeight="true" outlineLevel="0" collapsed="false">
      <c r="A64" s="33"/>
      <c r="B64" s="66"/>
      <c r="C64" s="62" t="s">
        <v>26</v>
      </c>
      <c r="D64" s="63" t="s">
        <v>27</v>
      </c>
      <c r="E64" s="64" t="n">
        <v>0</v>
      </c>
    </row>
    <row r="65" s="67" customFormat="true" ht="18" hidden="false" customHeight="true" outlineLevel="0" collapsed="false">
      <c r="A65" s="29"/>
      <c r="B65" s="20" t="n">
        <v>75045</v>
      </c>
      <c r="C65" s="21" t="s">
        <v>76</v>
      </c>
      <c r="D65" s="47"/>
      <c r="E65" s="54" t="n">
        <f aca="false">IF(SUM(E66:E66)&gt;0,SUM(E66:E66),"")</f>
        <v>23000</v>
      </c>
    </row>
    <row r="66" customFormat="false" ht="39.75" hidden="false" customHeight="true" outlineLevel="0" collapsed="false">
      <c r="A66" s="33"/>
      <c r="B66" s="58"/>
      <c r="C66" s="28" t="s">
        <v>13</v>
      </c>
      <c r="D66" s="63" t="s">
        <v>14</v>
      </c>
      <c r="E66" s="64" t="n">
        <v>23000</v>
      </c>
    </row>
    <row r="67" s="67" customFormat="true" ht="20.25" hidden="false" customHeight="true" outlineLevel="0" collapsed="false">
      <c r="A67" s="29"/>
      <c r="B67" s="52" t="n">
        <v>75054</v>
      </c>
      <c r="C67" s="31" t="s">
        <v>77</v>
      </c>
      <c r="D67" s="32"/>
      <c r="E67" s="23" t="str">
        <f aca="false">IF(SUM(E68:E68)&gt;0,SUM(E68:E68),"")</f>
        <v/>
      </c>
    </row>
    <row r="68" customFormat="false" ht="38.25" hidden="false" customHeight="true" outlineLevel="0" collapsed="false">
      <c r="A68" s="33"/>
      <c r="B68" s="58"/>
      <c r="C68" s="28" t="s">
        <v>70</v>
      </c>
      <c r="D68" s="63" t="s">
        <v>71</v>
      </c>
      <c r="E68" s="64" t="n">
        <v>0</v>
      </c>
    </row>
    <row r="69" s="67" customFormat="true" ht="18" hidden="false" customHeight="true" outlineLevel="0" collapsed="false">
      <c r="A69" s="29"/>
      <c r="B69" s="52" t="n">
        <v>75095</v>
      </c>
      <c r="C69" s="31" t="s">
        <v>16</v>
      </c>
      <c r="D69" s="32"/>
      <c r="E69" s="23" t="str">
        <f aca="false">IF(SUM(E70:E70)&gt;0,SUM(E70:E70),"")</f>
        <v/>
      </c>
    </row>
    <row r="70" customFormat="false" ht="14.25" hidden="false" customHeight="true" outlineLevel="0" collapsed="false">
      <c r="A70" s="33"/>
      <c r="B70" s="58"/>
      <c r="C70" s="62"/>
      <c r="D70" s="63"/>
      <c r="E70" s="64" t="n">
        <v>0</v>
      </c>
    </row>
    <row r="71" s="68" customFormat="true" ht="32.25" hidden="false" customHeight="true" outlineLevel="0" collapsed="false">
      <c r="A71" s="45" t="n">
        <v>751</v>
      </c>
      <c r="B71" s="38"/>
      <c r="C71" s="39" t="s">
        <v>78</v>
      </c>
      <c r="D71" s="40"/>
      <c r="E71" s="18" t="n">
        <f aca="false">IF(SUM(E72,E75,E77)&gt;0,SUM(E72,E75,E77),"")</f>
        <v>7869</v>
      </c>
    </row>
    <row r="72" s="67" customFormat="true" ht="33.75" hidden="false" customHeight="true" outlineLevel="0" collapsed="false">
      <c r="A72" s="29"/>
      <c r="B72" s="52" t="n">
        <v>75101</v>
      </c>
      <c r="C72" s="31" t="s">
        <v>79</v>
      </c>
      <c r="D72" s="32"/>
      <c r="E72" s="69" t="n">
        <f aca="false">IF(SUM(E73,E74)&gt;0,SUM(E73,E74),"")</f>
        <v>7869</v>
      </c>
    </row>
    <row r="73" s="67" customFormat="true" ht="37.5" hidden="false" customHeight="true" outlineLevel="0" collapsed="false">
      <c r="A73" s="29"/>
      <c r="B73" s="55"/>
      <c r="C73" s="28" t="s">
        <v>70</v>
      </c>
      <c r="D73" s="155" t="s">
        <v>71</v>
      </c>
      <c r="E73" s="27" t="n">
        <v>7869</v>
      </c>
    </row>
    <row r="74" customFormat="false" ht="15" hidden="false" customHeight="true" outlineLevel="0" collapsed="false">
      <c r="A74" s="33"/>
      <c r="B74" s="58"/>
      <c r="C74" s="28"/>
      <c r="D74" s="63"/>
      <c r="E74" s="64"/>
    </row>
    <row r="75" customFormat="false" ht="24" hidden="false" customHeight="true" outlineLevel="0" collapsed="false">
      <c r="A75" s="33"/>
      <c r="B75" s="156" t="n">
        <v>75108</v>
      </c>
      <c r="C75" s="157" t="s">
        <v>80</v>
      </c>
      <c r="D75" s="158"/>
      <c r="E75" s="74" t="str">
        <f aca="false">IF(SUM(E76)&gt;0,SUM(E76),"")</f>
        <v/>
      </c>
    </row>
    <row r="76" customFormat="false" ht="39.75" hidden="false" customHeight="true" outlineLevel="0" collapsed="false">
      <c r="A76" s="33"/>
      <c r="B76" s="58"/>
      <c r="C76" s="28" t="s">
        <v>70</v>
      </c>
      <c r="D76" s="63" t="s">
        <v>71</v>
      </c>
      <c r="E76" s="64"/>
    </row>
    <row r="77" s="67" customFormat="true" ht="29.25" hidden="false" customHeight="true" outlineLevel="0" collapsed="false">
      <c r="A77" s="29"/>
      <c r="B77" s="52" t="n">
        <v>75110</v>
      </c>
      <c r="C77" s="31" t="s">
        <v>81</v>
      </c>
      <c r="D77" s="32"/>
      <c r="E77" s="74" t="str">
        <f aca="false">IF(SUM(E78)&gt;0,SUM(E78),"")</f>
        <v/>
      </c>
    </row>
    <row r="78" customFormat="false" ht="43.5" hidden="false" customHeight="true" outlineLevel="0" collapsed="false">
      <c r="A78" s="33"/>
      <c r="B78" s="58"/>
      <c r="C78" s="28" t="s">
        <v>70</v>
      </c>
      <c r="D78" s="63" t="s">
        <v>71</v>
      </c>
      <c r="E78" s="64"/>
    </row>
    <row r="79" s="68" customFormat="true" ht="30" hidden="false" customHeight="true" outlineLevel="0" collapsed="false">
      <c r="A79" s="45" t="n">
        <v>754</v>
      </c>
      <c r="B79" s="38"/>
      <c r="C79" s="39" t="s">
        <v>82</v>
      </c>
      <c r="D79" s="40"/>
      <c r="E79" s="18" t="n">
        <f aca="false">IF(SUM(E80,E85)&gt;0,SUM(E80,E85),"")</f>
        <v>3815000</v>
      </c>
    </row>
    <row r="80" s="67" customFormat="true" ht="24" hidden="false" customHeight="true" outlineLevel="0" collapsed="false">
      <c r="A80" s="29"/>
      <c r="B80" s="52" t="n">
        <v>75411</v>
      </c>
      <c r="C80" s="31" t="s">
        <v>83</v>
      </c>
      <c r="D80" s="32"/>
      <c r="E80" s="54" t="n">
        <f aca="false">IF(SUM(E81:E84)&gt;0,SUM(E81:E84),"")</f>
        <v>3805000</v>
      </c>
    </row>
    <row r="81" customFormat="false" ht="41.25" hidden="false" customHeight="true" outlineLevel="0" collapsed="false">
      <c r="A81" s="33"/>
      <c r="B81" s="58"/>
      <c r="C81" s="28" t="s">
        <v>13</v>
      </c>
      <c r="D81" s="63" t="s">
        <v>14</v>
      </c>
      <c r="E81" s="75" t="n">
        <v>3505000</v>
      </c>
    </row>
    <row r="82" customFormat="false" ht="38.25" hidden="false" customHeight="true" outlineLevel="0" collapsed="false">
      <c r="A82" s="33"/>
      <c r="B82" s="58"/>
      <c r="C82" s="62" t="s">
        <v>66</v>
      </c>
      <c r="D82" s="63" t="s">
        <v>67</v>
      </c>
      <c r="E82" s="75" t="n">
        <v>300000</v>
      </c>
    </row>
    <row r="83" customFormat="false" ht="40.5" hidden="false" customHeight="true" outlineLevel="0" collapsed="false">
      <c r="A83" s="33"/>
      <c r="B83" s="58"/>
      <c r="C83" s="62" t="s">
        <v>84</v>
      </c>
      <c r="D83" s="63" t="s">
        <v>85</v>
      </c>
      <c r="E83" s="75"/>
    </row>
    <row r="84" customFormat="false" ht="39.75" hidden="false" customHeight="true" outlineLevel="0" collapsed="false">
      <c r="A84" s="33"/>
      <c r="B84" s="66"/>
      <c r="C84" s="62" t="s">
        <v>86</v>
      </c>
      <c r="D84" s="63" t="s">
        <v>87</v>
      </c>
      <c r="E84" s="75"/>
    </row>
    <row r="85" s="67" customFormat="true" ht="21" hidden="false" customHeight="true" outlineLevel="0" collapsed="false">
      <c r="A85" s="29"/>
      <c r="B85" s="20" t="n">
        <v>75416</v>
      </c>
      <c r="C85" s="21" t="s">
        <v>88</v>
      </c>
      <c r="D85" s="47"/>
      <c r="E85" s="54" t="n">
        <f aca="false">IF(SUM(E86)&gt;0,SUM(E86),"")</f>
        <v>10000</v>
      </c>
    </row>
    <row r="86" customFormat="false" ht="17.25" hidden="false" customHeight="true" outlineLevel="0" collapsed="false">
      <c r="A86" s="33"/>
      <c r="B86" s="58"/>
      <c r="C86" s="62" t="s">
        <v>89</v>
      </c>
      <c r="D86" s="63" t="s">
        <v>90</v>
      </c>
      <c r="E86" s="75" t="n">
        <v>10000</v>
      </c>
    </row>
    <row r="87" s="68" customFormat="true" ht="59.25" hidden="false" customHeight="true" outlineLevel="0" collapsed="false">
      <c r="A87" s="45" t="n">
        <v>756</v>
      </c>
      <c r="B87" s="38"/>
      <c r="C87" s="39" t="s">
        <v>91</v>
      </c>
      <c r="D87" s="40"/>
      <c r="E87" s="18" t="n">
        <f aca="false">IF(SUM(E88,E91,E103,E107,E109,E112)&gt;0,SUM(E88,E91,E103,E107,E109,E112),"")</f>
        <v>43876244</v>
      </c>
    </row>
    <row r="88" s="67" customFormat="true" ht="24.75" hidden="false" customHeight="true" outlineLevel="0" collapsed="false">
      <c r="A88" s="29"/>
      <c r="B88" s="52" t="n">
        <v>75601</v>
      </c>
      <c r="C88" s="31" t="s">
        <v>92</v>
      </c>
      <c r="D88" s="32"/>
      <c r="E88" s="23" t="n">
        <f aca="false">IF(SUM(E89:E90)&gt;0,SUM(E89:E90),"")</f>
        <v>555000</v>
      </c>
    </row>
    <row r="89" customFormat="false" ht="28.5" hidden="false" customHeight="true" outlineLevel="0" collapsed="false">
      <c r="A89" s="33"/>
      <c r="B89" s="58"/>
      <c r="C89" s="62" t="s">
        <v>93</v>
      </c>
      <c r="D89" s="63" t="s">
        <v>94</v>
      </c>
      <c r="E89" s="64" t="n">
        <v>550000</v>
      </c>
    </row>
    <row r="90" customFormat="false" ht="15.75" hidden="false" customHeight="true" outlineLevel="0" collapsed="false">
      <c r="A90" s="33"/>
      <c r="B90" s="58"/>
      <c r="C90" s="62" t="s">
        <v>95</v>
      </c>
      <c r="D90" s="63" t="s">
        <v>50</v>
      </c>
      <c r="E90" s="64" t="n">
        <v>5000</v>
      </c>
    </row>
    <row r="91" s="67" customFormat="true" ht="49.5" hidden="false" customHeight="true" outlineLevel="0" collapsed="false">
      <c r="A91" s="29"/>
      <c r="B91" s="52" t="n">
        <v>75615</v>
      </c>
      <c r="C91" s="31" t="s">
        <v>96</v>
      </c>
      <c r="D91" s="32"/>
      <c r="E91" s="23" t="n">
        <f aca="false">IF(SUM(E92:E102)&gt;0,SUM(E92:E102),"")</f>
        <v>17745280</v>
      </c>
    </row>
    <row r="92" customFormat="false" ht="15.75" hidden="false" customHeight="true" outlineLevel="0" collapsed="false">
      <c r="A92" s="33"/>
      <c r="B92" s="58"/>
      <c r="C92" s="62" t="s">
        <v>97</v>
      </c>
      <c r="D92" s="63" t="s">
        <v>98</v>
      </c>
      <c r="E92" s="75" t="n">
        <v>14417405</v>
      </c>
    </row>
    <row r="93" customFormat="false" ht="15" hidden="false" customHeight="true" outlineLevel="0" collapsed="false">
      <c r="A93" s="33"/>
      <c r="B93" s="58"/>
      <c r="C93" s="62" t="s">
        <v>99</v>
      </c>
      <c r="D93" s="63" t="s">
        <v>100</v>
      </c>
      <c r="E93" s="75" t="n">
        <v>71000</v>
      </c>
    </row>
    <row r="94" customFormat="false" ht="15" hidden="false" customHeight="true" outlineLevel="0" collapsed="false">
      <c r="A94" s="33"/>
      <c r="B94" s="58"/>
      <c r="C94" s="62" t="s">
        <v>101</v>
      </c>
      <c r="D94" s="63" t="s">
        <v>102</v>
      </c>
      <c r="E94" s="75" t="n">
        <v>100</v>
      </c>
    </row>
    <row r="95" customFormat="false" ht="15" hidden="false" customHeight="true" outlineLevel="0" collapsed="false">
      <c r="A95" s="33"/>
      <c r="B95" s="58"/>
      <c r="C95" s="62" t="s">
        <v>103</v>
      </c>
      <c r="D95" s="63" t="s">
        <v>104</v>
      </c>
      <c r="E95" s="75" t="n">
        <v>1302775</v>
      </c>
    </row>
    <row r="96" customFormat="false" ht="15" hidden="false" customHeight="true" outlineLevel="0" collapsed="false">
      <c r="A96" s="33"/>
      <c r="B96" s="58"/>
      <c r="C96" s="62" t="s">
        <v>105</v>
      </c>
      <c r="D96" s="63" t="s">
        <v>106</v>
      </c>
      <c r="E96" s="75" t="n">
        <v>200000</v>
      </c>
    </row>
    <row r="97" customFormat="false" ht="15" hidden="false" customHeight="true" outlineLevel="0" collapsed="false">
      <c r="A97" s="33"/>
      <c r="B97" s="58"/>
      <c r="C97" s="62" t="s">
        <v>107</v>
      </c>
      <c r="D97" s="63" t="s">
        <v>108</v>
      </c>
      <c r="E97" s="75" t="n">
        <v>93000</v>
      </c>
    </row>
    <row r="98" customFormat="false" ht="15" hidden="false" customHeight="true" outlineLevel="0" collapsed="false">
      <c r="A98" s="33"/>
      <c r="B98" s="58"/>
      <c r="C98" s="62" t="s">
        <v>109</v>
      </c>
      <c r="D98" s="63" t="s">
        <v>110</v>
      </c>
      <c r="E98" s="75" t="n">
        <v>330000</v>
      </c>
    </row>
    <row r="99" customFormat="false" ht="16.5" hidden="false" customHeight="true" outlineLevel="0" collapsed="false">
      <c r="A99" s="33"/>
      <c r="B99" s="58"/>
      <c r="C99" s="62" t="s">
        <v>111</v>
      </c>
      <c r="D99" s="63" t="s">
        <v>112</v>
      </c>
      <c r="E99" s="75" t="n">
        <v>130000</v>
      </c>
    </row>
    <row r="100" customFormat="false" ht="14.25" hidden="false" customHeight="true" outlineLevel="0" collapsed="false">
      <c r="A100" s="33"/>
      <c r="B100" s="58"/>
      <c r="C100" s="62" t="s">
        <v>113</v>
      </c>
      <c r="D100" s="63" t="s">
        <v>114</v>
      </c>
      <c r="E100" s="75" t="n">
        <v>1200000</v>
      </c>
    </row>
    <row r="101" customFormat="false" ht="18" hidden="false" customHeight="true" outlineLevel="0" collapsed="false">
      <c r="A101" s="33"/>
      <c r="B101" s="66"/>
      <c r="C101" s="62" t="s">
        <v>95</v>
      </c>
      <c r="D101" s="63" t="s">
        <v>50</v>
      </c>
      <c r="E101" s="75" t="n">
        <v>1000</v>
      </c>
    </row>
    <row r="102" customFormat="false" ht="29.25" hidden="false" customHeight="true" outlineLevel="0" collapsed="false">
      <c r="A102" s="33"/>
      <c r="B102" s="58"/>
      <c r="C102" s="62" t="s">
        <v>61</v>
      </c>
      <c r="D102" s="59" t="s">
        <v>62</v>
      </c>
      <c r="E102" s="77"/>
    </row>
    <row r="103" s="67" customFormat="true" ht="40.5" hidden="false" customHeight="true" outlineLevel="0" collapsed="false">
      <c r="A103" s="29"/>
      <c r="B103" s="20" t="n">
        <v>75618</v>
      </c>
      <c r="C103" s="21" t="s">
        <v>115</v>
      </c>
      <c r="D103" s="47"/>
      <c r="E103" s="54" t="n">
        <f aca="false">IF(SUM(E104:E106)&gt;0,SUM(E104:E106),"")</f>
        <v>1705000</v>
      </c>
    </row>
    <row r="104" customFormat="false" ht="14.25" hidden="false" customHeight="true" outlineLevel="0" collapsed="false">
      <c r="A104" s="33"/>
      <c r="B104" s="58"/>
      <c r="C104" s="62" t="s">
        <v>116</v>
      </c>
      <c r="D104" s="63" t="s">
        <v>117</v>
      </c>
      <c r="E104" s="75" t="n">
        <v>1100000</v>
      </c>
    </row>
    <row r="105" customFormat="false" ht="15.75" hidden="false" customHeight="true" outlineLevel="0" collapsed="false">
      <c r="A105" s="33"/>
      <c r="B105" s="58"/>
      <c r="C105" s="62" t="s">
        <v>49</v>
      </c>
      <c r="D105" s="63" t="s">
        <v>50</v>
      </c>
      <c r="E105" s="75" t="n">
        <v>5000</v>
      </c>
    </row>
    <row r="106" customFormat="false" ht="16.5" hidden="false" customHeight="true" outlineLevel="0" collapsed="false">
      <c r="A106" s="33"/>
      <c r="B106" s="58"/>
      <c r="C106" s="62" t="s">
        <v>118</v>
      </c>
      <c r="D106" s="63" t="s">
        <v>119</v>
      </c>
      <c r="E106" s="75" t="n">
        <v>600000</v>
      </c>
    </row>
    <row r="107" s="67" customFormat="true" ht="18" hidden="false" customHeight="true" outlineLevel="0" collapsed="false">
      <c r="A107" s="29"/>
      <c r="B107" s="52" t="n">
        <v>75619</v>
      </c>
      <c r="C107" s="31" t="s">
        <v>120</v>
      </c>
      <c r="D107" s="32"/>
      <c r="E107" s="23" t="n">
        <f aca="false">IF(SUM(E108:E108)&gt;0,SUM(E108:E108),"")</f>
        <v>200000</v>
      </c>
    </row>
    <row r="108" customFormat="false" ht="17.25" hidden="false" customHeight="true" outlineLevel="0" collapsed="false">
      <c r="A108" s="33"/>
      <c r="B108" s="58"/>
      <c r="C108" s="62" t="s">
        <v>49</v>
      </c>
      <c r="D108" s="63" t="s">
        <v>50</v>
      </c>
      <c r="E108" s="75" t="n">
        <v>200000</v>
      </c>
    </row>
    <row r="109" s="67" customFormat="true" ht="42" hidden="false" customHeight="true" outlineLevel="0" collapsed="false">
      <c r="A109" s="29"/>
      <c r="B109" s="52" t="n">
        <v>75621</v>
      </c>
      <c r="C109" s="31" t="s">
        <v>121</v>
      </c>
      <c r="D109" s="32"/>
      <c r="E109" s="23" t="n">
        <f aca="false">IF(SUM(E110:E111)&gt;0,SUM(E110:E111),"")</f>
        <v>19198637</v>
      </c>
    </row>
    <row r="110" customFormat="false" ht="17.25" hidden="false" customHeight="true" outlineLevel="0" collapsed="false">
      <c r="A110" s="33"/>
      <c r="B110" s="58"/>
      <c r="C110" s="62" t="s">
        <v>122</v>
      </c>
      <c r="D110" s="63" t="s">
        <v>123</v>
      </c>
      <c r="E110" s="75" t="n">
        <v>18548637</v>
      </c>
    </row>
    <row r="111" customFormat="false" ht="15" hidden="false" customHeight="true" outlineLevel="0" collapsed="false">
      <c r="A111" s="33"/>
      <c r="B111" s="58"/>
      <c r="C111" s="62" t="s">
        <v>124</v>
      </c>
      <c r="D111" s="63" t="s">
        <v>125</v>
      </c>
      <c r="E111" s="75" t="n">
        <v>650000</v>
      </c>
    </row>
    <row r="112" s="67" customFormat="true" ht="40.5" hidden="false" customHeight="true" outlineLevel="0" collapsed="false">
      <c r="A112" s="29"/>
      <c r="B112" s="52" t="n">
        <v>75622</v>
      </c>
      <c r="C112" s="31" t="s">
        <v>126</v>
      </c>
      <c r="D112" s="32"/>
      <c r="E112" s="23" t="n">
        <f aca="false">IF(SUM(E113:E114)&gt;0,SUM(E113:E114),"")</f>
        <v>4472327</v>
      </c>
    </row>
    <row r="113" customFormat="false" ht="17.25" hidden="false" customHeight="true" outlineLevel="0" collapsed="false">
      <c r="A113" s="33"/>
      <c r="B113" s="58"/>
      <c r="C113" s="62" t="s">
        <v>122</v>
      </c>
      <c r="D113" s="63" t="s">
        <v>123</v>
      </c>
      <c r="E113" s="75" t="n">
        <v>4372327</v>
      </c>
    </row>
    <row r="114" customFormat="false" ht="15.75" hidden="false" customHeight="true" outlineLevel="0" collapsed="false">
      <c r="A114" s="33"/>
      <c r="B114" s="58"/>
      <c r="C114" s="62" t="s">
        <v>124</v>
      </c>
      <c r="D114" s="59" t="s">
        <v>125</v>
      </c>
      <c r="E114" s="77" t="n">
        <v>100000</v>
      </c>
    </row>
    <row r="115" s="68" customFormat="true" ht="21.75" hidden="false" customHeight="true" outlineLevel="0" collapsed="false">
      <c r="A115" s="45" t="n">
        <v>758</v>
      </c>
      <c r="B115" s="38"/>
      <c r="C115" s="39" t="s">
        <v>127</v>
      </c>
      <c r="D115" s="40"/>
      <c r="E115" s="18" t="n">
        <f aca="false">IF(SUM(E116,E119,E121,E123,E125,E127,E129,E135)&gt;0,SUM(E116,E119,E121,E123,E125,E127,E129,E135),"")</f>
        <v>57818524</v>
      </c>
    </row>
    <row r="116" s="67" customFormat="true" ht="26.25" hidden="false" customHeight="true" outlineLevel="0" collapsed="false">
      <c r="A116" s="29"/>
      <c r="B116" s="52" t="n">
        <v>75801</v>
      </c>
      <c r="C116" s="31" t="s">
        <v>128</v>
      </c>
      <c r="D116" s="32"/>
      <c r="E116" s="23" t="n">
        <f aca="false">IF(SUM(E117:E118)&gt;0,SUM(E117:E118),"")</f>
        <v>53059721</v>
      </c>
    </row>
    <row r="117" customFormat="false" ht="17.25" hidden="false" customHeight="true" outlineLevel="0" collapsed="false">
      <c r="A117" s="33"/>
      <c r="B117" s="58"/>
      <c r="C117" s="62" t="s">
        <v>129</v>
      </c>
      <c r="D117" s="63" t="s">
        <v>130</v>
      </c>
      <c r="E117" s="75" t="n">
        <v>27074301</v>
      </c>
    </row>
    <row r="118" customFormat="false" ht="16.5" hidden="false" customHeight="true" outlineLevel="0" collapsed="false">
      <c r="A118" s="33"/>
      <c r="B118" s="58"/>
      <c r="C118" s="62" t="s">
        <v>131</v>
      </c>
      <c r="D118" s="63" t="s">
        <v>130</v>
      </c>
      <c r="E118" s="75" t="n">
        <v>25985420</v>
      </c>
    </row>
    <row r="119" s="67" customFormat="true" ht="30.75" hidden="false" customHeight="true" outlineLevel="0" collapsed="false">
      <c r="A119" s="29"/>
      <c r="B119" s="52" t="n">
        <v>75802</v>
      </c>
      <c r="C119" s="31" t="s">
        <v>132</v>
      </c>
      <c r="D119" s="32"/>
      <c r="E119" s="23" t="str">
        <f aca="false">IF(SUM(E120)&gt;0,SUM(E120),"")</f>
        <v/>
      </c>
    </row>
    <row r="120" customFormat="false" ht="15.75" hidden="false" customHeight="true" outlineLevel="0" collapsed="false">
      <c r="A120" s="33"/>
      <c r="B120" s="58"/>
      <c r="C120" s="62" t="s">
        <v>133</v>
      </c>
      <c r="D120" s="63" t="s">
        <v>130</v>
      </c>
      <c r="E120" s="75"/>
    </row>
    <row r="121" s="67" customFormat="true" ht="30" hidden="false" customHeight="true" outlineLevel="0" collapsed="false">
      <c r="A121" s="29"/>
      <c r="B121" s="52" t="n">
        <v>75803</v>
      </c>
      <c r="C121" s="31" t="s">
        <v>134</v>
      </c>
      <c r="D121" s="32"/>
      <c r="E121" s="23" t="n">
        <f aca="false">IF(SUM(E122)&gt;0,SUM(E122),"")</f>
        <v>567078</v>
      </c>
    </row>
    <row r="122" customFormat="false" ht="16.5" hidden="false" customHeight="true" outlineLevel="0" collapsed="false">
      <c r="A122" s="33"/>
      <c r="B122" s="58"/>
      <c r="C122" s="62" t="s">
        <v>133</v>
      </c>
      <c r="D122" s="63" t="s">
        <v>130</v>
      </c>
      <c r="E122" s="75" t="n">
        <v>567078</v>
      </c>
    </row>
    <row r="123" s="67" customFormat="true" ht="32.25" hidden="false" customHeight="true" outlineLevel="0" collapsed="false">
      <c r="A123" s="29"/>
      <c r="B123" s="52" t="n">
        <v>75805</v>
      </c>
      <c r="C123" s="31" t="s">
        <v>135</v>
      </c>
      <c r="D123" s="32"/>
      <c r="E123" s="23" t="str">
        <f aca="false">IF(SUM(E124)&gt;0,SUM(E124),"")</f>
        <v/>
      </c>
    </row>
    <row r="124" customFormat="false" ht="22.5" hidden="false" customHeight="true" outlineLevel="0" collapsed="false">
      <c r="A124" s="33"/>
      <c r="B124" s="58"/>
      <c r="C124" s="62" t="s">
        <v>133</v>
      </c>
      <c r="D124" s="63" t="s">
        <v>130</v>
      </c>
      <c r="E124" s="75"/>
    </row>
    <row r="125" s="67" customFormat="true" ht="27" hidden="false" customHeight="true" outlineLevel="0" collapsed="false">
      <c r="A125" s="29"/>
      <c r="B125" s="52" t="n">
        <v>75806</v>
      </c>
      <c r="C125" s="31" t="s">
        <v>136</v>
      </c>
      <c r="D125" s="32"/>
      <c r="E125" s="23" t="str">
        <f aca="false">IF(SUM(E126)&gt;0,SUM(E126),"")</f>
        <v/>
      </c>
    </row>
    <row r="126" customFormat="false" ht="15.75" hidden="false" customHeight="true" outlineLevel="0" collapsed="false">
      <c r="A126" s="33"/>
      <c r="B126" s="76"/>
      <c r="C126" s="62" t="s">
        <v>133</v>
      </c>
      <c r="D126" s="63" t="s">
        <v>130</v>
      </c>
      <c r="E126" s="75"/>
    </row>
    <row r="127" customFormat="false" ht="27.75" hidden="false" customHeight="true" outlineLevel="0" collapsed="false">
      <c r="A127" s="33"/>
      <c r="B127" s="156" t="n">
        <v>75807</v>
      </c>
      <c r="C127" s="157" t="s">
        <v>137</v>
      </c>
      <c r="D127" s="158"/>
      <c r="E127" s="23" t="n">
        <f aca="false">IF(SUM(E128)&gt;0,SUM(E128),"")</f>
        <v>4096278</v>
      </c>
    </row>
    <row r="128" customFormat="false" ht="15.75" hidden="false" customHeight="true" outlineLevel="0" collapsed="false">
      <c r="A128" s="33"/>
      <c r="B128" s="58"/>
      <c r="C128" s="62" t="s">
        <v>133</v>
      </c>
      <c r="D128" s="63" t="s">
        <v>130</v>
      </c>
      <c r="E128" s="75" t="n">
        <v>4096278</v>
      </c>
    </row>
    <row r="129" s="67" customFormat="true" ht="16.5" hidden="false" customHeight="true" outlineLevel="0" collapsed="false">
      <c r="A129" s="29"/>
      <c r="B129" s="52" t="n">
        <v>75814</v>
      </c>
      <c r="C129" s="31" t="s">
        <v>138</v>
      </c>
      <c r="D129" s="32"/>
      <c r="E129" s="23" t="str">
        <f aca="false">IF(SUM(E130:E134)&gt;0,SUM(E130:E134),"")</f>
        <v/>
      </c>
    </row>
    <row r="130" customFormat="false" ht="27" hidden="false" customHeight="true" outlineLevel="0" collapsed="false">
      <c r="A130" s="33"/>
      <c r="B130" s="58"/>
      <c r="C130" s="62" t="s">
        <v>93</v>
      </c>
      <c r="D130" s="63" t="s">
        <v>94</v>
      </c>
      <c r="E130" s="75"/>
    </row>
    <row r="131" customFormat="false" ht="17.25" hidden="false" customHeight="true" outlineLevel="0" collapsed="false">
      <c r="A131" s="33"/>
      <c r="B131" s="58"/>
      <c r="C131" s="78" t="s">
        <v>105</v>
      </c>
      <c r="D131" s="79" t="s">
        <v>106</v>
      </c>
      <c r="E131" s="80"/>
    </row>
    <row r="132" customFormat="false" ht="19.5" hidden="false" customHeight="true" outlineLevel="0" collapsed="false">
      <c r="A132" s="33"/>
      <c r="B132" s="58"/>
      <c r="C132" s="78" t="s">
        <v>116</v>
      </c>
      <c r="D132" s="79" t="s">
        <v>117</v>
      </c>
      <c r="E132" s="80"/>
    </row>
    <row r="133" customFormat="false" ht="18.75" hidden="false" customHeight="true" outlineLevel="0" collapsed="false">
      <c r="A133" s="33"/>
      <c r="B133" s="58"/>
      <c r="C133" s="78" t="s">
        <v>113</v>
      </c>
      <c r="D133" s="79" t="s">
        <v>114</v>
      </c>
      <c r="E133" s="80"/>
    </row>
    <row r="134" customFormat="false" ht="15" hidden="false" customHeight="true" outlineLevel="0" collapsed="false">
      <c r="A134" s="33"/>
      <c r="B134" s="76"/>
      <c r="C134" s="62" t="s">
        <v>26</v>
      </c>
      <c r="D134" s="63" t="s">
        <v>27</v>
      </c>
      <c r="E134" s="75"/>
    </row>
    <row r="135" customFormat="false" ht="28.5" hidden="false" customHeight="true" outlineLevel="0" collapsed="false">
      <c r="A135" s="33"/>
      <c r="B135" s="159" t="n">
        <v>75832</v>
      </c>
      <c r="C135" s="157" t="s">
        <v>139</v>
      </c>
      <c r="D135" s="158"/>
      <c r="E135" s="23" t="n">
        <f aca="false">IF(SUM(E136:E136)&gt;0,SUM(E136:E136),"")</f>
        <v>95447</v>
      </c>
    </row>
    <row r="136" customFormat="false" ht="16.5" hidden="false" customHeight="true" outlineLevel="0" collapsed="false">
      <c r="A136" s="33"/>
      <c r="B136" s="58"/>
      <c r="C136" s="62" t="s">
        <v>133</v>
      </c>
      <c r="D136" s="82" t="s">
        <v>130</v>
      </c>
      <c r="E136" s="83" t="n">
        <v>95447</v>
      </c>
    </row>
    <row r="137" s="68" customFormat="true" ht="22.5" hidden="false" customHeight="true" outlineLevel="0" collapsed="false">
      <c r="A137" s="45" t="n">
        <v>801</v>
      </c>
      <c r="B137" s="38"/>
      <c r="C137" s="39" t="s">
        <v>140</v>
      </c>
      <c r="D137" s="40"/>
      <c r="E137" s="18" t="n">
        <f aca="false">IF(SUM(E138,E142,E144,E146,E148,E152,E155,E158,E161,E165,E170)&gt;0,SUM(E138,E142,E144,E146,E148,E152,E155,E158,E161,E165,E170),"")</f>
        <v>177117</v>
      </c>
    </row>
    <row r="138" s="67" customFormat="true" ht="18" hidden="false" customHeight="true" outlineLevel="0" collapsed="false">
      <c r="A138" s="29"/>
      <c r="B138" s="52" t="n">
        <v>80101</v>
      </c>
      <c r="C138" s="31" t="s">
        <v>141</v>
      </c>
      <c r="D138" s="32"/>
      <c r="E138" s="23" t="n">
        <f aca="false">IF(SUM(E139:E141)&gt;0,SUM(E139:E141),"")</f>
        <v>43402</v>
      </c>
    </row>
    <row r="139" customFormat="false" ht="15" hidden="false" customHeight="true" outlineLevel="0" collapsed="false">
      <c r="A139" s="33"/>
      <c r="B139" s="58"/>
      <c r="C139" s="62" t="s">
        <v>11</v>
      </c>
      <c r="D139" s="63" t="s">
        <v>12</v>
      </c>
      <c r="E139" s="75" t="n">
        <v>11100</v>
      </c>
    </row>
    <row r="140" customFormat="false" ht="40.5" hidden="false" customHeight="true" outlineLevel="0" collapsed="false">
      <c r="A140" s="33"/>
      <c r="B140" s="58"/>
      <c r="C140" s="28" t="s">
        <v>70</v>
      </c>
      <c r="D140" s="63" t="s">
        <v>71</v>
      </c>
      <c r="E140" s="75"/>
    </row>
    <row r="141" customFormat="false" ht="51.75" hidden="false" customHeight="true" outlineLevel="0" collapsed="false">
      <c r="A141" s="33"/>
      <c r="B141" s="58"/>
      <c r="C141" s="62" t="s">
        <v>43</v>
      </c>
      <c r="D141" s="63" t="s">
        <v>44</v>
      </c>
      <c r="E141" s="84" t="n">
        <v>32302</v>
      </c>
    </row>
    <row r="142" s="67" customFormat="true" ht="18" hidden="false" customHeight="true" outlineLevel="0" collapsed="false">
      <c r="A142" s="29"/>
      <c r="B142" s="52" t="n">
        <v>80102</v>
      </c>
      <c r="C142" s="31" t="s">
        <v>142</v>
      </c>
      <c r="D142" s="32"/>
      <c r="E142" s="23" t="n">
        <f aca="false">IF(SUM(E143:E143)&gt;0,SUM(E143:E143),"")</f>
        <v>1700</v>
      </c>
    </row>
    <row r="143" customFormat="false" ht="15" hidden="false" customHeight="true" outlineLevel="0" collapsed="false">
      <c r="A143" s="33"/>
      <c r="B143" s="66"/>
      <c r="C143" s="62" t="s">
        <v>11</v>
      </c>
      <c r="D143" s="63" t="s">
        <v>12</v>
      </c>
      <c r="E143" s="75" t="n">
        <v>1700</v>
      </c>
    </row>
    <row r="144" customFormat="false" ht="15" hidden="false" customHeight="true" outlineLevel="0" collapsed="false">
      <c r="A144" s="33"/>
      <c r="B144" s="156" t="n">
        <v>80104</v>
      </c>
      <c r="C144" s="157" t="s">
        <v>143</v>
      </c>
      <c r="D144" s="158"/>
      <c r="E144" s="23" t="n">
        <f aca="false">IF(SUM(E145:E145)&gt;0,SUM(E145:E145),"")</f>
        <v>1000</v>
      </c>
    </row>
    <row r="145" customFormat="false" ht="15" hidden="false" customHeight="true" outlineLevel="0" collapsed="false">
      <c r="A145" s="33"/>
      <c r="B145" s="66"/>
      <c r="C145" s="62" t="s">
        <v>11</v>
      </c>
      <c r="D145" s="63" t="s">
        <v>12</v>
      </c>
      <c r="E145" s="75" t="n">
        <v>1000</v>
      </c>
    </row>
    <row r="146" customFormat="false" ht="15" hidden="false" customHeight="true" outlineLevel="0" collapsed="false">
      <c r="A146" s="33"/>
      <c r="B146" s="156" t="n">
        <v>80105</v>
      </c>
      <c r="C146" s="157" t="s">
        <v>144</v>
      </c>
      <c r="D146" s="158"/>
      <c r="E146" s="23" t="str">
        <f aca="false">IF(SUM(E147:E147)&gt;0,SUM(E147:E147),"")</f>
        <v/>
      </c>
    </row>
    <row r="147" customFormat="false" ht="15" hidden="false" customHeight="true" outlineLevel="0" collapsed="false">
      <c r="A147" s="33"/>
      <c r="B147" s="58"/>
      <c r="C147" s="62"/>
      <c r="D147" s="63"/>
      <c r="E147" s="75"/>
    </row>
    <row r="148" s="67" customFormat="true" ht="18" hidden="false" customHeight="true" outlineLevel="0" collapsed="false">
      <c r="A148" s="29"/>
      <c r="B148" s="52" t="n">
        <v>80110</v>
      </c>
      <c r="C148" s="31" t="s">
        <v>145</v>
      </c>
      <c r="D148" s="32"/>
      <c r="E148" s="23" t="n">
        <f aca="false">IF(SUM(E149:E151)&gt;0,SUM(E149:E151),"")</f>
        <v>54170</v>
      </c>
    </row>
    <row r="149" s="67" customFormat="true" ht="51.75" hidden="false" customHeight="true" outlineLevel="0" collapsed="false">
      <c r="A149" s="29"/>
      <c r="B149" s="55"/>
      <c r="C149" s="62" t="s">
        <v>43</v>
      </c>
      <c r="D149" s="155" t="s">
        <v>44</v>
      </c>
      <c r="E149" s="160" t="n">
        <v>44930</v>
      </c>
    </row>
    <row r="150" customFormat="false" ht="18.75" hidden="false" customHeight="true" outlineLevel="0" collapsed="false">
      <c r="A150" s="33"/>
      <c r="B150" s="66"/>
      <c r="C150" s="62" t="s">
        <v>11</v>
      </c>
      <c r="D150" s="63" t="s">
        <v>12</v>
      </c>
      <c r="E150" s="75" t="n">
        <v>9240</v>
      </c>
    </row>
    <row r="151" customFormat="false" ht="14.25" hidden="false" customHeight="true" outlineLevel="0" collapsed="false">
      <c r="A151" s="33"/>
      <c r="B151" s="58"/>
      <c r="C151" s="62" t="s">
        <v>26</v>
      </c>
      <c r="D151" s="63" t="s">
        <v>27</v>
      </c>
      <c r="E151" s="75"/>
    </row>
    <row r="152" customFormat="false" ht="23.25" hidden="false" customHeight="true" outlineLevel="0" collapsed="false">
      <c r="A152" s="33"/>
      <c r="B152" s="156" t="n">
        <v>80114</v>
      </c>
      <c r="C152" s="157" t="s">
        <v>229</v>
      </c>
      <c r="D152" s="158"/>
      <c r="E152" s="23" t="str">
        <f aca="false">IF(SUM(E153:E154)&gt;0,SUM(E153:E154),"")</f>
        <v/>
      </c>
    </row>
    <row r="153" customFormat="false" ht="21" hidden="false" customHeight="true" outlineLevel="0" collapsed="false">
      <c r="A153" s="33"/>
      <c r="B153" s="88"/>
      <c r="C153" s="62" t="s">
        <v>11</v>
      </c>
      <c r="D153" s="89" t="s">
        <v>12</v>
      </c>
      <c r="E153" s="161"/>
    </row>
    <row r="154" customFormat="false" ht="15" hidden="false" customHeight="true" outlineLevel="0" collapsed="false">
      <c r="A154" s="33"/>
      <c r="B154" s="58"/>
      <c r="C154" s="62" t="s">
        <v>26</v>
      </c>
      <c r="D154" s="63" t="s">
        <v>27</v>
      </c>
      <c r="E154" s="75"/>
    </row>
    <row r="155" s="86" customFormat="true" ht="18" hidden="false" customHeight="true" outlineLevel="0" collapsed="false">
      <c r="A155" s="29"/>
      <c r="B155" s="52" t="n">
        <v>80120</v>
      </c>
      <c r="C155" s="31" t="s">
        <v>146</v>
      </c>
      <c r="D155" s="32"/>
      <c r="E155" s="23" t="n">
        <f aca="false">IF(SUM(E156:E157)&gt;0,SUM(E156:E157),"")</f>
        <v>47373</v>
      </c>
    </row>
    <row r="156" s="86" customFormat="true" ht="52.5" hidden="false" customHeight="true" outlineLevel="0" collapsed="false">
      <c r="A156" s="29"/>
      <c r="B156" s="55"/>
      <c r="C156" s="62" t="s">
        <v>43</v>
      </c>
      <c r="D156" s="155" t="s">
        <v>44</v>
      </c>
      <c r="E156" s="160" t="n">
        <v>39953</v>
      </c>
    </row>
    <row r="157" s="87" customFormat="true" ht="15" hidden="false" customHeight="true" outlineLevel="0" collapsed="false">
      <c r="A157" s="33"/>
      <c r="B157" s="66"/>
      <c r="C157" s="62" t="s">
        <v>11</v>
      </c>
      <c r="D157" s="63" t="s">
        <v>12</v>
      </c>
      <c r="E157" s="75" t="n">
        <v>7420</v>
      </c>
    </row>
    <row r="158" s="87" customFormat="true" ht="15" hidden="false" customHeight="true" outlineLevel="0" collapsed="false">
      <c r="A158" s="33"/>
      <c r="B158" s="156" t="n">
        <v>80123</v>
      </c>
      <c r="C158" s="157" t="s">
        <v>147</v>
      </c>
      <c r="D158" s="158"/>
      <c r="E158" s="23" t="n">
        <f aca="false">IF(SUM(E159:E160)&gt;0,SUM(E159:E160),"")</f>
        <v>6212</v>
      </c>
    </row>
    <row r="159" s="87" customFormat="true" ht="51" hidden="false" customHeight="true" outlineLevel="0" collapsed="false">
      <c r="A159" s="33"/>
      <c r="B159" s="88"/>
      <c r="C159" s="62" t="s">
        <v>43</v>
      </c>
      <c r="D159" s="89" t="s">
        <v>44</v>
      </c>
      <c r="E159" s="160" t="n">
        <v>5212</v>
      </c>
    </row>
    <row r="160" s="87" customFormat="true" ht="15" hidden="false" customHeight="true" outlineLevel="0" collapsed="false">
      <c r="A160" s="33"/>
      <c r="B160" s="58"/>
      <c r="C160" s="62" t="s">
        <v>11</v>
      </c>
      <c r="D160" s="63" t="s">
        <v>12</v>
      </c>
      <c r="E160" s="75" t="n">
        <v>1000</v>
      </c>
    </row>
    <row r="161" s="86" customFormat="true" ht="18" hidden="false" customHeight="true" outlineLevel="0" collapsed="false">
      <c r="A161" s="29"/>
      <c r="B161" s="52" t="n">
        <v>80130</v>
      </c>
      <c r="C161" s="31" t="s">
        <v>148</v>
      </c>
      <c r="D161" s="32"/>
      <c r="E161" s="23" t="n">
        <f aca="false">IF(SUM(E162:E164)&gt;0,SUM(E162:E164),"")</f>
        <v>9000</v>
      </c>
    </row>
    <row r="162" s="87" customFormat="true" ht="28.5" hidden="false" customHeight="true" outlineLevel="0" collapsed="false">
      <c r="A162" s="33"/>
      <c r="B162" s="58"/>
      <c r="C162" s="62" t="s">
        <v>149</v>
      </c>
      <c r="D162" s="63" t="s">
        <v>150</v>
      </c>
      <c r="E162" s="75"/>
    </row>
    <row r="163" s="87" customFormat="true" ht="51" hidden="false" customHeight="true" outlineLevel="0" collapsed="false">
      <c r="A163" s="33"/>
      <c r="B163" s="58"/>
      <c r="C163" s="62" t="s">
        <v>43</v>
      </c>
      <c r="D163" s="90" t="s">
        <v>44</v>
      </c>
      <c r="E163" s="84"/>
    </row>
    <row r="164" s="87" customFormat="true" ht="13.5" hidden="false" customHeight="true" outlineLevel="0" collapsed="false">
      <c r="A164" s="33"/>
      <c r="B164" s="66"/>
      <c r="C164" s="62" t="s">
        <v>11</v>
      </c>
      <c r="D164" s="63" t="s">
        <v>12</v>
      </c>
      <c r="E164" s="75" t="n">
        <v>9000</v>
      </c>
    </row>
    <row r="165" s="86" customFormat="true" ht="36.75" hidden="false" customHeight="true" outlineLevel="0" collapsed="false">
      <c r="A165" s="29"/>
      <c r="B165" s="52" t="n">
        <v>80140</v>
      </c>
      <c r="C165" s="31" t="s">
        <v>151</v>
      </c>
      <c r="D165" s="32"/>
      <c r="E165" s="23" t="n">
        <f aca="false">IF(SUM(E166:E169)&gt;0,SUM(E166:E169),"")</f>
        <v>14260</v>
      </c>
    </row>
    <row r="166" s="87" customFormat="true" ht="29.25" hidden="false" customHeight="true" outlineLevel="0" collapsed="false">
      <c r="A166" s="33"/>
      <c r="B166" s="66"/>
      <c r="C166" s="62" t="s">
        <v>149</v>
      </c>
      <c r="D166" s="63" t="s">
        <v>150</v>
      </c>
      <c r="E166" s="75"/>
    </row>
    <row r="167" s="87" customFormat="true" ht="52.5" hidden="false" customHeight="true" outlineLevel="0" collapsed="false">
      <c r="A167" s="33"/>
      <c r="B167" s="58"/>
      <c r="C167" s="62" t="s">
        <v>43</v>
      </c>
      <c r="D167" s="91" t="s">
        <v>44</v>
      </c>
      <c r="E167" s="92" t="n">
        <v>13260</v>
      </c>
    </row>
    <row r="168" s="87" customFormat="true" ht="20.25" hidden="false" customHeight="true" outlineLevel="0" collapsed="false">
      <c r="A168" s="33"/>
      <c r="B168" s="58"/>
      <c r="C168" s="62" t="s">
        <v>47</v>
      </c>
      <c r="D168" s="59" t="s">
        <v>48</v>
      </c>
      <c r="E168" s="77"/>
    </row>
    <row r="169" s="87" customFormat="true" ht="16.5" hidden="false" customHeight="true" outlineLevel="0" collapsed="false">
      <c r="A169" s="33"/>
      <c r="B169" s="58"/>
      <c r="C169" s="62" t="s">
        <v>11</v>
      </c>
      <c r="D169" s="59" t="s">
        <v>12</v>
      </c>
      <c r="E169" s="77" t="n">
        <v>1000</v>
      </c>
    </row>
    <row r="170" s="86" customFormat="true" ht="18" hidden="false" customHeight="true" outlineLevel="0" collapsed="false">
      <c r="A170" s="29"/>
      <c r="B170" s="20" t="n">
        <v>80195</v>
      </c>
      <c r="C170" s="21" t="s">
        <v>16</v>
      </c>
      <c r="D170" s="47"/>
      <c r="E170" s="54" t="str">
        <f aca="false">IF(SUM(E171:E172)&gt;0,SUM(E171:E172),"")</f>
        <v/>
      </c>
    </row>
    <row r="171" s="87" customFormat="true" ht="26.25" hidden="false" customHeight="true" outlineLevel="0" collapsed="false">
      <c r="A171" s="33"/>
      <c r="B171" s="58"/>
      <c r="C171" s="62" t="s">
        <v>152</v>
      </c>
      <c r="D171" s="63" t="s">
        <v>153</v>
      </c>
      <c r="E171" s="75"/>
    </row>
    <row r="172" s="87" customFormat="true" ht="28.5" hidden="false" customHeight="true" outlineLevel="0" collapsed="false">
      <c r="A172" s="33"/>
      <c r="B172" s="58"/>
      <c r="C172" s="62" t="s">
        <v>149</v>
      </c>
      <c r="D172" s="63" t="s">
        <v>150</v>
      </c>
      <c r="E172" s="75"/>
    </row>
    <row r="173" s="93" customFormat="true" ht="24" hidden="false" customHeight="true" outlineLevel="0" collapsed="false">
      <c r="A173" s="45" t="n">
        <v>851</v>
      </c>
      <c r="B173" s="38"/>
      <c r="C173" s="39" t="s">
        <v>154</v>
      </c>
      <c r="D173" s="40"/>
      <c r="E173" s="18" t="n">
        <f aca="false">IF(SUM(E174,E176)&gt;0,SUM(E174,E176),"")</f>
        <v>32000</v>
      </c>
    </row>
    <row r="174" s="93" customFormat="true" ht="24" hidden="false" customHeight="true" outlineLevel="0" collapsed="false">
      <c r="A174" s="46"/>
      <c r="B174" s="162" t="n">
        <v>80154</v>
      </c>
      <c r="C174" s="163" t="s">
        <v>155</v>
      </c>
      <c r="D174" s="164"/>
      <c r="E174" s="54" t="str">
        <f aca="false">IF(SUM(E175)&gt;0,SUM(E175),"")</f>
        <v/>
      </c>
    </row>
    <row r="175" s="93" customFormat="true" ht="39" hidden="false" customHeight="true" outlineLevel="0" collapsed="false">
      <c r="A175" s="46"/>
      <c r="B175" s="97"/>
      <c r="C175" s="62" t="s">
        <v>181</v>
      </c>
      <c r="D175" s="98" t="s">
        <v>171</v>
      </c>
      <c r="E175" s="27"/>
    </row>
    <row r="176" s="86" customFormat="true" ht="54" hidden="false" customHeight="true" outlineLevel="0" collapsed="false">
      <c r="A176" s="29"/>
      <c r="B176" s="20" t="n">
        <v>85156</v>
      </c>
      <c r="C176" s="21" t="s">
        <v>158</v>
      </c>
      <c r="D176" s="47"/>
      <c r="E176" s="54" t="n">
        <f aca="false">IF(SUM(E177:E179)&gt;0,SUM(E177:E179),"")</f>
        <v>32000</v>
      </c>
    </row>
    <row r="177" s="87" customFormat="true" ht="50.25" hidden="false" customHeight="true" outlineLevel="0" collapsed="false">
      <c r="A177" s="33"/>
      <c r="B177" s="58"/>
      <c r="C177" s="28" t="s">
        <v>159</v>
      </c>
      <c r="D177" s="63" t="s">
        <v>14</v>
      </c>
      <c r="E177" s="75" t="n">
        <v>4000</v>
      </c>
    </row>
    <row r="178" s="87" customFormat="true" ht="39.75" hidden="false" customHeight="true" outlineLevel="0" collapsed="false">
      <c r="A178" s="33"/>
      <c r="B178" s="58"/>
      <c r="C178" s="28" t="s">
        <v>70</v>
      </c>
      <c r="D178" s="63" t="s">
        <v>71</v>
      </c>
      <c r="E178" s="75"/>
    </row>
    <row r="179" s="87" customFormat="true" ht="54" hidden="false" customHeight="true" outlineLevel="0" collapsed="false">
      <c r="A179" s="99"/>
      <c r="B179" s="61"/>
      <c r="C179" s="100" t="s">
        <v>160</v>
      </c>
      <c r="D179" s="101" t="s">
        <v>14</v>
      </c>
      <c r="E179" s="102" t="n">
        <v>28000</v>
      </c>
    </row>
    <row r="180" s="93" customFormat="true" ht="22.5" hidden="false" customHeight="true" outlineLevel="0" collapsed="false">
      <c r="A180" s="45" t="n">
        <v>852</v>
      </c>
      <c r="B180" s="38"/>
      <c r="C180" s="39" t="s">
        <v>161</v>
      </c>
      <c r="D180" s="40"/>
      <c r="E180" s="18" t="n">
        <f aca="false">IF(SUM(E181,E186,E193,E196,E199,E201,E203,E207,E213,E218,E223,E225,E227)&gt;0,SUM(E181,E186,E193,E196,E199,E201,E203,E207,E213,E218,E223,E225,E227),"")</f>
        <v>7806463</v>
      </c>
    </row>
    <row r="181" s="86" customFormat="true" ht="30.75" hidden="false" customHeight="true" outlineLevel="0" collapsed="false">
      <c r="A181" s="29"/>
      <c r="B181" s="52" t="n">
        <v>85201</v>
      </c>
      <c r="C181" s="31" t="s">
        <v>162</v>
      </c>
      <c r="D181" s="32"/>
      <c r="E181" s="23" t="n">
        <f aca="false">IF(SUM(E182:E185)&gt;0,SUM(E182:E185),"")</f>
        <v>1431600</v>
      </c>
    </row>
    <row r="182" s="87" customFormat="true" ht="16.5" hidden="false" customHeight="true" outlineLevel="0" collapsed="false">
      <c r="A182" s="33"/>
      <c r="B182" s="58"/>
      <c r="C182" s="62" t="s">
        <v>163</v>
      </c>
      <c r="D182" s="63" t="s">
        <v>164</v>
      </c>
      <c r="E182" s="75" t="n">
        <v>16000</v>
      </c>
    </row>
    <row r="183" s="87" customFormat="true" ht="14.25" hidden="false" customHeight="true" outlineLevel="0" collapsed="false">
      <c r="A183" s="33"/>
      <c r="B183" s="58"/>
      <c r="C183" s="62" t="s">
        <v>11</v>
      </c>
      <c r="D183" s="63" t="s">
        <v>12</v>
      </c>
      <c r="E183" s="75" t="n">
        <v>1600</v>
      </c>
    </row>
    <row r="184" s="87" customFormat="true" ht="26.25" hidden="false" customHeight="true" outlineLevel="0" collapsed="false">
      <c r="A184" s="33"/>
      <c r="B184" s="58"/>
      <c r="C184" s="62" t="s">
        <v>149</v>
      </c>
      <c r="D184" s="63" t="s">
        <v>150</v>
      </c>
      <c r="E184" s="75" t="n">
        <v>1414000</v>
      </c>
    </row>
    <row r="185" s="87" customFormat="true" ht="16.5" hidden="false" customHeight="true" outlineLevel="0" collapsed="false">
      <c r="A185" s="33"/>
      <c r="B185" s="58"/>
      <c r="C185" s="62" t="s">
        <v>26</v>
      </c>
      <c r="D185" s="63" t="s">
        <v>27</v>
      </c>
      <c r="E185" s="75"/>
    </row>
    <row r="186" s="86" customFormat="true" ht="18.75" hidden="false" customHeight="true" outlineLevel="0" collapsed="false">
      <c r="A186" s="29"/>
      <c r="B186" s="52" t="n">
        <v>85202</v>
      </c>
      <c r="C186" s="31" t="s">
        <v>165</v>
      </c>
      <c r="D186" s="32"/>
      <c r="E186" s="23" t="n">
        <f aca="false">IF(SUM(E187:E192)&gt;0,SUM(E187:E192),"")</f>
        <v>2031000</v>
      </c>
    </row>
    <row r="187" s="87" customFormat="true" ht="14.25" hidden="false" customHeight="true" outlineLevel="0" collapsed="false">
      <c r="A187" s="33"/>
      <c r="B187" s="58"/>
      <c r="C187" s="62" t="s">
        <v>163</v>
      </c>
      <c r="D187" s="63" t="s">
        <v>164</v>
      </c>
      <c r="E187" s="75" t="n">
        <v>465400</v>
      </c>
    </row>
    <row r="188" s="87" customFormat="true" ht="16.5" hidden="false" customHeight="true" outlineLevel="0" collapsed="false">
      <c r="A188" s="33"/>
      <c r="B188" s="58"/>
      <c r="C188" s="62" t="s">
        <v>47</v>
      </c>
      <c r="D188" s="63" t="s">
        <v>48</v>
      </c>
      <c r="E188" s="75" t="n">
        <v>300</v>
      </c>
    </row>
    <row r="189" s="87" customFormat="true" ht="14.25" hidden="false" customHeight="true" outlineLevel="0" collapsed="false">
      <c r="A189" s="33"/>
      <c r="B189" s="58"/>
      <c r="C189" s="62" t="s">
        <v>11</v>
      </c>
      <c r="D189" s="63" t="s">
        <v>12</v>
      </c>
      <c r="E189" s="75" t="n">
        <v>3000</v>
      </c>
    </row>
    <row r="190" s="87" customFormat="true" ht="14.25" hidden="false" customHeight="true" outlineLevel="0" collapsed="false">
      <c r="A190" s="33"/>
      <c r="B190" s="58"/>
      <c r="C190" s="62" t="s">
        <v>26</v>
      </c>
      <c r="D190" s="63" t="s">
        <v>27</v>
      </c>
      <c r="E190" s="75" t="n">
        <v>1300</v>
      </c>
    </row>
    <row r="191" s="87" customFormat="true" ht="27" hidden="false" customHeight="true" outlineLevel="0" collapsed="false">
      <c r="A191" s="33"/>
      <c r="B191" s="58"/>
      <c r="C191" s="62" t="s">
        <v>180</v>
      </c>
      <c r="D191" s="63" t="s">
        <v>150</v>
      </c>
      <c r="E191" s="75" t="n">
        <v>1561000</v>
      </c>
    </row>
    <row r="192" s="87" customFormat="true" ht="39.75" hidden="false" customHeight="true" outlineLevel="0" collapsed="false">
      <c r="A192" s="33"/>
      <c r="B192" s="58"/>
      <c r="C192" s="62" t="s">
        <v>166</v>
      </c>
      <c r="D192" s="63" t="s">
        <v>167</v>
      </c>
      <c r="E192" s="75" t="n">
        <v>0</v>
      </c>
    </row>
    <row r="193" s="86" customFormat="true" ht="18" hidden="false" customHeight="true" outlineLevel="0" collapsed="false">
      <c r="A193" s="29"/>
      <c r="B193" s="52" t="n">
        <v>85203</v>
      </c>
      <c r="C193" s="31" t="s">
        <v>168</v>
      </c>
      <c r="D193" s="32"/>
      <c r="E193" s="23" t="n">
        <f aca="false">IF(SUM(E194:E195)&gt;0,SUM(E194:E195),"")</f>
        <v>252700</v>
      </c>
    </row>
    <row r="194" s="87" customFormat="true" ht="14.25" hidden="false" customHeight="true" outlineLevel="0" collapsed="false">
      <c r="A194" s="33"/>
      <c r="B194" s="58"/>
      <c r="C194" s="62" t="s">
        <v>163</v>
      </c>
      <c r="D194" s="63" t="s">
        <v>164</v>
      </c>
      <c r="E194" s="75" t="n">
        <v>35700</v>
      </c>
    </row>
    <row r="195" s="87" customFormat="true" ht="38.25" hidden="false" customHeight="true" outlineLevel="0" collapsed="false">
      <c r="A195" s="33"/>
      <c r="B195" s="58"/>
      <c r="C195" s="28" t="s">
        <v>70</v>
      </c>
      <c r="D195" s="63" t="s">
        <v>71</v>
      </c>
      <c r="E195" s="75" t="n">
        <v>217000</v>
      </c>
    </row>
    <row r="196" s="86" customFormat="true" ht="18" hidden="false" customHeight="true" outlineLevel="0" collapsed="false">
      <c r="A196" s="29"/>
      <c r="B196" s="52" t="n">
        <v>85204</v>
      </c>
      <c r="C196" s="31" t="s">
        <v>169</v>
      </c>
      <c r="D196" s="32"/>
      <c r="E196" s="23" t="n">
        <f aca="false">IF(SUM(E197:E198)&gt;0,SUM(E197:E198),"")</f>
        <v>2400</v>
      </c>
    </row>
    <row r="197" s="87" customFormat="true" ht="13.5" hidden="false" customHeight="true" outlineLevel="0" collapsed="false">
      <c r="A197" s="33"/>
      <c r="B197" s="58"/>
      <c r="C197" s="62" t="s">
        <v>163</v>
      </c>
      <c r="D197" s="63" t="s">
        <v>164</v>
      </c>
      <c r="E197" s="75" t="n">
        <v>2400</v>
      </c>
    </row>
    <row r="198" s="87" customFormat="true" ht="30" hidden="false" customHeight="true" outlineLevel="0" collapsed="false">
      <c r="A198" s="33"/>
      <c r="B198" s="58"/>
      <c r="C198" s="62" t="s">
        <v>180</v>
      </c>
      <c r="D198" s="63" t="s">
        <v>150</v>
      </c>
      <c r="E198" s="75" t="n">
        <v>0</v>
      </c>
    </row>
    <row r="199" s="86" customFormat="true" ht="35.25" hidden="false" customHeight="true" outlineLevel="0" collapsed="false">
      <c r="A199" s="29"/>
      <c r="B199" s="52" t="n">
        <v>85213</v>
      </c>
      <c r="C199" s="31" t="s">
        <v>172</v>
      </c>
      <c r="D199" s="32"/>
      <c r="E199" s="23" t="n">
        <f aca="false">IF(SUM(E200:E200)&gt;0,SUM(E200:E200),"")</f>
        <v>111000</v>
      </c>
    </row>
    <row r="200" s="87" customFormat="true" ht="38.25" hidden="false" customHeight="false" outlineLevel="0" collapsed="false">
      <c r="A200" s="33"/>
      <c r="B200" s="66"/>
      <c r="C200" s="28" t="s">
        <v>70</v>
      </c>
      <c r="D200" s="63" t="s">
        <v>71</v>
      </c>
      <c r="E200" s="75" t="n">
        <v>111000</v>
      </c>
    </row>
    <row r="201" s="107" customFormat="true" ht="34.5" hidden="false" customHeight="true" outlineLevel="0" collapsed="false">
      <c r="A201" s="103"/>
      <c r="B201" s="104" t="n">
        <v>85214</v>
      </c>
      <c r="C201" s="21" t="s">
        <v>173</v>
      </c>
      <c r="D201" s="105"/>
      <c r="E201" s="106" t="n">
        <f aca="false">IF(SUM(E202:E202)&gt;0,SUM(E202:E202),"")</f>
        <v>2396000</v>
      </c>
    </row>
    <row r="202" s="87" customFormat="true" ht="38.25" hidden="false" customHeight="false" outlineLevel="0" collapsed="false">
      <c r="A202" s="33"/>
      <c r="B202" s="58"/>
      <c r="C202" s="28" t="s">
        <v>70</v>
      </c>
      <c r="D202" s="63" t="s">
        <v>71</v>
      </c>
      <c r="E202" s="75" t="n">
        <v>2396000</v>
      </c>
    </row>
    <row r="203" s="86" customFormat="true" ht="18" hidden="false" customHeight="true" outlineLevel="0" collapsed="false">
      <c r="A203" s="29"/>
      <c r="B203" s="52" t="n">
        <v>85215</v>
      </c>
      <c r="C203" s="31" t="s">
        <v>174</v>
      </c>
      <c r="D203" s="32"/>
      <c r="E203" s="106" t="str">
        <f aca="false">IF(SUM(E204:E206)&gt;0,SUM(E204:E206),"")</f>
        <v/>
      </c>
    </row>
    <row r="204" s="86" customFormat="true" ht="15" hidden="false" customHeight="true" outlineLevel="0" collapsed="false">
      <c r="A204" s="29"/>
      <c r="B204" s="55"/>
      <c r="C204" s="62" t="s">
        <v>26</v>
      </c>
      <c r="D204" s="155" t="s">
        <v>27</v>
      </c>
      <c r="E204" s="108"/>
    </row>
    <row r="205" s="87" customFormat="true" ht="30" hidden="false" customHeight="true" outlineLevel="0" collapsed="false">
      <c r="A205" s="33"/>
      <c r="B205" s="58"/>
      <c r="C205" s="62" t="s">
        <v>175</v>
      </c>
      <c r="D205" s="63" t="s">
        <v>153</v>
      </c>
      <c r="E205" s="75" t="n">
        <v>0</v>
      </c>
    </row>
    <row r="206" s="87" customFormat="true" ht="11.25" hidden="false" customHeight="true" outlineLevel="0" collapsed="false">
      <c r="A206" s="33"/>
      <c r="B206" s="58"/>
      <c r="C206" s="62"/>
      <c r="D206" s="63"/>
      <c r="E206" s="75"/>
    </row>
    <row r="207" s="86" customFormat="true" ht="23.25" hidden="false" customHeight="true" outlineLevel="0" collapsed="false">
      <c r="A207" s="29"/>
      <c r="B207" s="52" t="n">
        <v>85216</v>
      </c>
      <c r="C207" s="31" t="s">
        <v>176</v>
      </c>
      <c r="D207" s="32"/>
      <c r="E207" s="23" t="n">
        <f aca="false">IF(SUM(E208,E209,E212)&gt;0,SUM(E208,E209,E212),"")</f>
        <v>679000</v>
      </c>
    </row>
    <row r="208" s="87" customFormat="true" ht="38.25" hidden="false" customHeight="false" outlineLevel="0" collapsed="false">
      <c r="A208" s="33"/>
      <c r="B208" s="58"/>
      <c r="C208" s="28" t="s">
        <v>70</v>
      </c>
      <c r="D208" s="59" t="s">
        <v>71</v>
      </c>
      <c r="E208" s="109" t="n">
        <v>643000</v>
      </c>
    </row>
    <row r="209" s="115" customFormat="true" ht="37.5" hidden="false" customHeight="true" outlineLevel="0" collapsed="false">
      <c r="A209" s="110"/>
      <c r="B209" s="111"/>
      <c r="C209" s="28" t="s">
        <v>13</v>
      </c>
      <c r="D209" s="112" t="n">
        <v>2110</v>
      </c>
      <c r="E209" s="113" t="n">
        <f aca="false">IF(SUM(E210:E211)&gt;0,SUM(E210:E211),"")</f>
        <v>36000</v>
      </c>
      <c r="F209" s="114"/>
    </row>
    <row r="210" customFormat="false" ht="12.75" hidden="false" customHeight="false" outlineLevel="0" collapsed="false">
      <c r="A210" s="33"/>
      <c r="B210" s="116"/>
      <c r="C210" s="165"/>
      <c r="D210" s="118"/>
      <c r="E210" s="166"/>
      <c r="F210" s="120"/>
    </row>
    <row r="211" customFormat="false" ht="20.25" hidden="false" customHeight="true" outlineLevel="0" collapsed="false">
      <c r="A211" s="33"/>
      <c r="B211" s="116"/>
      <c r="C211" s="117" t="s">
        <v>177</v>
      </c>
      <c r="D211" s="118"/>
      <c r="E211" s="119" t="n">
        <v>36000</v>
      </c>
      <c r="F211" s="120"/>
    </row>
    <row r="212" s="87" customFormat="true" ht="12.75" hidden="false" customHeight="false" outlineLevel="0" collapsed="false">
      <c r="A212" s="33"/>
      <c r="B212" s="66"/>
      <c r="C212" s="42"/>
      <c r="D212" s="63"/>
      <c r="E212" s="75"/>
      <c r="F212" s="121"/>
    </row>
    <row r="213" s="86" customFormat="true" ht="18" hidden="false" customHeight="true" outlineLevel="0" collapsed="false">
      <c r="A213" s="29"/>
      <c r="B213" s="52" t="n">
        <v>85219</v>
      </c>
      <c r="C213" s="31" t="s">
        <v>178</v>
      </c>
      <c r="D213" s="32"/>
      <c r="E213" s="23" t="n">
        <f aca="false">IF(SUM(E214:E217)&gt;0,SUM(E214:E217),"")</f>
        <v>738000</v>
      </c>
      <c r="F213" s="122"/>
    </row>
    <row r="214" s="87" customFormat="true" ht="15" hidden="false" customHeight="true" outlineLevel="0" collapsed="false">
      <c r="A214" s="33"/>
      <c r="B214" s="58"/>
      <c r="C214" s="62" t="s">
        <v>163</v>
      </c>
      <c r="D214" s="63" t="s">
        <v>164</v>
      </c>
      <c r="E214" s="75" t="n">
        <v>54000</v>
      </c>
    </row>
    <row r="215" s="87" customFormat="true" ht="16.5" hidden="false" customHeight="true" outlineLevel="0" collapsed="false">
      <c r="A215" s="33"/>
      <c r="B215" s="58"/>
      <c r="C215" s="62" t="s">
        <v>11</v>
      </c>
      <c r="D215" s="63" t="s">
        <v>12</v>
      </c>
      <c r="E215" s="75" t="n">
        <v>6000</v>
      </c>
    </row>
    <row r="216" s="87" customFormat="true" ht="15" hidden="false" customHeight="true" outlineLevel="0" collapsed="false">
      <c r="A216" s="33"/>
      <c r="B216" s="58"/>
      <c r="C216" s="62" t="s">
        <v>26</v>
      </c>
      <c r="D216" s="63" t="s">
        <v>27</v>
      </c>
      <c r="E216" s="75" t="n">
        <v>0</v>
      </c>
    </row>
    <row r="217" s="87" customFormat="true" ht="39" hidden="false" customHeight="true" outlineLevel="0" collapsed="false">
      <c r="A217" s="33"/>
      <c r="B217" s="66"/>
      <c r="C217" s="28" t="s">
        <v>70</v>
      </c>
      <c r="D217" s="63" t="s">
        <v>71</v>
      </c>
      <c r="E217" s="75" t="n">
        <v>678000</v>
      </c>
    </row>
    <row r="218" s="86" customFormat="true" ht="21" hidden="false" customHeight="true" outlineLevel="0" collapsed="false">
      <c r="A218" s="29"/>
      <c r="B218" s="20" t="n">
        <v>85226</v>
      </c>
      <c r="C218" s="21" t="s">
        <v>179</v>
      </c>
      <c r="D218" s="47"/>
      <c r="E218" s="54" t="n">
        <f aca="false">IF(SUM(E219:E222)&gt;0,SUM(E219:E222),"")</f>
        <v>13963</v>
      </c>
    </row>
    <row r="219" s="125" customFormat="true" ht="15.75" hidden="false" customHeight="true" outlineLevel="0" collapsed="false">
      <c r="A219" s="123"/>
      <c r="B219" s="34"/>
      <c r="C219" s="42" t="s">
        <v>163</v>
      </c>
      <c r="D219" s="43" t="s">
        <v>164</v>
      </c>
      <c r="E219" s="124" t="n">
        <v>3600</v>
      </c>
    </row>
    <row r="220" s="87" customFormat="true" ht="17.25" hidden="false" customHeight="true" outlineLevel="0" collapsed="false">
      <c r="A220" s="33"/>
      <c r="B220" s="58"/>
      <c r="C220" s="62" t="s">
        <v>11</v>
      </c>
      <c r="D220" s="63" t="s">
        <v>12</v>
      </c>
      <c r="E220" s="75" t="n">
        <v>1000</v>
      </c>
    </row>
    <row r="221" s="87" customFormat="true" ht="25.5" hidden="false" customHeight="true" outlineLevel="0" collapsed="false">
      <c r="A221" s="126"/>
      <c r="B221" s="66"/>
      <c r="C221" s="62" t="s">
        <v>180</v>
      </c>
      <c r="D221" s="63" t="s">
        <v>150</v>
      </c>
      <c r="E221" s="75"/>
    </row>
    <row r="222" s="87" customFormat="true" ht="39" hidden="false" customHeight="true" outlineLevel="0" collapsed="false">
      <c r="A222" s="33"/>
      <c r="B222" s="76"/>
      <c r="C222" s="62" t="s">
        <v>181</v>
      </c>
      <c r="D222" s="59" t="s">
        <v>171</v>
      </c>
      <c r="E222" s="77" t="n">
        <v>9363</v>
      </c>
    </row>
    <row r="223" s="86" customFormat="true" ht="30.75" hidden="false" customHeight="true" outlineLevel="0" collapsed="false">
      <c r="A223" s="29"/>
      <c r="B223" s="20" t="n">
        <v>85228</v>
      </c>
      <c r="C223" s="21" t="s">
        <v>182</v>
      </c>
      <c r="D223" s="47"/>
      <c r="E223" s="54" t="n">
        <f aca="false">IF(SUM(E224:E224)&gt;0,SUM(E224:E224),"")</f>
        <v>103000</v>
      </c>
    </row>
    <row r="224" s="125" customFormat="true" ht="39" hidden="false" customHeight="true" outlineLevel="0" collapsed="false">
      <c r="A224" s="123"/>
      <c r="B224" s="53"/>
      <c r="C224" s="28" t="s">
        <v>70</v>
      </c>
      <c r="D224" s="43" t="s">
        <v>71</v>
      </c>
      <c r="E224" s="124" t="n">
        <v>103000</v>
      </c>
    </row>
    <row r="225" s="125" customFormat="true" ht="23.25" hidden="false" customHeight="true" outlineLevel="0" collapsed="false">
      <c r="A225" s="123"/>
      <c r="B225" s="20" t="n">
        <v>85231</v>
      </c>
      <c r="C225" s="31" t="s">
        <v>183</v>
      </c>
      <c r="D225" s="127"/>
      <c r="E225" s="54" t="n">
        <f aca="false">IF(SUM(E226:E226)&gt;0,SUM(E226:E226),"")</f>
        <v>40000</v>
      </c>
    </row>
    <row r="226" s="87" customFormat="true" ht="38.25" hidden="false" customHeight="true" outlineLevel="0" collapsed="false">
      <c r="A226" s="33"/>
      <c r="B226" s="58"/>
      <c r="C226" s="28" t="s">
        <v>13</v>
      </c>
      <c r="D226" s="63" t="s">
        <v>14</v>
      </c>
      <c r="E226" s="75" t="n">
        <v>40000</v>
      </c>
    </row>
    <row r="227" s="86" customFormat="true" ht="21.75" hidden="false" customHeight="true" outlineLevel="0" collapsed="false">
      <c r="A227" s="29"/>
      <c r="B227" s="52" t="n">
        <v>85295</v>
      </c>
      <c r="C227" s="31" t="s">
        <v>16</v>
      </c>
      <c r="D227" s="32"/>
      <c r="E227" s="23" t="n">
        <f aca="false">IF(SUM(E228:E231)&gt;0,SUM(E228:E231),"")</f>
        <v>7800</v>
      </c>
    </row>
    <row r="228" s="87" customFormat="true" ht="15" hidden="false" customHeight="true" outlineLevel="0" collapsed="false">
      <c r="A228" s="33"/>
      <c r="B228" s="58"/>
      <c r="C228" s="62" t="s">
        <v>163</v>
      </c>
      <c r="D228" s="63" t="s">
        <v>164</v>
      </c>
      <c r="E228" s="75" t="n">
        <v>7800</v>
      </c>
    </row>
    <row r="229" s="87" customFormat="true" ht="27.75" hidden="false" customHeight="true" outlineLevel="0" collapsed="false">
      <c r="A229" s="33"/>
      <c r="B229" s="58"/>
      <c r="C229" s="62" t="s">
        <v>152</v>
      </c>
      <c r="D229" s="63" t="s">
        <v>153</v>
      </c>
      <c r="E229" s="75" t="n">
        <v>0</v>
      </c>
    </row>
    <row r="230" s="87" customFormat="true" ht="30" hidden="false" customHeight="true" outlineLevel="0" collapsed="false">
      <c r="A230" s="33"/>
      <c r="B230" s="58"/>
      <c r="C230" s="62" t="s">
        <v>180</v>
      </c>
      <c r="D230" s="63" t="s">
        <v>150</v>
      </c>
      <c r="E230" s="75" t="n">
        <v>0</v>
      </c>
    </row>
    <row r="231" s="87" customFormat="true" ht="42.75" hidden="false" customHeight="true" outlineLevel="0" collapsed="false">
      <c r="A231" s="33"/>
      <c r="B231" s="58"/>
      <c r="C231" s="28" t="s">
        <v>184</v>
      </c>
      <c r="D231" s="63" t="s">
        <v>71</v>
      </c>
      <c r="E231" s="75" t="n">
        <v>0</v>
      </c>
    </row>
    <row r="232" s="87" customFormat="true" ht="36.75" hidden="false" customHeight="true" outlineLevel="0" collapsed="false">
      <c r="A232" s="128" t="n">
        <v>853</v>
      </c>
      <c r="B232" s="129"/>
      <c r="C232" s="130" t="s">
        <v>185</v>
      </c>
      <c r="D232" s="131"/>
      <c r="E232" s="18" t="n">
        <f aca="false">IF(SUM(E233,E235)&gt;0,SUM(E233,E235),"")</f>
        <v>147000</v>
      </c>
    </row>
    <row r="233" s="87" customFormat="true" ht="33" hidden="false" customHeight="true" outlineLevel="0" collapsed="false">
      <c r="A233" s="33"/>
      <c r="B233" s="156" t="n">
        <v>85321</v>
      </c>
      <c r="C233" s="21" t="s">
        <v>186</v>
      </c>
      <c r="D233" s="132"/>
      <c r="E233" s="74" t="n">
        <f aca="false">IF(SUM(E234)&gt;0,SUM(E234),"")</f>
        <v>147000</v>
      </c>
    </row>
    <row r="234" s="87" customFormat="true" ht="38.25" hidden="false" customHeight="true" outlineLevel="0" collapsed="false">
      <c r="A234" s="33"/>
      <c r="B234" s="58"/>
      <c r="C234" s="28" t="s">
        <v>13</v>
      </c>
      <c r="D234" s="59" t="s">
        <v>14</v>
      </c>
      <c r="E234" s="77" t="n">
        <v>147000</v>
      </c>
    </row>
    <row r="235" s="87" customFormat="true" ht="23.25" hidden="false" customHeight="true" outlineLevel="0" collapsed="false">
      <c r="A235" s="33"/>
      <c r="B235" s="156" t="n">
        <v>85395</v>
      </c>
      <c r="C235" s="31" t="s">
        <v>16</v>
      </c>
      <c r="D235" s="132"/>
      <c r="E235" s="23" t="str">
        <f aca="false">IF(SUM(E236:E239)&gt;0,SUM(E236:E239),"")</f>
        <v/>
      </c>
    </row>
    <row r="236" s="87" customFormat="true" ht="15" hidden="false" customHeight="true" outlineLevel="0" collapsed="false">
      <c r="A236" s="33"/>
      <c r="B236" s="58"/>
      <c r="C236" s="62" t="s">
        <v>163</v>
      </c>
      <c r="D236" s="59" t="s">
        <v>164</v>
      </c>
      <c r="E236" s="77"/>
    </row>
    <row r="237" s="87" customFormat="true" ht="27.75" hidden="false" customHeight="true" outlineLevel="0" collapsed="false">
      <c r="A237" s="33"/>
      <c r="B237" s="58"/>
      <c r="C237" s="62" t="s">
        <v>152</v>
      </c>
      <c r="D237" s="59" t="s">
        <v>153</v>
      </c>
      <c r="E237" s="77"/>
    </row>
    <row r="238" s="87" customFormat="true" ht="25.5" hidden="false" customHeight="true" outlineLevel="0" collapsed="false">
      <c r="A238" s="33"/>
      <c r="B238" s="58"/>
      <c r="C238" s="62" t="s">
        <v>180</v>
      </c>
      <c r="D238" s="59" t="s">
        <v>150</v>
      </c>
      <c r="E238" s="77"/>
    </row>
    <row r="239" s="87" customFormat="true" ht="39.75" hidden="false" customHeight="true" outlineLevel="0" collapsed="false">
      <c r="A239" s="33"/>
      <c r="B239" s="58"/>
      <c r="C239" s="28" t="s">
        <v>184</v>
      </c>
      <c r="D239" s="59" t="s">
        <v>71</v>
      </c>
      <c r="E239" s="77"/>
    </row>
    <row r="240" s="93" customFormat="true" ht="25.5" hidden="false" customHeight="true" outlineLevel="0" collapsed="false">
      <c r="A240" s="45" t="n">
        <v>854</v>
      </c>
      <c r="B240" s="38"/>
      <c r="C240" s="39" t="s">
        <v>187</v>
      </c>
      <c r="D240" s="40"/>
      <c r="E240" s="18" t="n">
        <f aca="false">IF(SUM(E241,E243,E245,E248,E250)&gt;0,SUM(E241,E243,E245,E248,E250),"")</f>
        <v>20176</v>
      </c>
    </row>
    <row r="241" s="93" customFormat="true" ht="21.75" hidden="false" customHeight="true" outlineLevel="0" collapsed="false">
      <c r="A241" s="46"/>
      <c r="B241" s="167" t="n">
        <v>85401</v>
      </c>
      <c r="C241" s="168" t="s">
        <v>188</v>
      </c>
      <c r="D241" s="169"/>
      <c r="E241" s="54" t="n">
        <f aca="false">IF(SUM(E242:E242)&gt;0,SUM(E242:E242),"")</f>
        <v>200</v>
      </c>
    </row>
    <row r="242" s="93" customFormat="true" ht="18" hidden="false" customHeight="true" outlineLevel="0" collapsed="false">
      <c r="A242" s="46"/>
      <c r="B242" s="48"/>
      <c r="C242" s="62" t="s">
        <v>11</v>
      </c>
      <c r="D242" s="49" t="s">
        <v>12</v>
      </c>
      <c r="E242" s="50" t="n">
        <v>200</v>
      </c>
    </row>
    <row r="243" s="87" customFormat="true" ht="27.75" hidden="false" customHeight="true" outlineLevel="0" collapsed="false">
      <c r="A243" s="33"/>
      <c r="B243" s="156" t="n">
        <v>85406</v>
      </c>
      <c r="C243" s="157" t="s">
        <v>189</v>
      </c>
      <c r="D243" s="158"/>
      <c r="E243" s="54" t="n">
        <f aca="false">IF(SUM(E244:E244)&gt;0,SUM(E244:E244),"")</f>
        <v>600</v>
      </c>
    </row>
    <row r="244" s="87" customFormat="true" ht="13.5" hidden="false" customHeight="true" outlineLevel="0" collapsed="false">
      <c r="A244" s="33"/>
      <c r="B244" s="58"/>
      <c r="C244" s="62" t="s">
        <v>11</v>
      </c>
      <c r="D244" s="63" t="s">
        <v>12</v>
      </c>
      <c r="E244" s="75" t="n">
        <v>600</v>
      </c>
    </row>
    <row r="245" s="86" customFormat="true" ht="18" hidden="false" customHeight="true" outlineLevel="0" collapsed="false">
      <c r="A245" s="29"/>
      <c r="B245" s="52" t="n">
        <v>85410</v>
      </c>
      <c r="C245" s="31" t="s">
        <v>190</v>
      </c>
      <c r="D245" s="32"/>
      <c r="E245" s="23" t="n">
        <f aca="false">IF(SUM(E246:E247)&gt;0,SUM(E246:E247),"")</f>
        <v>19376</v>
      </c>
    </row>
    <row r="246" s="87" customFormat="true" ht="51.75" hidden="false" customHeight="true" outlineLevel="0" collapsed="false">
      <c r="A246" s="33"/>
      <c r="B246" s="66"/>
      <c r="C246" s="62" t="s">
        <v>43</v>
      </c>
      <c r="D246" s="90" t="s">
        <v>44</v>
      </c>
      <c r="E246" s="84" t="n">
        <v>16676</v>
      </c>
    </row>
    <row r="247" s="87" customFormat="true" ht="15" hidden="false" customHeight="true" outlineLevel="0" collapsed="false">
      <c r="A247" s="33"/>
      <c r="B247" s="76"/>
      <c r="C247" s="134" t="s">
        <v>11</v>
      </c>
      <c r="D247" s="59" t="s">
        <v>12</v>
      </c>
      <c r="E247" s="77" t="n">
        <v>2700</v>
      </c>
    </row>
    <row r="248" s="86" customFormat="true" ht="21" hidden="false" customHeight="true" outlineLevel="0" collapsed="false">
      <c r="A248" s="29"/>
      <c r="B248" s="20" t="n">
        <v>85415</v>
      </c>
      <c r="C248" s="21" t="s">
        <v>191</v>
      </c>
      <c r="D248" s="47"/>
      <c r="E248" s="54" t="str">
        <f aca="false">IF(SUM(E249:E249)&gt;0,SUM(E249:E249),"")</f>
        <v/>
      </c>
    </row>
    <row r="249" s="87" customFormat="true" ht="27" hidden="false" customHeight="true" outlineLevel="0" collapsed="false">
      <c r="A249" s="33"/>
      <c r="B249" s="66"/>
      <c r="C249" s="62" t="s">
        <v>180</v>
      </c>
      <c r="D249" s="63" t="s">
        <v>150</v>
      </c>
      <c r="E249" s="75" t="n">
        <v>0</v>
      </c>
    </row>
    <row r="250" s="86" customFormat="true" ht="21" hidden="false" customHeight="true" outlineLevel="0" collapsed="false">
      <c r="A250" s="29"/>
      <c r="B250" s="20" t="n">
        <v>85495</v>
      </c>
      <c r="C250" s="21" t="s">
        <v>16</v>
      </c>
      <c r="D250" s="47"/>
      <c r="E250" s="54" t="str">
        <f aca="false">IF(SUM(E251:E252)&gt;0,SUM(E251:E252),"")</f>
        <v/>
      </c>
    </row>
    <row r="251" s="87" customFormat="true" ht="26.25" hidden="false" customHeight="true" outlineLevel="0" collapsed="false">
      <c r="A251" s="33"/>
      <c r="B251" s="58"/>
      <c r="C251" s="62" t="s">
        <v>152</v>
      </c>
      <c r="D251" s="63" t="s">
        <v>153</v>
      </c>
      <c r="E251" s="75" t="n">
        <v>0</v>
      </c>
    </row>
    <row r="252" s="87" customFormat="true" ht="27" hidden="false" customHeight="true" outlineLevel="0" collapsed="false">
      <c r="A252" s="33"/>
      <c r="B252" s="58"/>
      <c r="C252" s="62" t="s">
        <v>180</v>
      </c>
      <c r="D252" s="63" t="s">
        <v>150</v>
      </c>
      <c r="E252" s="75" t="n">
        <v>0</v>
      </c>
    </row>
    <row r="253" s="93" customFormat="true" ht="33" hidden="false" customHeight="true" outlineLevel="0" collapsed="false">
      <c r="A253" s="45" t="n">
        <v>900</v>
      </c>
      <c r="B253" s="38"/>
      <c r="C253" s="39" t="s">
        <v>192</v>
      </c>
      <c r="D253" s="40"/>
      <c r="E253" s="18" t="n">
        <f aca="false">IF(SUM(E254,E261,E265,E268,E271,E273)&gt;0,SUM(E254,E261,E265,E271,E268,E273),"")</f>
        <v>13860471</v>
      </c>
    </row>
    <row r="254" s="86" customFormat="true" ht="32.25" hidden="false" customHeight="true" outlineLevel="0" collapsed="false">
      <c r="A254" s="29"/>
      <c r="B254" s="52" t="n">
        <v>90001</v>
      </c>
      <c r="C254" s="31" t="s">
        <v>193</v>
      </c>
      <c r="D254" s="32"/>
      <c r="E254" s="23" t="n">
        <f aca="false">IF(SUM(E255:E260)&gt;0,SUM(E255:E260),"")</f>
        <v>13004996</v>
      </c>
    </row>
    <row r="255" s="87" customFormat="true" ht="54.75" hidden="false" customHeight="true" outlineLevel="0" collapsed="false">
      <c r="A255" s="33"/>
      <c r="B255" s="58"/>
      <c r="C255" s="62" t="s">
        <v>194</v>
      </c>
      <c r="D255" s="63" t="s">
        <v>37</v>
      </c>
      <c r="E255" s="75" t="n">
        <v>2981000</v>
      </c>
    </row>
    <row r="256" s="87" customFormat="true" ht="24.75" hidden="false" customHeight="true" outlineLevel="0" collapsed="false">
      <c r="A256" s="33"/>
      <c r="B256" s="58"/>
      <c r="C256" s="62" t="s">
        <v>195</v>
      </c>
      <c r="D256" s="63" t="s">
        <v>37</v>
      </c>
      <c r="E256" s="75" t="n">
        <v>65270</v>
      </c>
    </row>
    <row r="257" s="87" customFormat="true" ht="29.25" hidden="false" customHeight="true" outlineLevel="0" collapsed="false">
      <c r="A257" s="33"/>
      <c r="B257" s="66"/>
      <c r="C257" s="62" t="s">
        <v>196</v>
      </c>
      <c r="D257" s="63" t="s">
        <v>30</v>
      </c>
      <c r="E257" s="75" t="n">
        <v>6087000</v>
      </c>
    </row>
    <row r="258" s="87" customFormat="true" ht="27" hidden="false" customHeight="true" outlineLevel="0" collapsed="false">
      <c r="A258" s="33"/>
      <c r="B258" s="66"/>
      <c r="C258" s="62" t="s">
        <v>197</v>
      </c>
      <c r="D258" s="59" t="s">
        <v>30</v>
      </c>
      <c r="E258" s="77" t="n">
        <v>772000</v>
      </c>
    </row>
    <row r="259" s="87" customFormat="true" ht="38.25" hidden="false" customHeight="true" outlineLevel="0" collapsed="false">
      <c r="A259" s="33"/>
      <c r="B259" s="76"/>
      <c r="C259" s="62" t="s">
        <v>84</v>
      </c>
      <c r="D259" s="59" t="s">
        <v>198</v>
      </c>
      <c r="E259" s="77" t="n">
        <v>2209726</v>
      </c>
    </row>
    <row r="260" s="87" customFormat="true" ht="28.5" hidden="false" customHeight="true" outlineLevel="0" collapsed="false">
      <c r="A260" s="33"/>
      <c r="B260" s="58"/>
      <c r="C260" s="134" t="s">
        <v>199</v>
      </c>
      <c r="D260" s="59" t="s">
        <v>200</v>
      </c>
      <c r="E260" s="77" t="n">
        <v>890000</v>
      </c>
    </row>
    <row r="261" s="86" customFormat="true" ht="21" hidden="false" customHeight="true" outlineLevel="0" collapsed="false">
      <c r="A261" s="29"/>
      <c r="B261" s="20" t="n">
        <v>90002</v>
      </c>
      <c r="C261" s="21" t="s">
        <v>201</v>
      </c>
      <c r="D261" s="47"/>
      <c r="E261" s="54" t="n">
        <f aca="false">IF(SUM(E262:E264)&gt;0,SUM(E262:E264),"")</f>
        <v>392480</v>
      </c>
    </row>
    <row r="262" s="87" customFormat="true" ht="18" hidden="false" customHeight="true" outlineLevel="0" collapsed="false">
      <c r="A262" s="33"/>
      <c r="B262" s="58"/>
      <c r="C262" s="62" t="s">
        <v>163</v>
      </c>
      <c r="D262" s="63" t="s">
        <v>164</v>
      </c>
      <c r="E262" s="75" t="n">
        <v>312480</v>
      </c>
    </row>
    <row r="263" s="87" customFormat="true" ht="43.5" hidden="false" customHeight="true" outlineLevel="0" collapsed="false">
      <c r="A263" s="33"/>
      <c r="B263" s="58"/>
      <c r="C263" s="62" t="s">
        <v>202</v>
      </c>
      <c r="D263" s="63" t="s">
        <v>203</v>
      </c>
      <c r="E263" s="75"/>
    </row>
    <row r="264" s="87" customFormat="true" ht="39.75" hidden="false" customHeight="true" outlineLevel="0" collapsed="false">
      <c r="A264" s="33"/>
      <c r="B264" s="58"/>
      <c r="C264" s="62" t="s">
        <v>202</v>
      </c>
      <c r="D264" s="63" t="s">
        <v>203</v>
      </c>
      <c r="E264" s="75" t="n">
        <v>80000</v>
      </c>
    </row>
    <row r="265" s="86" customFormat="true" ht="35.25" hidden="false" customHeight="true" outlineLevel="0" collapsed="false">
      <c r="A265" s="29"/>
      <c r="B265" s="52" t="n">
        <v>90004</v>
      </c>
      <c r="C265" s="31" t="s">
        <v>204</v>
      </c>
      <c r="D265" s="32"/>
      <c r="E265" s="23" t="n">
        <f aca="false">IF(SUM(E266:E267)&gt;0,SUM(E266:E267),"")</f>
        <v>362211</v>
      </c>
    </row>
    <row r="266" s="87" customFormat="true" ht="27" hidden="false" customHeight="true" outlineLevel="0" collapsed="false">
      <c r="A266" s="33"/>
      <c r="B266" s="66" t="s">
        <v>230</v>
      </c>
      <c r="C266" s="62" t="s">
        <v>61</v>
      </c>
      <c r="D266" s="59" t="s">
        <v>62</v>
      </c>
      <c r="E266" s="170" t="n">
        <v>362211</v>
      </c>
    </row>
    <row r="267" s="87" customFormat="true" ht="28.5" hidden="false" customHeight="true" outlineLevel="0" collapsed="false">
      <c r="A267" s="33"/>
      <c r="B267" s="58"/>
      <c r="C267" s="62" t="s">
        <v>61</v>
      </c>
      <c r="D267" s="59" t="s">
        <v>62</v>
      </c>
      <c r="E267" s="109"/>
    </row>
    <row r="268" s="86" customFormat="true" ht="26.25" hidden="false" customHeight="true" outlineLevel="0" collapsed="false">
      <c r="A268" s="29"/>
      <c r="B268" s="20" t="n">
        <v>90015</v>
      </c>
      <c r="C268" s="21" t="s">
        <v>205</v>
      </c>
      <c r="D268" s="47"/>
      <c r="E268" s="54" t="str">
        <f aca="false">IF(SUM(E269:E270)&gt;0,SUM(E269:E270),"")</f>
        <v/>
      </c>
    </row>
    <row r="269" s="87" customFormat="true" ht="39.75" hidden="false" customHeight="true" outlineLevel="0" collapsed="false">
      <c r="A269" s="33"/>
      <c r="B269" s="58"/>
      <c r="C269" s="28" t="s">
        <v>70</v>
      </c>
      <c r="D269" s="63" t="s">
        <v>71</v>
      </c>
      <c r="E269" s="75"/>
    </row>
    <row r="270" s="87" customFormat="true" ht="39" hidden="false" customHeight="true" outlineLevel="0" collapsed="false">
      <c r="A270" s="33"/>
      <c r="B270" s="66"/>
      <c r="C270" s="28" t="s">
        <v>206</v>
      </c>
      <c r="D270" s="63" t="s">
        <v>207</v>
      </c>
      <c r="E270" s="75"/>
    </row>
    <row r="271" s="87" customFormat="true" ht="24.75" hidden="false" customHeight="true" outlineLevel="0" collapsed="false">
      <c r="A271" s="33"/>
      <c r="B271" s="156" t="n">
        <v>90020</v>
      </c>
      <c r="C271" s="157" t="s">
        <v>208</v>
      </c>
      <c r="D271" s="158"/>
      <c r="E271" s="23" t="n">
        <f aca="false">IF(SUM(E272:E272)&gt;0,SUM(E272:E272),"")</f>
        <v>5000</v>
      </c>
    </row>
    <row r="272" s="87" customFormat="true" ht="16.5" hidden="false" customHeight="true" outlineLevel="0" collapsed="false">
      <c r="A272" s="33"/>
      <c r="B272" s="58"/>
      <c r="C272" s="28" t="s">
        <v>209</v>
      </c>
      <c r="D272" s="63" t="s">
        <v>210</v>
      </c>
      <c r="E272" s="75" t="n">
        <v>5000</v>
      </c>
    </row>
    <row r="273" s="86" customFormat="true" ht="26.25" hidden="false" customHeight="true" outlineLevel="0" collapsed="false">
      <c r="A273" s="29"/>
      <c r="B273" s="52" t="n">
        <v>90095</v>
      </c>
      <c r="C273" s="31" t="s">
        <v>16</v>
      </c>
      <c r="D273" s="32"/>
      <c r="E273" s="23" t="n">
        <f aca="false">IF(SUM(E274:E276)&gt;0,SUM(E274:E276),"")</f>
        <v>95784</v>
      </c>
    </row>
    <row r="274" s="87" customFormat="true" ht="17.25" hidden="false" customHeight="true" outlineLevel="0" collapsed="false">
      <c r="A274" s="33"/>
      <c r="B274" s="58"/>
      <c r="C274" s="62" t="s">
        <v>211</v>
      </c>
      <c r="D274" s="63" t="s">
        <v>212</v>
      </c>
      <c r="E274" s="75" t="n">
        <v>40068</v>
      </c>
    </row>
    <row r="275" s="87" customFormat="true" ht="53.25" hidden="false" customHeight="true" outlineLevel="0" collapsed="false">
      <c r="A275" s="33"/>
      <c r="B275" s="58"/>
      <c r="C275" s="62" t="s">
        <v>43</v>
      </c>
      <c r="D275" s="63" t="s">
        <v>44</v>
      </c>
      <c r="E275" s="75" t="n">
        <v>35680</v>
      </c>
    </row>
    <row r="276" s="87" customFormat="true" ht="39" hidden="false" customHeight="true" outlineLevel="0" collapsed="false">
      <c r="A276" s="33"/>
      <c r="B276" s="58"/>
      <c r="C276" s="62" t="s">
        <v>84</v>
      </c>
      <c r="D276" s="63" t="s">
        <v>85</v>
      </c>
      <c r="E276" s="75" t="n">
        <v>20036</v>
      </c>
    </row>
    <row r="277" s="93" customFormat="true" ht="26.25" hidden="false" customHeight="true" outlineLevel="0" collapsed="false">
      <c r="A277" s="45" t="n">
        <v>921</v>
      </c>
      <c r="B277" s="38"/>
      <c r="C277" s="39" t="s">
        <v>213</v>
      </c>
      <c r="D277" s="40"/>
      <c r="E277" s="18" t="str">
        <f aca="false">IF(SUM(E278,E280,E284,E286,E289,E292)&gt;0,SUM(E278,E280,E284,E286,E289,E292),"")</f>
        <v/>
      </c>
    </row>
    <row r="278" s="86" customFormat="true" ht="20.25" hidden="false" customHeight="true" outlineLevel="0" collapsed="false">
      <c r="A278" s="29"/>
      <c r="B278" s="52" t="n">
        <v>92105</v>
      </c>
      <c r="C278" s="31" t="s">
        <v>214</v>
      </c>
      <c r="D278" s="32"/>
      <c r="E278" s="23" t="str">
        <f aca="false">IF(SUM(E279)&gt;0,SUM(E279),"")</f>
        <v/>
      </c>
    </row>
    <row r="279" s="138" customFormat="true" ht="12.75" hidden="false" customHeight="false" outlineLevel="0" collapsed="false">
      <c r="A279" s="135"/>
      <c r="B279" s="136"/>
      <c r="C279" s="42"/>
      <c r="D279" s="137"/>
      <c r="E279" s="44"/>
    </row>
    <row r="280" s="86" customFormat="true" ht="21" hidden="false" customHeight="true" outlineLevel="0" collapsed="false">
      <c r="A280" s="29"/>
      <c r="B280" s="20" t="n">
        <v>92106</v>
      </c>
      <c r="C280" s="21" t="s">
        <v>215</v>
      </c>
      <c r="D280" s="47"/>
      <c r="E280" s="54" t="str">
        <f aca="false">IF(SUM(E281:E283)&gt;0,SUM(E281:E283),"")</f>
        <v/>
      </c>
    </row>
    <row r="281" s="87" customFormat="true" ht="25.5" hidden="false" customHeight="true" outlineLevel="0" collapsed="false">
      <c r="A281" s="33"/>
      <c r="B281" s="58"/>
      <c r="C281" s="62" t="s">
        <v>180</v>
      </c>
      <c r="D281" s="63" t="s">
        <v>150</v>
      </c>
      <c r="E281" s="75"/>
    </row>
    <row r="282" s="87" customFormat="true" ht="40.5" hidden="false" customHeight="true" outlineLevel="0" collapsed="false">
      <c r="A282" s="33"/>
      <c r="B282" s="58"/>
      <c r="C282" s="62" t="s">
        <v>216</v>
      </c>
      <c r="D282" s="63" t="s">
        <v>217</v>
      </c>
      <c r="E282" s="75"/>
    </row>
    <row r="283" s="87" customFormat="true" ht="18" hidden="false" customHeight="true" outlineLevel="0" collapsed="false">
      <c r="A283" s="33"/>
      <c r="B283" s="66"/>
      <c r="C283" s="134"/>
      <c r="D283" s="59"/>
      <c r="E283" s="77"/>
    </row>
    <row r="284" s="86" customFormat="true" ht="28.5" hidden="false" customHeight="true" outlineLevel="0" collapsed="false">
      <c r="A284" s="29"/>
      <c r="B284" s="20" t="n">
        <v>92108</v>
      </c>
      <c r="C284" s="21" t="s">
        <v>218</v>
      </c>
      <c r="D284" s="47"/>
      <c r="E284" s="54" t="str">
        <f aca="false">IF(SUM(E285:E285)&gt;0,SUM(E285:E285),"")</f>
        <v/>
      </c>
    </row>
    <row r="285" s="87" customFormat="true" ht="27.75" hidden="false" customHeight="true" outlineLevel="0" collapsed="false">
      <c r="A285" s="33"/>
      <c r="B285" s="58"/>
      <c r="C285" s="62" t="s">
        <v>219</v>
      </c>
      <c r="D285" s="63" t="s">
        <v>150</v>
      </c>
      <c r="E285" s="75"/>
    </row>
    <row r="286" s="86" customFormat="true" ht="16.5" hidden="false" customHeight="true" outlineLevel="0" collapsed="false">
      <c r="A286" s="29"/>
      <c r="B286" s="52" t="n">
        <v>92116</v>
      </c>
      <c r="C286" s="31" t="s">
        <v>220</v>
      </c>
      <c r="D286" s="32"/>
      <c r="E286" s="23" t="str">
        <f aca="false">IF(SUM(E287:E288)&gt;0,SUM(E287:E288),"")</f>
        <v/>
      </c>
    </row>
    <row r="287" s="87" customFormat="true" ht="28.5" hidden="false" customHeight="true" outlineLevel="0" collapsed="false">
      <c r="A287" s="33"/>
      <c r="B287" s="58"/>
      <c r="C287" s="62" t="s">
        <v>180</v>
      </c>
      <c r="D287" s="63" t="s">
        <v>150</v>
      </c>
      <c r="E287" s="75"/>
    </row>
    <row r="288" s="87" customFormat="true" ht="38.25" hidden="false" customHeight="true" outlineLevel="0" collapsed="false">
      <c r="A288" s="33"/>
      <c r="B288" s="58"/>
      <c r="C288" s="62" t="s">
        <v>170</v>
      </c>
      <c r="D288" s="63" t="s">
        <v>171</v>
      </c>
      <c r="E288" s="75"/>
    </row>
    <row r="289" s="86" customFormat="true" ht="16.5" hidden="false" customHeight="true" outlineLevel="0" collapsed="false">
      <c r="A289" s="29"/>
      <c r="B289" s="52" t="n">
        <v>92118</v>
      </c>
      <c r="C289" s="31" t="s">
        <v>221</v>
      </c>
      <c r="D289" s="32"/>
      <c r="E289" s="23" t="str">
        <f aca="false">IF(SUM(E290:E291)&gt;0,SUM(E290:E291),"")</f>
        <v/>
      </c>
    </row>
    <row r="290" s="87" customFormat="true" ht="27" hidden="false" customHeight="true" outlineLevel="0" collapsed="false">
      <c r="A290" s="33"/>
      <c r="B290" s="58"/>
      <c r="C290" s="62" t="s">
        <v>219</v>
      </c>
      <c r="D290" s="63" t="s">
        <v>150</v>
      </c>
      <c r="E290" s="75"/>
    </row>
    <row r="291" s="87" customFormat="true" ht="38.25" hidden="false" customHeight="true" outlineLevel="0" collapsed="false">
      <c r="A291" s="33"/>
      <c r="B291" s="66"/>
      <c r="C291" s="62" t="s">
        <v>216</v>
      </c>
      <c r="D291" s="63" t="s">
        <v>217</v>
      </c>
      <c r="E291" s="75"/>
    </row>
    <row r="292" s="87" customFormat="true" ht="26.25" hidden="false" customHeight="true" outlineLevel="0" collapsed="false">
      <c r="A292" s="33"/>
      <c r="B292" s="156" t="n">
        <v>92195</v>
      </c>
      <c r="C292" s="157" t="s">
        <v>16</v>
      </c>
      <c r="D292" s="158"/>
      <c r="E292" s="23" t="str">
        <f aca="false">IF(SUM(E293:E293)&gt;0,SUM(E293:E293),"")</f>
        <v/>
      </c>
    </row>
    <row r="293" s="87" customFormat="true" ht="39" hidden="false" customHeight="true" outlineLevel="0" collapsed="false">
      <c r="A293" s="33"/>
      <c r="B293" s="58"/>
      <c r="C293" s="139" t="s">
        <v>222</v>
      </c>
      <c r="D293" s="82" t="s">
        <v>223</v>
      </c>
      <c r="E293" s="83"/>
    </row>
    <row r="294" s="87" customFormat="true" ht="30.75" hidden="false" customHeight="true" outlineLevel="0" collapsed="false">
      <c r="A294" s="171" t="n">
        <v>926</v>
      </c>
      <c r="B294" s="172"/>
      <c r="C294" s="173" t="s">
        <v>224</v>
      </c>
      <c r="D294" s="174"/>
      <c r="E294" s="144" t="n">
        <f aca="false">IF(SUM(E295)&gt;0,SUM(E295),"")</f>
        <v>944400</v>
      </c>
    </row>
    <row r="295" s="87" customFormat="true" ht="24" hidden="false" customHeight="true" outlineLevel="0" collapsed="false">
      <c r="A295" s="33"/>
      <c r="B295" s="175" t="n">
        <v>92695</v>
      </c>
      <c r="C295" s="176" t="s">
        <v>16</v>
      </c>
      <c r="D295" s="177"/>
      <c r="E295" s="23" t="n">
        <f aca="false">IF(SUM(E296:E297)&gt;0,SUM(E296:E297),"")</f>
        <v>944400</v>
      </c>
    </row>
    <row r="296" s="87" customFormat="true" ht="42.75" hidden="false" customHeight="true" outlineLevel="0" collapsed="false">
      <c r="A296" s="33"/>
      <c r="B296" s="58"/>
      <c r="C296" s="62" t="s">
        <v>225</v>
      </c>
      <c r="D296" s="82" t="s">
        <v>37</v>
      </c>
      <c r="E296" s="83" t="n">
        <v>544400</v>
      </c>
    </row>
    <row r="297" s="87" customFormat="true" ht="39" hidden="false" customHeight="true" outlineLevel="0" collapsed="false">
      <c r="A297" s="33"/>
      <c r="B297" s="58"/>
      <c r="C297" s="62" t="s">
        <v>226</v>
      </c>
      <c r="D297" s="82" t="s">
        <v>37</v>
      </c>
      <c r="E297" s="83" t="n">
        <v>400000</v>
      </c>
    </row>
    <row r="298" s="153" customFormat="true" ht="33" hidden="false" customHeight="true" outlineLevel="0" collapsed="false">
      <c r="A298" s="148"/>
      <c r="B298" s="149"/>
      <c r="C298" s="150" t="s">
        <v>227</v>
      </c>
      <c r="D298" s="151"/>
      <c r="E298" s="152" t="n">
        <f aca="false">IF(SUM(E9,E15,E18,E27,E42,E53,E71,E79,E87,E115,E137,E173,E180,E232,E240,E253,E277,E294)&gt;0,SUM(E9,E15,E18,E27,E42,E53,E71,E79,E87,E115,E137,E173,E180,E232,E240,E253,E277,E294),"")</f>
        <v>134279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6" activeCellId="0" sqref="B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52.56"/>
    <col collapsed="false" customWidth="true" hidden="false" outlineLevel="0" max="4" min="4" style="0" width="5.99"/>
    <col collapsed="false" customWidth="true" hidden="false" outlineLevel="0" max="5" min="5" style="0" width="15.56"/>
    <col collapsed="false" customWidth="true" hidden="false" outlineLevel="0" max="6" min="6" style="0" width="20.56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1"/>
      <c r="C3" s="3" t="s">
        <v>228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" hidden="false" customHeight="true" outlineLevel="0" collapsed="false">
      <c r="A5" s="1"/>
      <c r="B5" s="1"/>
      <c r="C5" s="1"/>
      <c r="D5" s="1"/>
      <c r="E5" s="1"/>
    </row>
    <row r="6" customFormat="false" ht="13.5" hidden="false" customHeight="false" outlineLevel="0" collapsed="false">
      <c r="A6" s="1"/>
      <c r="B6" s="1"/>
      <c r="C6" s="1"/>
      <c r="D6" s="1"/>
    </row>
    <row r="7" customFormat="false" ht="39.75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  <c r="E7" s="8" t="s">
        <v>6</v>
      </c>
    </row>
    <row r="8" customFormat="false" ht="14.2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3" t="n">
        <v>5</v>
      </c>
    </row>
    <row r="9" customFormat="false" ht="22.5" hidden="false" customHeight="true" outlineLevel="0" collapsed="false">
      <c r="A9" s="14" t="s">
        <v>7</v>
      </c>
      <c r="B9" s="15"/>
      <c r="C9" s="16" t="s">
        <v>8</v>
      </c>
      <c r="D9" s="17"/>
      <c r="E9" s="18" t="str">
        <f aca="false">IF(SUM(E10,E13)&gt;0,SUM(E10,E13),"")</f>
        <v/>
      </c>
    </row>
    <row r="10" customFormat="false" ht="22.5" hidden="false" customHeight="true" outlineLevel="0" collapsed="false">
      <c r="A10" s="19"/>
      <c r="B10" s="20" t="s">
        <v>9</v>
      </c>
      <c r="C10" s="21" t="s">
        <v>10</v>
      </c>
      <c r="D10" s="22"/>
      <c r="E10" s="23" t="str">
        <f aca="false">IF(SUM(E11:E12)&gt;0,SUM(E11:E12),"")</f>
        <v/>
      </c>
    </row>
    <row r="11" customFormat="false" ht="15.75" hidden="false" customHeight="true" outlineLevel="0" collapsed="false">
      <c r="A11" s="19"/>
      <c r="B11" s="24"/>
      <c r="C11" s="25" t="s">
        <v>11</v>
      </c>
      <c r="D11" s="26" t="s">
        <v>12</v>
      </c>
      <c r="E11" s="27"/>
    </row>
    <row r="12" customFormat="false" ht="37.5" hidden="false" customHeight="true" outlineLevel="0" collapsed="false">
      <c r="A12" s="19"/>
      <c r="B12" s="24"/>
      <c r="C12" s="28" t="s">
        <v>13</v>
      </c>
      <c r="D12" s="26" t="s">
        <v>14</v>
      </c>
      <c r="E12" s="27"/>
    </row>
    <row r="13" customFormat="false" ht="18" hidden="false" customHeight="true" outlineLevel="0" collapsed="false">
      <c r="A13" s="29"/>
      <c r="B13" s="30" t="s">
        <v>15</v>
      </c>
      <c r="C13" s="31" t="s">
        <v>16</v>
      </c>
      <c r="D13" s="32"/>
      <c r="E13" s="23" t="str">
        <f aca="false">IF(SUM(E14:E14)&gt;0,SUM(E14:E14),"")</f>
        <v/>
      </c>
    </row>
    <row r="14" customFormat="false" ht="15" hidden="false" customHeight="true" outlineLevel="0" collapsed="false">
      <c r="A14" s="33"/>
      <c r="B14" s="34"/>
      <c r="C14" s="35" t="s">
        <v>17</v>
      </c>
      <c r="D14" s="36" t="s">
        <v>18</v>
      </c>
      <c r="E14" s="37" t="n">
        <v>0</v>
      </c>
    </row>
    <row r="15" customFormat="false" ht="22.5" hidden="false" customHeight="true" outlineLevel="0" collapsed="false">
      <c r="A15" s="14" t="s">
        <v>19</v>
      </c>
      <c r="B15" s="38"/>
      <c r="C15" s="39" t="s">
        <v>20</v>
      </c>
      <c r="D15" s="40"/>
      <c r="E15" s="41" t="n">
        <f aca="false">IF(SUM(E16)&gt;0,SUM(E16),"")</f>
        <v>1000</v>
      </c>
    </row>
    <row r="16" customFormat="false" ht="18" hidden="false" customHeight="true" outlineLevel="0" collapsed="false">
      <c r="A16" s="29"/>
      <c r="B16" s="30" t="s">
        <v>21</v>
      </c>
      <c r="C16" s="31" t="s">
        <v>16</v>
      </c>
      <c r="D16" s="32"/>
      <c r="E16" s="23" t="n">
        <f aca="false">IF(SUM(E17:E17)&gt;0,SUM(E17:E17),"")</f>
        <v>1000</v>
      </c>
    </row>
    <row r="17" customFormat="false" ht="42" hidden="false" customHeight="true" outlineLevel="0" collapsed="false">
      <c r="A17" s="33"/>
      <c r="B17" s="34"/>
      <c r="C17" s="42" t="s">
        <v>22</v>
      </c>
      <c r="D17" s="43" t="s">
        <v>23</v>
      </c>
      <c r="E17" s="44" t="n">
        <v>1000</v>
      </c>
    </row>
    <row r="18" customFormat="false" ht="22.5" hidden="false" customHeight="true" outlineLevel="0" collapsed="false">
      <c r="A18" s="45" t="n">
        <v>600</v>
      </c>
      <c r="B18" s="38"/>
      <c r="C18" s="39" t="s">
        <v>24</v>
      </c>
      <c r="D18" s="40"/>
      <c r="E18" s="18" t="n">
        <f aca="false">IF(SUM(E19,E21,E23)&gt;0,SUM(E19,E21,E23),"")</f>
        <v>1587500</v>
      </c>
    </row>
    <row r="19" customFormat="false" ht="22.5" hidden="false" customHeight="true" outlineLevel="0" collapsed="false">
      <c r="A19" s="46"/>
      <c r="B19" s="20" t="n">
        <v>60011</v>
      </c>
      <c r="C19" s="21" t="s">
        <v>25</v>
      </c>
      <c r="D19" s="47"/>
      <c r="E19" s="23" t="str">
        <f aca="false">IF(SUM(E20:E20)&gt;0,SUM(E20:E20),"")</f>
        <v/>
      </c>
    </row>
    <row r="20" customFormat="false" ht="22.5" hidden="false" customHeight="true" outlineLevel="0" collapsed="false">
      <c r="A20" s="46"/>
      <c r="B20" s="48"/>
      <c r="C20" s="25" t="s">
        <v>26</v>
      </c>
      <c r="D20" s="49" t="s">
        <v>27</v>
      </c>
      <c r="E20" s="50"/>
    </row>
    <row r="21" customFormat="false" ht="18" hidden="false" customHeight="true" outlineLevel="0" collapsed="false">
      <c r="A21" s="51"/>
      <c r="B21" s="52" t="n">
        <v>60014</v>
      </c>
      <c r="C21" s="31" t="s">
        <v>28</v>
      </c>
      <c r="D21" s="32"/>
      <c r="E21" s="23" t="n">
        <f aca="false">IF(SUM(E22:E22)&gt;0,SUM(E22:E22),"")</f>
        <v>1257000</v>
      </c>
    </row>
    <row r="22" customFormat="false" ht="27.75" hidden="false" customHeight="true" outlineLevel="0" collapsed="false">
      <c r="A22" s="33"/>
      <c r="B22" s="53"/>
      <c r="C22" s="42" t="s">
        <v>29</v>
      </c>
      <c r="D22" s="43" t="s">
        <v>30</v>
      </c>
      <c r="E22" s="44" t="n">
        <v>1257000</v>
      </c>
    </row>
    <row r="23" customFormat="false" ht="17.25" hidden="false" customHeight="true" outlineLevel="0" collapsed="false">
      <c r="A23" s="51"/>
      <c r="B23" s="20" t="n">
        <v>60016</v>
      </c>
      <c r="C23" s="21" t="s">
        <v>31</v>
      </c>
      <c r="D23" s="47"/>
      <c r="E23" s="54" t="n">
        <f aca="false">IF(SUM(E24:E26)&gt;0,SUM(E24:E26),"")</f>
        <v>330500</v>
      </c>
    </row>
    <row r="24" customFormat="false" ht="17.25" hidden="false" customHeight="true" outlineLevel="0" collapsed="false">
      <c r="A24" s="51"/>
      <c r="B24" s="55"/>
      <c r="C24" s="56" t="s">
        <v>32</v>
      </c>
      <c r="D24" s="49" t="s">
        <v>33</v>
      </c>
      <c r="E24" s="57"/>
    </row>
    <row r="25" customFormat="false" ht="24.75" hidden="false" customHeight="true" outlineLevel="0" collapsed="false">
      <c r="A25" s="33"/>
      <c r="B25" s="58"/>
      <c r="C25" s="56" t="s">
        <v>34</v>
      </c>
      <c r="D25" s="59" t="s">
        <v>35</v>
      </c>
      <c r="E25" s="60" t="n">
        <v>180500</v>
      </c>
    </row>
    <row r="26" customFormat="false" ht="28.5" hidden="false" customHeight="true" outlineLevel="0" collapsed="false">
      <c r="A26" s="33"/>
      <c r="B26" s="61"/>
      <c r="C26" s="62" t="s">
        <v>36</v>
      </c>
      <c r="D26" s="59" t="s">
        <v>37</v>
      </c>
      <c r="E26" s="60" t="n">
        <v>150000</v>
      </c>
    </row>
    <row r="27" customFormat="false" ht="21.75" hidden="false" customHeight="true" outlineLevel="0" collapsed="false">
      <c r="A27" s="45" t="n">
        <v>700</v>
      </c>
      <c r="B27" s="15"/>
      <c r="C27" s="39" t="s">
        <v>38</v>
      </c>
      <c r="D27" s="40"/>
      <c r="E27" s="18" t="n">
        <f aca="false">IF(SUM(E28,E40)&gt;0,SUM(E28,E40),"")</f>
        <v>2071229</v>
      </c>
    </row>
    <row r="28" customFormat="false" ht="27" hidden="false" customHeight="true" outlineLevel="0" collapsed="false">
      <c r="A28" s="51"/>
      <c r="B28" s="52" t="n">
        <v>70005</v>
      </c>
      <c r="C28" s="31" t="s">
        <v>39</v>
      </c>
      <c r="D28" s="32"/>
      <c r="E28" s="23" t="n">
        <f aca="false">IF(SUM(E29:E39)&gt;0,SUM(E29:E39),"")</f>
        <v>2071229</v>
      </c>
    </row>
    <row r="29" customFormat="false" ht="29.25" hidden="false" customHeight="true" outlineLevel="0" collapsed="false">
      <c r="A29" s="33"/>
      <c r="B29" s="58"/>
      <c r="C29" s="42" t="s">
        <v>40</v>
      </c>
      <c r="D29" s="63" t="s">
        <v>41</v>
      </c>
      <c r="E29" s="64" t="n">
        <v>662286</v>
      </c>
    </row>
    <row r="30" customFormat="false" ht="38.25" hidden="false" customHeight="false" outlineLevel="0" collapsed="false">
      <c r="A30" s="33"/>
      <c r="B30" s="58"/>
      <c r="C30" s="56" t="s">
        <v>42</v>
      </c>
      <c r="D30" s="59" t="s">
        <v>23</v>
      </c>
      <c r="E30" s="60" t="n">
        <v>50000</v>
      </c>
    </row>
    <row r="31" customFormat="false" ht="14.25" hidden="false" customHeight="true" outlineLevel="0" collapsed="false">
      <c r="A31" s="33"/>
      <c r="B31" s="58"/>
      <c r="C31" s="56" t="s">
        <v>32</v>
      </c>
      <c r="D31" s="59" t="s">
        <v>33</v>
      </c>
      <c r="E31" s="60"/>
    </row>
    <row r="32" customFormat="false" ht="54.75" hidden="false" customHeight="true" outlineLevel="0" collapsed="false">
      <c r="A32" s="33"/>
      <c r="B32" s="58"/>
      <c r="C32" s="62" t="s">
        <v>43</v>
      </c>
      <c r="D32" s="63" t="s">
        <v>44</v>
      </c>
      <c r="E32" s="64" t="n">
        <v>334343</v>
      </c>
    </row>
    <row r="33" customFormat="false" ht="42.75" hidden="false" customHeight="true" outlineLevel="0" collapsed="false">
      <c r="A33" s="33"/>
      <c r="B33" s="58"/>
      <c r="C33" s="62" t="s">
        <v>45</v>
      </c>
      <c r="D33" s="63" t="s">
        <v>46</v>
      </c>
      <c r="E33" s="64" t="n">
        <v>50000</v>
      </c>
    </row>
    <row r="34" customFormat="false" ht="18.75" hidden="false" customHeight="true" outlineLevel="0" collapsed="false">
      <c r="A34" s="33"/>
      <c r="B34" s="58"/>
      <c r="C34" s="62" t="s">
        <v>47</v>
      </c>
      <c r="D34" s="63" t="s">
        <v>48</v>
      </c>
      <c r="E34" s="64" t="n">
        <v>750000</v>
      </c>
    </row>
    <row r="35" customFormat="false" ht="19.5" hidden="false" customHeight="true" outlineLevel="0" collapsed="false">
      <c r="A35" s="33"/>
      <c r="B35" s="58"/>
      <c r="C35" s="62" t="s">
        <v>49</v>
      </c>
      <c r="D35" s="63" t="s">
        <v>50</v>
      </c>
      <c r="E35" s="64" t="n">
        <v>20000</v>
      </c>
    </row>
    <row r="36" customFormat="false" ht="15" hidden="false" customHeight="true" outlineLevel="0" collapsed="false">
      <c r="A36" s="33"/>
      <c r="B36" s="58"/>
      <c r="C36" s="62" t="s">
        <v>51</v>
      </c>
      <c r="D36" s="63" t="s">
        <v>27</v>
      </c>
      <c r="E36" s="64"/>
    </row>
    <row r="37" customFormat="false" ht="41.25" hidden="false" customHeight="true" outlineLevel="0" collapsed="false">
      <c r="A37" s="33"/>
      <c r="B37" s="58"/>
      <c r="C37" s="28" t="s">
        <v>13</v>
      </c>
      <c r="D37" s="63" t="s">
        <v>14</v>
      </c>
      <c r="E37" s="64" t="n">
        <v>40000</v>
      </c>
    </row>
    <row r="38" customFormat="false" ht="38.25" hidden="false" customHeight="true" outlineLevel="0" collapsed="false">
      <c r="A38" s="33"/>
      <c r="B38" s="58"/>
      <c r="C38" s="62" t="s">
        <v>52</v>
      </c>
      <c r="D38" s="63" t="s">
        <v>53</v>
      </c>
      <c r="E38" s="64" t="n">
        <v>164600</v>
      </c>
    </row>
    <row r="39" customFormat="false" ht="28.5" hidden="false" customHeight="true" outlineLevel="0" collapsed="false">
      <c r="A39" s="33"/>
      <c r="B39" s="58"/>
      <c r="C39" s="62" t="s">
        <v>54</v>
      </c>
      <c r="D39" s="63" t="s">
        <v>55</v>
      </c>
      <c r="E39" s="64"/>
    </row>
    <row r="40" customFormat="false" ht="18" hidden="false" customHeight="true" outlineLevel="0" collapsed="false">
      <c r="A40" s="65"/>
      <c r="B40" s="52" t="n">
        <v>70095</v>
      </c>
      <c r="C40" s="31" t="s">
        <v>16</v>
      </c>
      <c r="D40" s="32"/>
      <c r="E40" s="23" t="str">
        <f aca="false">IF(SUM(E41:E41)&gt;0,SUM(E41:E41),"")</f>
        <v/>
      </c>
    </row>
    <row r="41" customFormat="false" ht="17.25" hidden="false" customHeight="true" outlineLevel="0" collapsed="false">
      <c r="A41" s="33"/>
      <c r="B41" s="58"/>
      <c r="C41" s="62" t="s">
        <v>56</v>
      </c>
      <c r="D41" s="63" t="s">
        <v>35</v>
      </c>
      <c r="E41" s="64"/>
    </row>
    <row r="42" customFormat="false" ht="21.75" hidden="false" customHeight="true" outlineLevel="0" collapsed="false">
      <c r="A42" s="45" t="n">
        <v>710</v>
      </c>
      <c r="B42" s="38"/>
      <c r="C42" s="39" t="s">
        <v>57</v>
      </c>
      <c r="D42" s="40"/>
      <c r="E42" s="18" t="n">
        <f aca="false">IF(SUM(E43,E45,E50)&gt;0,SUM(E43,E45,E50),"")</f>
        <v>251000</v>
      </c>
    </row>
    <row r="43" customFormat="false" ht="24" hidden="false" customHeight="true" outlineLevel="0" collapsed="false">
      <c r="A43" s="51"/>
      <c r="B43" s="20" t="n">
        <v>71013</v>
      </c>
      <c r="C43" s="21" t="s">
        <v>58</v>
      </c>
      <c r="D43" s="47"/>
      <c r="E43" s="54" t="n">
        <f aca="false">IF(SUM(E44:E44)&gt;0,SUM(E44:E44),"")</f>
        <v>40000</v>
      </c>
    </row>
    <row r="44" customFormat="false" ht="39.75" hidden="false" customHeight="true" outlineLevel="0" collapsed="false">
      <c r="A44" s="33"/>
      <c r="B44" s="58"/>
      <c r="C44" s="28" t="s">
        <v>59</v>
      </c>
      <c r="D44" s="63" t="s">
        <v>14</v>
      </c>
      <c r="E44" s="64" t="n">
        <v>40000</v>
      </c>
    </row>
    <row r="45" customFormat="false" ht="27" hidden="false" customHeight="true" outlineLevel="0" collapsed="false">
      <c r="A45" s="51"/>
      <c r="B45" s="52" t="n">
        <v>71014</v>
      </c>
      <c r="C45" s="31" t="s">
        <v>60</v>
      </c>
      <c r="D45" s="32"/>
      <c r="E45" s="23" t="n">
        <f aca="false">IF(SUM(E46:E49)&gt;0,SUM(E46:E49),"")</f>
        <v>98000</v>
      </c>
    </row>
    <row r="46" customFormat="false" ht="41.25" hidden="false" customHeight="true" outlineLevel="0" collapsed="false">
      <c r="A46" s="33"/>
      <c r="B46" s="58"/>
      <c r="C46" s="28" t="s">
        <v>13</v>
      </c>
      <c r="D46" s="63" t="s">
        <v>14</v>
      </c>
      <c r="E46" s="64" t="n">
        <v>10000</v>
      </c>
    </row>
    <row r="47" customFormat="false" ht="30" hidden="false" customHeight="true" outlineLevel="0" collapsed="false">
      <c r="A47" s="33"/>
      <c r="B47" s="58"/>
      <c r="C47" s="62" t="s">
        <v>61</v>
      </c>
      <c r="D47" s="63" t="s">
        <v>62</v>
      </c>
      <c r="E47" s="64"/>
    </row>
    <row r="48" customFormat="false" ht="27.75" hidden="false" customHeight="true" outlineLevel="0" collapsed="false">
      <c r="A48" s="33"/>
      <c r="B48" s="66"/>
      <c r="C48" s="62" t="s">
        <v>61</v>
      </c>
      <c r="D48" s="63" t="s">
        <v>62</v>
      </c>
      <c r="E48" s="64" t="n">
        <v>88000</v>
      </c>
    </row>
    <row r="49" customFormat="false" ht="50.25" hidden="false" customHeight="true" outlineLevel="0" collapsed="false">
      <c r="A49" s="33"/>
      <c r="B49" s="58"/>
      <c r="C49" s="62" t="s">
        <v>63</v>
      </c>
      <c r="D49" s="63" t="s">
        <v>64</v>
      </c>
      <c r="E49" s="64"/>
    </row>
    <row r="50" customFormat="false" ht="18" hidden="false" customHeight="true" outlineLevel="0" collapsed="false">
      <c r="A50" s="51"/>
      <c r="B50" s="52" t="n">
        <v>71015</v>
      </c>
      <c r="C50" s="31" t="s">
        <v>65</v>
      </c>
      <c r="D50" s="32"/>
      <c r="E50" s="23" t="n">
        <f aca="false">IF(SUM(E51:E52)&gt;0,SUM(E51:E52),"")</f>
        <v>113000</v>
      </c>
    </row>
    <row r="51" customFormat="false" ht="39" hidden="false" customHeight="true" outlineLevel="0" collapsed="false">
      <c r="A51" s="33"/>
      <c r="B51" s="58"/>
      <c r="C51" s="28" t="s">
        <v>13</v>
      </c>
      <c r="D51" s="63" t="s">
        <v>14</v>
      </c>
      <c r="E51" s="64" t="n">
        <v>83000</v>
      </c>
    </row>
    <row r="52" customFormat="false" ht="42" hidden="false" customHeight="true" outlineLevel="0" collapsed="false">
      <c r="A52" s="33"/>
      <c r="B52" s="58"/>
      <c r="C52" s="62" t="s">
        <v>66</v>
      </c>
      <c r="D52" s="63" t="s">
        <v>67</v>
      </c>
      <c r="E52" s="64" t="n">
        <v>30000</v>
      </c>
    </row>
    <row r="53" customFormat="false" ht="21" hidden="false" customHeight="true" outlineLevel="0" collapsed="false">
      <c r="A53" s="45" t="n">
        <v>750</v>
      </c>
      <c r="B53" s="38"/>
      <c r="C53" s="39" t="s">
        <v>68</v>
      </c>
      <c r="D53" s="40"/>
      <c r="E53" s="18" t="n">
        <f aca="false">IF(SUM(E54,E58,E60,E65,E67,E69)&gt;0,SUM(E54,E58,E60,E65,E67,E69),"")</f>
        <v>1863016</v>
      </c>
    </row>
    <row r="54" s="67" customFormat="true" ht="18" hidden="false" customHeight="true" outlineLevel="0" collapsed="false">
      <c r="A54" s="29"/>
      <c r="B54" s="52" t="n">
        <v>75011</v>
      </c>
      <c r="C54" s="31" t="s">
        <v>69</v>
      </c>
      <c r="D54" s="32"/>
      <c r="E54" s="23" t="n">
        <f aca="false">IF(SUM(E55:E57)&gt;0,SUM(E55:E57),"")</f>
        <v>648000</v>
      </c>
    </row>
    <row r="55" customFormat="false" ht="38.25" hidden="false" customHeight="true" outlineLevel="0" collapsed="false">
      <c r="A55" s="33"/>
      <c r="B55" s="58"/>
      <c r="C55" s="28" t="s">
        <v>70</v>
      </c>
      <c r="D55" s="63" t="s">
        <v>71</v>
      </c>
      <c r="E55" s="64" t="n">
        <v>478000</v>
      </c>
    </row>
    <row r="56" customFormat="false" ht="38.25" hidden="false" customHeight="true" outlineLevel="0" collapsed="false">
      <c r="A56" s="33"/>
      <c r="B56" s="58"/>
      <c r="C56" s="28" t="s">
        <v>13</v>
      </c>
      <c r="D56" s="63" t="s">
        <v>14</v>
      </c>
      <c r="E56" s="64" t="n">
        <v>163000</v>
      </c>
    </row>
    <row r="57" customFormat="false" ht="39.75" hidden="false" customHeight="true" outlineLevel="0" collapsed="false">
      <c r="A57" s="33"/>
      <c r="B57" s="58"/>
      <c r="C57" s="62" t="s">
        <v>52</v>
      </c>
      <c r="D57" s="59" t="s">
        <v>53</v>
      </c>
      <c r="E57" s="60" t="n">
        <v>7000</v>
      </c>
    </row>
    <row r="58" s="67" customFormat="true" ht="24" hidden="false" customHeight="true" outlineLevel="0" collapsed="false">
      <c r="A58" s="29"/>
      <c r="B58" s="20" t="n">
        <v>75020</v>
      </c>
      <c r="C58" s="21" t="s">
        <v>72</v>
      </c>
      <c r="D58" s="47"/>
      <c r="E58" s="54" t="n">
        <f aca="false">IF(SUM(E59:E59)&gt;0,SUM(E59:E59),"")</f>
        <v>940000</v>
      </c>
    </row>
    <row r="59" customFormat="false" ht="15" hidden="false" customHeight="true" outlineLevel="0" collapsed="false">
      <c r="A59" s="33"/>
      <c r="B59" s="58"/>
      <c r="C59" s="62" t="s">
        <v>73</v>
      </c>
      <c r="D59" s="63" t="s">
        <v>74</v>
      </c>
      <c r="E59" s="64" t="n">
        <v>940000</v>
      </c>
    </row>
    <row r="60" s="67" customFormat="true" ht="27.75" hidden="false" customHeight="true" outlineLevel="0" collapsed="false">
      <c r="A60" s="29"/>
      <c r="B60" s="52" t="n">
        <v>75023</v>
      </c>
      <c r="C60" s="31" t="s">
        <v>75</v>
      </c>
      <c r="D60" s="32"/>
      <c r="E60" s="23" t="n">
        <f aca="false">IF(SUM(E61:E64)&gt;0,SUM(E61:E64),"")</f>
        <v>252016</v>
      </c>
    </row>
    <row r="61" customFormat="false" ht="15.75" hidden="false" customHeight="true" outlineLevel="0" collapsed="false">
      <c r="A61" s="33"/>
      <c r="B61" s="58"/>
      <c r="C61" s="62" t="s">
        <v>32</v>
      </c>
      <c r="D61" s="63" t="s">
        <v>33</v>
      </c>
      <c r="E61" s="64" t="n">
        <v>17000</v>
      </c>
    </row>
    <row r="62" customFormat="false" ht="54" hidden="false" customHeight="true" outlineLevel="0" collapsed="false">
      <c r="A62" s="33"/>
      <c r="B62" s="58"/>
      <c r="C62" s="62" t="s">
        <v>43</v>
      </c>
      <c r="D62" s="63" t="s">
        <v>44</v>
      </c>
      <c r="E62" s="64" t="n">
        <v>35016</v>
      </c>
    </row>
    <row r="63" customFormat="false" ht="13.5" hidden="false" customHeight="true" outlineLevel="0" collapsed="false">
      <c r="A63" s="33"/>
      <c r="B63" s="58"/>
      <c r="C63" s="62" t="s">
        <v>11</v>
      </c>
      <c r="D63" s="63" t="s">
        <v>12</v>
      </c>
      <c r="E63" s="64" t="n">
        <v>200000</v>
      </c>
    </row>
    <row r="64" customFormat="false" ht="13.5" hidden="false" customHeight="true" outlineLevel="0" collapsed="false">
      <c r="A64" s="33"/>
      <c r="B64" s="66"/>
      <c r="C64" s="62" t="s">
        <v>26</v>
      </c>
      <c r="D64" s="63" t="s">
        <v>27</v>
      </c>
      <c r="E64" s="64" t="n">
        <v>0</v>
      </c>
    </row>
    <row r="65" s="67" customFormat="true" ht="18" hidden="false" customHeight="true" outlineLevel="0" collapsed="false">
      <c r="A65" s="29"/>
      <c r="B65" s="20" t="n">
        <v>75045</v>
      </c>
      <c r="C65" s="21" t="s">
        <v>76</v>
      </c>
      <c r="D65" s="47"/>
      <c r="E65" s="54" t="n">
        <f aca="false">IF(SUM(E66:E66)&gt;0,SUM(E66:E66),"")</f>
        <v>23000</v>
      </c>
    </row>
    <row r="66" customFormat="false" ht="39.75" hidden="false" customHeight="true" outlineLevel="0" collapsed="false">
      <c r="A66" s="33"/>
      <c r="B66" s="58"/>
      <c r="C66" s="28" t="s">
        <v>13</v>
      </c>
      <c r="D66" s="63" t="s">
        <v>14</v>
      </c>
      <c r="E66" s="64" t="n">
        <v>23000</v>
      </c>
    </row>
    <row r="67" s="67" customFormat="true" ht="20.25" hidden="false" customHeight="true" outlineLevel="0" collapsed="false">
      <c r="A67" s="29"/>
      <c r="B67" s="52" t="n">
        <v>75054</v>
      </c>
      <c r="C67" s="31" t="s">
        <v>77</v>
      </c>
      <c r="D67" s="32"/>
      <c r="E67" s="23" t="str">
        <f aca="false">IF(SUM(E68:E68)&gt;0,SUM(E68:E68),"")</f>
        <v/>
      </c>
    </row>
    <row r="68" customFormat="false" ht="38.25" hidden="false" customHeight="true" outlineLevel="0" collapsed="false">
      <c r="A68" s="33"/>
      <c r="B68" s="58"/>
      <c r="C68" s="28" t="s">
        <v>70</v>
      </c>
      <c r="D68" s="63" t="s">
        <v>71</v>
      </c>
      <c r="E68" s="64" t="n">
        <v>0</v>
      </c>
    </row>
    <row r="69" s="67" customFormat="true" ht="18" hidden="false" customHeight="true" outlineLevel="0" collapsed="false">
      <c r="A69" s="29"/>
      <c r="B69" s="52" t="n">
        <v>75095</v>
      </c>
      <c r="C69" s="31" t="s">
        <v>16</v>
      </c>
      <c r="D69" s="32"/>
      <c r="E69" s="23" t="str">
        <f aca="false">IF(SUM(E70:E70)&gt;0,SUM(E70:E70),"")</f>
        <v/>
      </c>
    </row>
    <row r="70" customFormat="false" ht="14.25" hidden="false" customHeight="true" outlineLevel="0" collapsed="false">
      <c r="A70" s="33"/>
      <c r="B70" s="58"/>
      <c r="C70" s="62"/>
      <c r="D70" s="63"/>
      <c r="E70" s="64" t="n">
        <v>0</v>
      </c>
    </row>
    <row r="71" s="68" customFormat="true" ht="32.25" hidden="false" customHeight="true" outlineLevel="0" collapsed="false">
      <c r="A71" s="45" t="n">
        <v>751</v>
      </c>
      <c r="B71" s="38"/>
      <c r="C71" s="39" t="s">
        <v>78</v>
      </c>
      <c r="D71" s="40"/>
      <c r="E71" s="18" t="n">
        <f aca="false">IF(SUM(E72,E75,E77)&gt;0,SUM(E72,E75,E77),"")</f>
        <v>7869</v>
      </c>
    </row>
    <row r="72" s="67" customFormat="true" ht="33.75" hidden="false" customHeight="true" outlineLevel="0" collapsed="false">
      <c r="A72" s="29"/>
      <c r="B72" s="52" t="n">
        <v>75101</v>
      </c>
      <c r="C72" s="31" t="s">
        <v>79</v>
      </c>
      <c r="D72" s="32"/>
      <c r="E72" s="69" t="n">
        <f aca="false">IF(SUM(E73,E74)&gt;0,SUM(E73,E74),"")</f>
        <v>7869</v>
      </c>
    </row>
    <row r="73" s="67" customFormat="true" ht="37.5" hidden="false" customHeight="true" outlineLevel="0" collapsed="false">
      <c r="A73" s="29"/>
      <c r="B73" s="55"/>
      <c r="C73" s="28" t="s">
        <v>70</v>
      </c>
      <c r="D73" s="155" t="s">
        <v>71</v>
      </c>
      <c r="E73" s="27" t="n">
        <v>7869</v>
      </c>
    </row>
    <row r="74" customFormat="false" ht="15" hidden="false" customHeight="true" outlineLevel="0" collapsed="false">
      <c r="A74" s="33"/>
      <c r="B74" s="58"/>
      <c r="C74" s="28"/>
      <c r="D74" s="63"/>
      <c r="E74" s="64"/>
    </row>
    <row r="75" customFormat="false" ht="24" hidden="false" customHeight="true" outlineLevel="0" collapsed="false">
      <c r="A75" s="33"/>
      <c r="B75" s="71" t="n">
        <v>75108</v>
      </c>
      <c r="C75" s="72" t="s">
        <v>80</v>
      </c>
      <c r="D75" s="73"/>
      <c r="E75" s="74" t="str">
        <f aca="false">IF(SUM(E76)&gt;0,SUM(E76),"")</f>
        <v/>
      </c>
    </row>
    <row r="76" customFormat="false" ht="39.75" hidden="false" customHeight="true" outlineLevel="0" collapsed="false">
      <c r="A76" s="33"/>
      <c r="B76" s="58"/>
      <c r="C76" s="28" t="s">
        <v>70</v>
      </c>
      <c r="D76" s="63" t="s">
        <v>71</v>
      </c>
      <c r="E76" s="64"/>
    </row>
    <row r="77" s="67" customFormat="true" ht="29.25" hidden="false" customHeight="true" outlineLevel="0" collapsed="false">
      <c r="A77" s="29"/>
      <c r="B77" s="52" t="n">
        <v>75110</v>
      </c>
      <c r="C77" s="31" t="s">
        <v>81</v>
      </c>
      <c r="D77" s="32"/>
      <c r="E77" s="74" t="str">
        <f aca="false">IF(SUM(E78)&gt;0,SUM(E78),"")</f>
        <v/>
      </c>
    </row>
    <row r="78" customFormat="false" ht="43.5" hidden="false" customHeight="true" outlineLevel="0" collapsed="false">
      <c r="A78" s="33"/>
      <c r="B78" s="58"/>
      <c r="C78" s="28" t="s">
        <v>70</v>
      </c>
      <c r="D78" s="63" t="s">
        <v>71</v>
      </c>
      <c r="E78" s="64"/>
    </row>
    <row r="79" s="68" customFormat="true" ht="30" hidden="false" customHeight="true" outlineLevel="0" collapsed="false">
      <c r="A79" s="45" t="n">
        <v>754</v>
      </c>
      <c r="B79" s="38"/>
      <c r="C79" s="39" t="s">
        <v>82</v>
      </c>
      <c r="D79" s="40"/>
      <c r="E79" s="18" t="n">
        <f aca="false">IF(SUM(E80,E85)&gt;0,SUM(E80,E85),"")</f>
        <v>3815000</v>
      </c>
    </row>
    <row r="80" s="67" customFormat="true" ht="24" hidden="false" customHeight="true" outlineLevel="0" collapsed="false">
      <c r="A80" s="29"/>
      <c r="B80" s="52" t="n">
        <v>75411</v>
      </c>
      <c r="C80" s="31" t="s">
        <v>83</v>
      </c>
      <c r="D80" s="32"/>
      <c r="E80" s="54" t="n">
        <f aca="false">IF(SUM(E81:E84)&gt;0,SUM(E81:E84),"")</f>
        <v>3805000</v>
      </c>
    </row>
    <row r="81" customFormat="false" ht="41.25" hidden="false" customHeight="true" outlineLevel="0" collapsed="false">
      <c r="A81" s="33"/>
      <c r="B81" s="58"/>
      <c r="C81" s="28" t="s">
        <v>13</v>
      </c>
      <c r="D81" s="63" t="s">
        <v>14</v>
      </c>
      <c r="E81" s="75" t="n">
        <v>3505000</v>
      </c>
    </row>
    <row r="82" customFormat="false" ht="39.75" hidden="false" customHeight="true" outlineLevel="0" collapsed="false">
      <c r="A82" s="33"/>
      <c r="B82" s="58"/>
      <c r="C82" s="62" t="s">
        <v>66</v>
      </c>
      <c r="D82" s="63" t="s">
        <v>67</v>
      </c>
      <c r="E82" s="75" t="n">
        <v>300000</v>
      </c>
    </row>
    <row r="83" customFormat="false" ht="40.5" hidden="false" customHeight="true" outlineLevel="0" collapsed="false">
      <c r="A83" s="33"/>
      <c r="B83" s="58"/>
      <c r="C83" s="62" t="s">
        <v>84</v>
      </c>
      <c r="D83" s="63" t="s">
        <v>85</v>
      </c>
      <c r="E83" s="75"/>
    </row>
    <row r="84" customFormat="false" ht="39.75" hidden="false" customHeight="true" outlineLevel="0" collapsed="false">
      <c r="A84" s="33"/>
      <c r="B84" s="66"/>
      <c r="C84" s="62" t="s">
        <v>86</v>
      </c>
      <c r="D84" s="63" t="s">
        <v>87</v>
      </c>
      <c r="E84" s="75"/>
    </row>
    <row r="85" s="67" customFormat="true" ht="21" hidden="false" customHeight="true" outlineLevel="0" collapsed="false">
      <c r="A85" s="29"/>
      <c r="B85" s="20" t="n">
        <v>75416</v>
      </c>
      <c r="C85" s="21" t="s">
        <v>88</v>
      </c>
      <c r="D85" s="47"/>
      <c r="E85" s="54" t="n">
        <f aca="false">IF(SUM(E86)&gt;0,SUM(E86),"")</f>
        <v>10000</v>
      </c>
    </row>
    <row r="86" customFormat="false" ht="17.25" hidden="false" customHeight="true" outlineLevel="0" collapsed="false">
      <c r="A86" s="33"/>
      <c r="B86" s="58"/>
      <c r="C86" s="62" t="s">
        <v>89</v>
      </c>
      <c r="D86" s="63" t="s">
        <v>90</v>
      </c>
      <c r="E86" s="75" t="n">
        <v>10000</v>
      </c>
    </row>
    <row r="87" s="68" customFormat="true" ht="59.25" hidden="false" customHeight="true" outlineLevel="0" collapsed="false">
      <c r="A87" s="45" t="n">
        <v>756</v>
      </c>
      <c r="B87" s="38"/>
      <c r="C87" s="39" t="s">
        <v>91</v>
      </c>
      <c r="D87" s="40"/>
      <c r="E87" s="18" t="n">
        <f aca="false">IF(SUM(E88,E91,E103,E107,E109,E112)&gt;0,SUM(E88,E91,E103,E107,E109,E112),"")</f>
        <v>43876244</v>
      </c>
    </row>
    <row r="88" s="67" customFormat="true" ht="24.75" hidden="false" customHeight="true" outlineLevel="0" collapsed="false">
      <c r="A88" s="29"/>
      <c r="B88" s="52" t="n">
        <v>75601</v>
      </c>
      <c r="C88" s="31" t="s">
        <v>92</v>
      </c>
      <c r="D88" s="32"/>
      <c r="E88" s="23" t="n">
        <f aca="false">IF(SUM(E89:E90)&gt;0,SUM(E89:E90),"")</f>
        <v>555000</v>
      </c>
    </row>
    <row r="89" customFormat="false" ht="28.5" hidden="false" customHeight="true" outlineLevel="0" collapsed="false">
      <c r="A89" s="33"/>
      <c r="B89" s="58"/>
      <c r="C89" s="62" t="s">
        <v>93</v>
      </c>
      <c r="D89" s="63" t="s">
        <v>94</v>
      </c>
      <c r="E89" s="64" t="n">
        <v>550000</v>
      </c>
    </row>
    <row r="90" customFormat="false" ht="15.75" hidden="false" customHeight="true" outlineLevel="0" collapsed="false">
      <c r="A90" s="33"/>
      <c r="B90" s="58"/>
      <c r="C90" s="62" t="s">
        <v>95</v>
      </c>
      <c r="D90" s="63" t="s">
        <v>50</v>
      </c>
      <c r="E90" s="64" t="n">
        <v>5000</v>
      </c>
    </row>
    <row r="91" s="67" customFormat="true" ht="49.5" hidden="false" customHeight="true" outlineLevel="0" collapsed="false">
      <c r="A91" s="29"/>
      <c r="B91" s="52" t="n">
        <v>75615</v>
      </c>
      <c r="C91" s="31" t="s">
        <v>96</v>
      </c>
      <c r="D91" s="32"/>
      <c r="E91" s="23" t="n">
        <f aca="false">IF(SUM(E92:E102)&gt;0,SUM(E92:E102),"")</f>
        <v>17745280</v>
      </c>
    </row>
    <row r="92" customFormat="false" ht="15.75" hidden="false" customHeight="true" outlineLevel="0" collapsed="false">
      <c r="A92" s="33"/>
      <c r="B92" s="58"/>
      <c r="C92" s="62" t="s">
        <v>97</v>
      </c>
      <c r="D92" s="63" t="s">
        <v>98</v>
      </c>
      <c r="E92" s="75" t="n">
        <v>14417405</v>
      </c>
    </row>
    <row r="93" customFormat="false" ht="15" hidden="false" customHeight="true" outlineLevel="0" collapsed="false">
      <c r="A93" s="33"/>
      <c r="B93" s="58"/>
      <c r="C93" s="62" t="s">
        <v>99</v>
      </c>
      <c r="D93" s="63" t="s">
        <v>100</v>
      </c>
      <c r="E93" s="75" t="n">
        <v>71000</v>
      </c>
    </row>
    <row r="94" customFormat="false" ht="15" hidden="false" customHeight="true" outlineLevel="0" collapsed="false">
      <c r="A94" s="33"/>
      <c r="B94" s="58"/>
      <c r="C94" s="62" t="s">
        <v>101</v>
      </c>
      <c r="D94" s="63" t="s">
        <v>102</v>
      </c>
      <c r="E94" s="75" t="n">
        <v>100</v>
      </c>
    </row>
    <row r="95" customFormat="false" ht="15" hidden="false" customHeight="true" outlineLevel="0" collapsed="false">
      <c r="A95" s="33"/>
      <c r="B95" s="58"/>
      <c r="C95" s="62" t="s">
        <v>103</v>
      </c>
      <c r="D95" s="63" t="s">
        <v>104</v>
      </c>
      <c r="E95" s="75" t="n">
        <v>1302775</v>
      </c>
    </row>
    <row r="96" customFormat="false" ht="15" hidden="false" customHeight="true" outlineLevel="0" collapsed="false">
      <c r="A96" s="33"/>
      <c r="B96" s="58"/>
      <c r="C96" s="62" t="s">
        <v>105</v>
      </c>
      <c r="D96" s="63" t="s">
        <v>106</v>
      </c>
      <c r="E96" s="75" t="n">
        <v>200000</v>
      </c>
    </row>
    <row r="97" customFormat="false" ht="15" hidden="false" customHeight="true" outlineLevel="0" collapsed="false">
      <c r="A97" s="33"/>
      <c r="B97" s="58"/>
      <c r="C97" s="62" t="s">
        <v>107</v>
      </c>
      <c r="D97" s="63" t="s">
        <v>108</v>
      </c>
      <c r="E97" s="75" t="n">
        <v>93000</v>
      </c>
    </row>
    <row r="98" customFormat="false" ht="15" hidden="false" customHeight="true" outlineLevel="0" collapsed="false">
      <c r="A98" s="33"/>
      <c r="B98" s="58"/>
      <c r="C98" s="62" t="s">
        <v>109</v>
      </c>
      <c r="D98" s="63" t="s">
        <v>110</v>
      </c>
      <c r="E98" s="75" t="n">
        <v>330000</v>
      </c>
    </row>
    <row r="99" customFormat="false" ht="16.5" hidden="false" customHeight="true" outlineLevel="0" collapsed="false">
      <c r="A99" s="33"/>
      <c r="B99" s="58"/>
      <c r="C99" s="62" t="s">
        <v>111</v>
      </c>
      <c r="D99" s="63" t="s">
        <v>112</v>
      </c>
      <c r="E99" s="75" t="n">
        <v>130000</v>
      </c>
    </row>
    <row r="100" customFormat="false" ht="14.25" hidden="false" customHeight="true" outlineLevel="0" collapsed="false">
      <c r="A100" s="33"/>
      <c r="B100" s="58"/>
      <c r="C100" s="62" t="s">
        <v>113</v>
      </c>
      <c r="D100" s="63" t="s">
        <v>114</v>
      </c>
      <c r="E100" s="75" t="n">
        <v>1200000</v>
      </c>
    </row>
    <row r="101" customFormat="false" ht="18" hidden="false" customHeight="true" outlineLevel="0" collapsed="false">
      <c r="A101" s="33"/>
      <c r="B101" s="66"/>
      <c r="C101" s="62" t="s">
        <v>95</v>
      </c>
      <c r="D101" s="63" t="s">
        <v>50</v>
      </c>
      <c r="E101" s="75" t="n">
        <v>1000</v>
      </c>
    </row>
    <row r="102" customFormat="false" ht="29.25" hidden="false" customHeight="true" outlineLevel="0" collapsed="false">
      <c r="A102" s="33"/>
      <c r="B102" s="58"/>
      <c r="C102" s="62" t="s">
        <v>61</v>
      </c>
      <c r="D102" s="59" t="s">
        <v>62</v>
      </c>
      <c r="E102" s="77"/>
    </row>
    <row r="103" s="67" customFormat="true" ht="40.5" hidden="false" customHeight="true" outlineLevel="0" collapsed="false">
      <c r="A103" s="29"/>
      <c r="B103" s="20" t="n">
        <v>75618</v>
      </c>
      <c r="C103" s="21" t="s">
        <v>115</v>
      </c>
      <c r="D103" s="47"/>
      <c r="E103" s="54" t="n">
        <f aca="false">IF(SUM(E104:E106)&gt;0,SUM(E104:E106),"")</f>
        <v>1705000</v>
      </c>
    </row>
    <row r="104" customFormat="false" ht="14.25" hidden="false" customHeight="true" outlineLevel="0" collapsed="false">
      <c r="A104" s="33"/>
      <c r="B104" s="58"/>
      <c r="C104" s="62" t="s">
        <v>116</v>
      </c>
      <c r="D104" s="63" t="s">
        <v>117</v>
      </c>
      <c r="E104" s="75" t="n">
        <v>1100000</v>
      </c>
    </row>
    <row r="105" customFormat="false" ht="15.75" hidden="false" customHeight="true" outlineLevel="0" collapsed="false">
      <c r="A105" s="33"/>
      <c r="B105" s="58"/>
      <c r="C105" s="62" t="s">
        <v>49</v>
      </c>
      <c r="D105" s="63" t="s">
        <v>50</v>
      </c>
      <c r="E105" s="75" t="n">
        <v>5000</v>
      </c>
    </row>
    <row r="106" customFormat="false" ht="16.5" hidden="false" customHeight="true" outlineLevel="0" collapsed="false">
      <c r="A106" s="33"/>
      <c r="B106" s="58"/>
      <c r="C106" s="62" t="s">
        <v>118</v>
      </c>
      <c r="D106" s="63" t="s">
        <v>119</v>
      </c>
      <c r="E106" s="75" t="n">
        <v>600000</v>
      </c>
    </row>
    <row r="107" s="67" customFormat="true" ht="18" hidden="false" customHeight="true" outlineLevel="0" collapsed="false">
      <c r="A107" s="29"/>
      <c r="B107" s="52" t="n">
        <v>75619</v>
      </c>
      <c r="C107" s="31" t="s">
        <v>120</v>
      </c>
      <c r="D107" s="32"/>
      <c r="E107" s="23" t="n">
        <f aca="false">IF(SUM(E108:E108)&gt;0,SUM(E108:E108),"")</f>
        <v>200000</v>
      </c>
    </row>
    <row r="108" customFormat="false" ht="17.25" hidden="false" customHeight="true" outlineLevel="0" collapsed="false">
      <c r="A108" s="33"/>
      <c r="B108" s="58"/>
      <c r="C108" s="62" t="s">
        <v>49</v>
      </c>
      <c r="D108" s="63" t="s">
        <v>50</v>
      </c>
      <c r="E108" s="75" t="n">
        <v>200000</v>
      </c>
    </row>
    <row r="109" s="67" customFormat="true" ht="25.5" hidden="false" customHeight="false" outlineLevel="0" collapsed="false">
      <c r="A109" s="29"/>
      <c r="B109" s="52" t="n">
        <v>75621</v>
      </c>
      <c r="C109" s="31" t="s">
        <v>121</v>
      </c>
      <c r="D109" s="32"/>
      <c r="E109" s="23" t="n">
        <f aca="false">IF(SUM(E110:E111)&gt;0,SUM(E110:E111),"")</f>
        <v>19198637</v>
      </c>
    </row>
    <row r="110" customFormat="false" ht="17.25" hidden="false" customHeight="true" outlineLevel="0" collapsed="false">
      <c r="A110" s="33"/>
      <c r="B110" s="58"/>
      <c r="C110" s="62" t="s">
        <v>122</v>
      </c>
      <c r="D110" s="63" t="s">
        <v>123</v>
      </c>
      <c r="E110" s="75" t="n">
        <v>18548637</v>
      </c>
    </row>
    <row r="111" customFormat="false" ht="15" hidden="false" customHeight="true" outlineLevel="0" collapsed="false">
      <c r="A111" s="33"/>
      <c r="B111" s="58"/>
      <c r="C111" s="62" t="s">
        <v>124</v>
      </c>
      <c r="D111" s="63" t="s">
        <v>125</v>
      </c>
      <c r="E111" s="75" t="n">
        <v>650000</v>
      </c>
    </row>
    <row r="112" s="67" customFormat="true" ht="25.5" hidden="false" customHeight="false" outlineLevel="0" collapsed="false">
      <c r="A112" s="29"/>
      <c r="B112" s="52" t="n">
        <v>75622</v>
      </c>
      <c r="C112" s="31" t="s">
        <v>126</v>
      </c>
      <c r="D112" s="32"/>
      <c r="E112" s="23" t="n">
        <f aca="false">IF(SUM(E113:E114)&gt;0,SUM(E113:E114),"")</f>
        <v>4472327</v>
      </c>
    </row>
    <row r="113" customFormat="false" ht="17.25" hidden="false" customHeight="true" outlineLevel="0" collapsed="false">
      <c r="A113" s="33"/>
      <c r="B113" s="58"/>
      <c r="C113" s="62" t="s">
        <v>122</v>
      </c>
      <c r="D113" s="63" t="s">
        <v>123</v>
      </c>
      <c r="E113" s="75" t="n">
        <v>4372327</v>
      </c>
    </row>
    <row r="114" customFormat="false" ht="15.75" hidden="false" customHeight="true" outlineLevel="0" collapsed="false">
      <c r="A114" s="33"/>
      <c r="B114" s="58"/>
      <c r="C114" s="62" t="s">
        <v>124</v>
      </c>
      <c r="D114" s="59" t="s">
        <v>125</v>
      </c>
      <c r="E114" s="77" t="n">
        <v>100000</v>
      </c>
    </row>
    <row r="115" s="68" customFormat="true" ht="21.75" hidden="false" customHeight="true" outlineLevel="0" collapsed="false">
      <c r="A115" s="45" t="n">
        <v>758</v>
      </c>
      <c r="B115" s="38"/>
      <c r="C115" s="39" t="s">
        <v>127</v>
      </c>
      <c r="D115" s="40"/>
      <c r="E115" s="18" t="n">
        <f aca="false">IF(SUM(E116,E119,E121,E123,E125,E127,E129,E135)&gt;0,SUM(E116,E119,E121,E123,E125,E127,E129,E135),"")</f>
        <v>57818524</v>
      </c>
    </row>
    <row r="116" s="67" customFormat="true" ht="26.25" hidden="false" customHeight="true" outlineLevel="0" collapsed="false">
      <c r="A116" s="29"/>
      <c r="B116" s="52" t="n">
        <v>75801</v>
      </c>
      <c r="C116" s="31" t="s">
        <v>128</v>
      </c>
      <c r="D116" s="32"/>
      <c r="E116" s="23" t="n">
        <f aca="false">IF(SUM(E117:E118)&gt;0,SUM(E117:E118),"")</f>
        <v>53059721</v>
      </c>
    </row>
    <row r="117" customFormat="false" ht="17.25" hidden="false" customHeight="true" outlineLevel="0" collapsed="false">
      <c r="A117" s="33"/>
      <c r="B117" s="58"/>
      <c r="C117" s="62" t="s">
        <v>129</v>
      </c>
      <c r="D117" s="63" t="s">
        <v>130</v>
      </c>
      <c r="E117" s="75" t="n">
        <v>27074301</v>
      </c>
    </row>
    <row r="118" customFormat="false" ht="16.5" hidden="false" customHeight="true" outlineLevel="0" collapsed="false">
      <c r="A118" s="33"/>
      <c r="B118" s="58"/>
      <c r="C118" s="62" t="s">
        <v>131</v>
      </c>
      <c r="D118" s="63" t="s">
        <v>130</v>
      </c>
      <c r="E118" s="75" t="n">
        <v>25985420</v>
      </c>
    </row>
    <row r="119" s="67" customFormat="true" ht="30.75" hidden="false" customHeight="true" outlineLevel="0" collapsed="false">
      <c r="A119" s="29"/>
      <c r="B119" s="52" t="n">
        <v>75802</v>
      </c>
      <c r="C119" s="31" t="s">
        <v>132</v>
      </c>
      <c r="D119" s="32"/>
      <c r="E119" s="23" t="str">
        <f aca="false">IF(SUM(E120)&gt;0,SUM(E120),"")</f>
        <v/>
      </c>
    </row>
    <row r="120" customFormat="false" ht="15.75" hidden="false" customHeight="true" outlineLevel="0" collapsed="false">
      <c r="A120" s="33"/>
      <c r="B120" s="58"/>
      <c r="C120" s="62" t="s">
        <v>133</v>
      </c>
      <c r="D120" s="63" t="s">
        <v>130</v>
      </c>
      <c r="E120" s="75"/>
    </row>
    <row r="121" s="67" customFormat="true" ht="30" hidden="false" customHeight="true" outlineLevel="0" collapsed="false">
      <c r="A121" s="29"/>
      <c r="B121" s="52" t="n">
        <v>75803</v>
      </c>
      <c r="C121" s="31" t="s">
        <v>134</v>
      </c>
      <c r="D121" s="32"/>
      <c r="E121" s="23" t="n">
        <f aca="false">IF(SUM(E122)&gt;0,SUM(E122),"")</f>
        <v>567078</v>
      </c>
    </row>
    <row r="122" customFormat="false" ht="16.5" hidden="false" customHeight="true" outlineLevel="0" collapsed="false">
      <c r="A122" s="33"/>
      <c r="B122" s="58"/>
      <c r="C122" s="62" t="s">
        <v>133</v>
      </c>
      <c r="D122" s="63" t="s">
        <v>130</v>
      </c>
      <c r="E122" s="75" t="n">
        <v>567078</v>
      </c>
    </row>
    <row r="123" s="67" customFormat="true" ht="32.25" hidden="false" customHeight="true" outlineLevel="0" collapsed="false">
      <c r="A123" s="29"/>
      <c r="B123" s="52" t="n">
        <v>75805</v>
      </c>
      <c r="C123" s="31" t="s">
        <v>135</v>
      </c>
      <c r="D123" s="32"/>
      <c r="E123" s="23" t="str">
        <f aca="false">IF(SUM(E124)&gt;0,SUM(E124),"")</f>
        <v/>
      </c>
    </row>
    <row r="124" customFormat="false" ht="12.75" hidden="false" customHeight="false" outlineLevel="0" collapsed="false">
      <c r="A124" s="33"/>
      <c r="B124" s="58"/>
      <c r="C124" s="62" t="s">
        <v>133</v>
      </c>
      <c r="D124" s="63" t="s">
        <v>130</v>
      </c>
      <c r="E124" s="75"/>
    </row>
    <row r="125" s="67" customFormat="true" ht="27" hidden="false" customHeight="true" outlineLevel="0" collapsed="false">
      <c r="A125" s="29"/>
      <c r="B125" s="52" t="n">
        <v>75806</v>
      </c>
      <c r="C125" s="31" t="s">
        <v>136</v>
      </c>
      <c r="D125" s="32"/>
      <c r="E125" s="23" t="str">
        <f aca="false">IF(SUM(E126)&gt;0,SUM(E126),"")</f>
        <v/>
      </c>
    </row>
    <row r="126" customFormat="false" ht="15.75" hidden="false" customHeight="true" outlineLevel="0" collapsed="false">
      <c r="A126" s="33"/>
      <c r="B126" s="76"/>
      <c r="C126" s="62" t="s">
        <v>133</v>
      </c>
      <c r="D126" s="63" t="s">
        <v>130</v>
      </c>
      <c r="E126" s="75"/>
    </row>
    <row r="127" customFormat="false" ht="27.75" hidden="false" customHeight="true" outlineLevel="0" collapsed="false">
      <c r="A127" s="33"/>
      <c r="B127" s="71" t="n">
        <v>75807</v>
      </c>
      <c r="C127" s="72" t="s">
        <v>137</v>
      </c>
      <c r="D127" s="73"/>
      <c r="E127" s="23" t="n">
        <f aca="false">IF(SUM(E128)&gt;0,SUM(E128),"")</f>
        <v>4096278</v>
      </c>
    </row>
    <row r="128" customFormat="false" ht="15.75" hidden="false" customHeight="true" outlineLevel="0" collapsed="false">
      <c r="A128" s="33"/>
      <c r="B128" s="58"/>
      <c r="C128" s="62" t="s">
        <v>133</v>
      </c>
      <c r="D128" s="63" t="s">
        <v>130</v>
      </c>
      <c r="E128" s="75" t="n">
        <v>4096278</v>
      </c>
    </row>
    <row r="129" s="67" customFormat="true" ht="16.5" hidden="false" customHeight="true" outlineLevel="0" collapsed="false">
      <c r="A129" s="29"/>
      <c r="B129" s="52" t="n">
        <v>75814</v>
      </c>
      <c r="C129" s="31" t="s">
        <v>138</v>
      </c>
      <c r="D129" s="32"/>
      <c r="E129" s="23" t="str">
        <f aca="false">IF(SUM(E130:E134)&gt;0,SUM(E130:E134),"")</f>
        <v/>
      </c>
    </row>
    <row r="130" customFormat="false" ht="27" hidden="false" customHeight="true" outlineLevel="0" collapsed="false">
      <c r="A130" s="33"/>
      <c r="B130" s="58"/>
      <c r="C130" s="62" t="s">
        <v>93</v>
      </c>
      <c r="D130" s="63" t="s">
        <v>94</v>
      </c>
      <c r="E130" s="75"/>
    </row>
    <row r="131" customFormat="false" ht="12.75" hidden="false" customHeight="false" outlineLevel="0" collapsed="false">
      <c r="A131" s="33"/>
      <c r="B131" s="58"/>
      <c r="C131" s="78" t="s">
        <v>105</v>
      </c>
      <c r="D131" s="79" t="s">
        <v>106</v>
      </c>
      <c r="E131" s="80"/>
    </row>
    <row r="132" customFormat="false" ht="12.75" hidden="false" customHeight="false" outlineLevel="0" collapsed="false">
      <c r="A132" s="33"/>
      <c r="B132" s="58"/>
      <c r="C132" s="78" t="s">
        <v>116</v>
      </c>
      <c r="D132" s="79" t="s">
        <v>117</v>
      </c>
      <c r="E132" s="80"/>
    </row>
    <row r="133" customFormat="false" ht="12.75" hidden="false" customHeight="false" outlineLevel="0" collapsed="false">
      <c r="A133" s="33"/>
      <c r="B133" s="58"/>
      <c r="C133" s="78" t="s">
        <v>113</v>
      </c>
      <c r="D133" s="79" t="s">
        <v>114</v>
      </c>
      <c r="E133" s="80"/>
    </row>
    <row r="134" customFormat="false" ht="15" hidden="false" customHeight="true" outlineLevel="0" collapsed="false">
      <c r="A134" s="33"/>
      <c r="B134" s="76"/>
      <c r="C134" s="62" t="s">
        <v>26</v>
      </c>
      <c r="D134" s="63" t="s">
        <v>27</v>
      </c>
      <c r="E134" s="75"/>
    </row>
    <row r="135" customFormat="false" ht="28.5" hidden="false" customHeight="true" outlineLevel="0" collapsed="false">
      <c r="A135" s="33"/>
      <c r="B135" s="178" t="n">
        <v>75832</v>
      </c>
      <c r="C135" s="72" t="s">
        <v>139</v>
      </c>
      <c r="D135" s="73"/>
      <c r="E135" s="23" t="n">
        <f aca="false">IF(SUM(E136:E136)&gt;0,SUM(E136:E136),"")</f>
        <v>95447</v>
      </c>
    </row>
    <row r="136" customFormat="false" ht="16.5" hidden="false" customHeight="true" outlineLevel="0" collapsed="false">
      <c r="A136" s="33"/>
      <c r="B136" s="58"/>
      <c r="C136" s="62" t="s">
        <v>133</v>
      </c>
      <c r="D136" s="82" t="s">
        <v>130</v>
      </c>
      <c r="E136" s="83" t="n">
        <v>95447</v>
      </c>
    </row>
    <row r="137" s="68" customFormat="true" ht="22.5" hidden="false" customHeight="true" outlineLevel="0" collapsed="false">
      <c r="A137" s="45" t="n">
        <v>801</v>
      </c>
      <c r="B137" s="38"/>
      <c r="C137" s="39" t="s">
        <v>140</v>
      </c>
      <c r="D137" s="40"/>
      <c r="E137" s="18" t="n">
        <f aca="false">IF(SUM(E138,E142,E144,E146,E148,E152,E155,E158,E161,E165,E170)&gt;0,SUM(E138,E142,E144,E146,E148,E152,E155,E158,E161,E165,E170),"")</f>
        <v>177117</v>
      </c>
    </row>
    <row r="138" s="67" customFormat="true" ht="18" hidden="false" customHeight="true" outlineLevel="0" collapsed="false">
      <c r="A138" s="29"/>
      <c r="B138" s="52" t="n">
        <v>80101</v>
      </c>
      <c r="C138" s="31" t="s">
        <v>141</v>
      </c>
      <c r="D138" s="32"/>
      <c r="E138" s="23" t="n">
        <f aca="false">IF(SUM(E139:E141)&gt;0,SUM(E139:E141),"")</f>
        <v>43402</v>
      </c>
    </row>
    <row r="139" customFormat="false" ht="15" hidden="false" customHeight="true" outlineLevel="0" collapsed="false">
      <c r="A139" s="33"/>
      <c r="B139" s="58"/>
      <c r="C139" s="62" t="s">
        <v>11</v>
      </c>
      <c r="D139" s="63" t="s">
        <v>12</v>
      </c>
      <c r="E139" s="75" t="n">
        <v>11100</v>
      </c>
    </row>
    <row r="140" customFormat="false" ht="40.5" hidden="false" customHeight="true" outlineLevel="0" collapsed="false">
      <c r="A140" s="33"/>
      <c r="B140" s="58"/>
      <c r="C140" s="28" t="s">
        <v>70</v>
      </c>
      <c r="D140" s="63" t="s">
        <v>71</v>
      </c>
      <c r="E140" s="75"/>
    </row>
    <row r="141" customFormat="false" ht="51.75" hidden="false" customHeight="true" outlineLevel="0" collapsed="false">
      <c r="A141" s="33"/>
      <c r="B141" s="58"/>
      <c r="C141" s="62" t="s">
        <v>43</v>
      </c>
      <c r="D141" s="63" t="s">
        <v>44</v>
      </c>
      <c r="E141" s="84" t="n">
        <v>32302</v>
      </c>
    </row>
    <row r="142" s="67" customFormat="true" ht="18" hidden="false" customHeight="true" outlineLevel="0" collapsed="false">
      <c r="A142" s="29"/>
      <c r="B142" s="52" t="n">
        <v>80102</v>
      </c>
      <c r="C142" s="31" t="s">
        <v>142</v>
      </c>
      <c r="D142" s="32"/>
      <c r="E142" s="23" t="n">
        <f aca="false">IF(SUM(E143:E143)&gt;0,SUM(E143:E143),"")</f>
        <v>1700</v>
      </c>
    </row>
    <row r="143" customFormat="false" ht="15" hidden="false" customHeight="true" outlineLevel="0" collapsed="false">
      <c r="A143" s="33"/>
      <c r="B143" s="66"/>
      <c r="C143" s="62" t="s">
        <v>11</v>
      </c>
      <c r="D143" s="63" t="s">
        <v>12</v>
      </c>
      <c r="E143" s="75" t="n">
        <v>1700</v>
      </c>
    </row>
    <row r="144" customFormat="false" ht="15" hidden="false" customHeight="true" outlineLevel="0" collapsed="false">
      <c r="A144" s="33"/>
      <c r="B144" s="71" t="n">
        <v>80104</v>
      </c>
      <c r="C144" s="72" t="s">
        <v>143</v>
      </c>
      <c r="D144" s="73"/>
      <c r="E144" s="23" t="n">
        <f aca="false">IF(SUM(E145:E145)&gt;0,SUM(E145:E145),"")</f>
        <v>1000</v>
      </c>
    </row>
    <row r="145" customFormat="false" ht="15" hidden="false" customHeight="true" outlineLevel="0" collapsed="false">
      <c r="A145" s="33"/>
      <c r="B145" s="66"/>
      <c r="C145" s="62" t="s">
        <v>11</v>
      </c>
      <c r="D145" s="63" t="s">
        <v>12</v>
      </c>
      <c r="E145" s="75" t="n">
        <v>1000</v>
      </c>
    </row>
    <row r="146" customFormat="false" ht="15" hidden="false" customHeight="true" outlineLevel="0" collapsed="false">
      <c r="A146" s="33"/>
      <c r="B146" s="71" t="n">
        <v>80105</v>
      </c>
      <c r="C146" s="72" t="s">
        <v>144</v>
      </c>
      <c r="D146" s="73"/>
      <c r="E146" s="23" t="str">
        <f aca="false">IF(SUM(E147:E147)&gt;0,SUM(E147:E147),"")</f>
        <v/>
      </c>
    </row>
    <row r="147" customFormat="false" ht="15" hidden="false" customHeight="true" outlineLevel="0" collapsed="false">
      <c r="A147" s="33"/>
      <c r="B147" s="58"/>
      <c r="C147" s="62"/>
      <c r="D147" s="63"/>
      <c r="E147" s="75"/>
    </row>
    <row r="148" s="67" customFormat="true" ht="18" hidden="false" customHeight="true" outlineLevel="0" collapsed="false">
      <c r="A148" s="29"/>
      <c r="B148" s="52" t="n">
        <v>80110</v>
      </c>
      <c r="C148" s="31" t="s">
        <v>145</v>
      </c>
      <c r="D148" s="32"/>
      <c r="E148" s="23" t="n">
        <f aca="false">IF(SUM(E149:E151)&gt;0,SUM(E149:E151),"")</f>
        <v>54170</v>
      </c>
    </row>
    <row r="149" s="67" customFormat="true" ht="51.75" hidden="false" customHeight="true" outlineLevel="0" collapsed="false">
      <c r="A149" s="29"/>
      <c r="B149" s="55"/>
      <c r="C149" s="62" t="s">
        <v>43</v>
      </c>
      <c r="D149" s="155" t="s">
        <v>44</v>
      </c>
      <c r="E149" s="160" t="n">
        <v>44930</v>
      </c>
    </row>
    <row r="150" customFormat="false" ht="12.75" hidden="false" customHeight="false" outlineLevel="0" collapsed="false">
      <c r="A150" s="33"/>
      <c r="B150" s="66"/>
      <c r="C150" s="62" t="s">
        <v>11</v>
      </c>
      <c r="D150" s="63" t="s">
        <v>12</v>
      </c>
      <c r="E150" s="75" t="n">
        <v>9240</v>
      </c>
    </row>
    <row r="151" customFormat="false" ht="12.75" hidden="false" customHeight="false" outlineLevel="0" collapsed="false">
      <c r="A151" s="33"/>
      <c r="B151" s="58"/>
      <c r="C151" s="62" t="s">
        <v>26</v>
      </c>
      <c r="D151" s="63" t="s">
        <v>27</v>
      </c>
      <c r="E151" s="75"/>
    </row>
    <row r="152" customFormat="false" ht="12.75" hidden="false" customHeight="false" outlineLevel="0" collapsed="false">
      <c r="A152" s="33"/>
      <c r="B152" s="71" t="n">
        <v>80114</v>
      </c>
      <c r="C152" s="72" t="s">
        <v>229</v>
      </c>
      <c r="D152" s="73"/>
      <c r="E152" s="23" t="str">
        <f aca="false">IF(SUM(E153:E154)&gt;0,SUM(E153:E154),"")</f>
        <v/>
      </c>
    </row>
    <row r="153" customFormat="false" ht="12.75" hidden="false" customHeight="false" outlineLevel="0" collapsed="false">
      <c r="A153" s="33"/>
      <c r="B153" s="88"/>
      <c r="C153" s="62" t="s">
        <v>11</v>
      </c>
      <c r="D153" s="89" t="s">
        <v>12</v>
      </c>
      <c r="E153" s="161"/>
    </row>
    <row r="154" customFormat="false" ht="15" hidden="false" customHeight="true" outlineLevel="0" collapsed="false">
      <c r="A154" s="33"/>
      <c r="B154" s="58"/>
      <c r="C154" s="62" t="s">
        <v>26</v>
      </c>
      <c r="D154" s="63" t="s">
        <v>27</v>
      </c>
      <c r="E154" s="75"/>
    </row>
    <row r="155" s="86" customFormat="true" ht="18" hidden="false" customHeight="true" outlineLevel="0" collapsed="false">
      <c r="A155" s="29"/>
      <c r="B155" s="52" t="n">
        <v>80120</v>
      </c>
      <c r="C155" s="31" t="s">
        <v>146</v>
      </c>
      <c r="D155" s="32"/>
      <c r="E155" s="23" t="n">
        <f aca="false">IF(SUM(E156:E157)&gt;0,SUM(E156:E157),"")</f>
        <v>47373</v>
      </c>
    </row>
    <row r="156" s="86" customFormat="true" ht="52.5" hidden="false" customHeight="true" outlineLevel="0" collapsed="false">
      <c r="A156" s="29"/>
      <c r="B156" s="55"/>
      <c r="C156" s="62" t="s">
        <v>43</v>
      </c>
      <c r="D156" s="155" t="s">
        <v>44</v>
      </c>
      <c r="E156" s="160" t="n">
        <v>39953</v>
      </c>
    </row>
    <row r="157" s="87" customFormat="true" ht="15" hidden="false" customHeight="true" outlineLevel="0" collapsed="false">
      <c r="A157" s="33"/>
      <c r="B157" s="66"/>
      <c r="C157" s="62" t="s">
        <v>11</v>
      </c>
      <c r="D157" s="63" t="s">
        <v>12</v>
      </c>
      <c r="E157" s="75" t="n">
        <v>7420</v>
      </c>
    </row>
    <row r="158" s="87" customFormat="true" ht="15" hidden="false" customHeight="true" outlineLevel="0" collapsed="false">
      <c r="A158" s="33"/>
      <c r="B158" s="156" t="n">
        <v>80123</v>
      </c>
      <c r="C158" s="157" t="s">
        <v>147</v>
      </c>
      <c r="D158" s="158"/>
      <c r="E158" s="23" t="n">
        <f aca="false">IF(SUM(E159:E160)&gt;0,SUM(E159:E160),"")</f>
        <v>6212</v>
      </c>
    </row>
    <row r="159" s="87" customFormat="true" ht="51" hidden="false" customHeight="true" outlineLevel="0" collapsed="false">
      <c r="A159" s="33"/>
      <c r="B159" s="88"/>
      <c r="C159" s="62" t="s">
        <v>43</v>
      </c>
      <c r="D159" s="89" t="s">
        <v>44</v>
      </c>
      <c r="E159" s="160" t="n">
        <v>5212</v>
      </c>
    </row>
    <row r="160" s="87" customFormat="true" ht="15" hidden="false" customHeight="true" outlineLevel="0" collapsed="false">
      <c r="A160" s="33"/>
      <c r="B160" s="58"/>
      <c r="C160" s="62" t="s">
        <v>11</v>
      </c>
      <c r="D160" s="63" t="s">
        <v>12</v>
      </c>
      <c r="E160" s="75" t="n">
        <v>1000</v>
      </c>
    </row>
    <row r="161" s="86" customFormat="true" ht="18" hidden="false" customHeight="true" outlineLevel="0" collapsed="false">
      <c r="A161" s="29"/>
      <c r="B161" s="52" t="n">
        <v>80130</v>
      </c>
      <c r="C161" s="31" t="s">
        <v>148</v>
      </c>
      <c r="D161" s="32"/>
      <c r="E161" s="23" t="n">
        <f aca="false">IF(SUM(E162:E164)&gt;0,SUM(E162:E164),"")</f>
        <v>9000</v>
      </c>
    </row>
    <row r="162" s="87" customFormat="true" ht="28.5" hidden="false" customHeight="true" outlineLevel="0" collapsed="false">
      <c r="A162" s="33"/>
      <c r="B162" s="58"/>
      <c r="C162" s="62" t="s">
        <v>149</v>
      </c>
      <c r="D162" s="63" t="s">
        <v>150</v>
      </c>
      <c r="E162" s="75"/>
    </row>
    <row r="163" s="87" customFormat="true" ht="51" hidden="false" customHeight="true" outlineLevel="0" collapsed="false">
      <c r="A163" s="33"/>
      <c r="B163" s="58"/>
      <c r="C163" s="62" t="s">
        <v>43</v>
      </c>
      <c r="D163" s="90" t="s">
        <v>44</v>
      </c>
      <c r="E163" s="84"/>
    </row>
    <row r="164" s="87" customFormat="true" ht="13.5" hidden="false" customHeight="true" outlineLevel="0" collapsed="false">
      <c r="A164" s="33"/>
      <c r="B164" s="66"/>
      <c r="C164" s="62" t="s">
        <v>11</v>
      </c>
      <c r="D164" s="63" t="s">
        <v>12</v>
      </c>
      <c r="E164" s="75" t="n">
        <v>9000</v>
      </c>
    </row>
    <row r="165" s="86" customFormat="true" ht="36.75" hidden="false" customHeight="true" outlineLevel="0" collapsed="false">
      <c r="A165" s="29"/>
      <c r="B165" s="52" t="n">
        <v>80140</v>
      </c>
      <c r="C165" s="31" t="s">
        <v>151</v>
      </c>
      <c r="D165" s="32"/>
      <c r="E165" s="23" t="n">
        <f aca="false">IF(SUM(E166:E169)&gt;0,SUM(E166:E169),"")</f>
        <v>14260</v>
      </c>
    </row>
    <row r="166" s="87" customFormat="true" ht="29.25" hidden="false" customHeight="true" outlineLevel="0" collapsed="false">
      <c r="A166" s="33"/>
      <c r="B166" s="66"/>
      <c r="C166" s="62" t="s">
        <v>149</v>
      </c>
      <c r="D166" s="63" t="s">
        <v>150</v>
      </c>
      <c r="E166" s="75"/>
    </row>
    <row r="167" s="87" customFormat="true" ht="52.5" hidden="false" customHeight="true" outlineLevel="0" collapsed="false">
      <c r="A167" s="33"/>
      <c r="B167" s="58"/>
      <c r="C167" s="62" t="s">
        <v>43</v>
      </c>
      <c r="D167" s="91" t="s">
        <v>44</v>
      </c>
      <c r="E167" s="92" t="n">
        <v>13260</v>
      </c>
    </row>
    <row r="168" s="87" customFormat="true" ht="20.25" hidden="false" customHeight="true" outlineLevel="0" collapsed="false">
      <c r="A168" s="33"/>
      <c r="B168" s="58"/>
      <c r="C168" s="62" t="s">
        <v>47</v>
      </c>
      <c r="D168" s="59" t="s">
        <v>48</v>
      </c>
      <c r="E168" s="77"/>
    </row>
    <row r="169" s="87" customFormat="true" ht="16.5" hidden="false" customHeight="true" outlineLevel="0" collapsed="false">
      <c r="A169" s="33"/>
      <c r="B169" s="58"/>
      <c r="C169" s="62" t="s">
        <v>11</v>
      </c>
      <c r="D169" s="59" t="s">
        <v>12</v>
      </c>
      <c r="E169" s="77" t="n">
        <v>1000</v>
      </c>
    </row>
    <row r="170" s="86" customFormat="true" ht="18" hidden="false" customHeight="true" outlineLevel="0" collapsed="false">
      <c r="A170" s="29"/>
      <c r="B170" s="20" t="n">
        <v>80195</v>
      </c>
      <c r="C170" s="21" t="s">
        <v>16</v>
      </c>
      <c r="D170" s="47"/>
      <c r="E170" s="54" t="str">
        <f aca="false">IF(SUM(E171:E172)&gt;0,SUM(E171:E172),"")</f>
        <v/>
      </c>
    </row>
    <row r="171" s="87" customFormat="true" ht="26.25" hidden="false" customHeight="true" outlineLevel="0" collapsed="false">
      <c r="A171" s="33"/>
      <c r="B171" s="58"/>
      <c r="C171" s="62" t="s">
        <v>152</v>
      </c>
      <c r="D171" s="63" t="s">
        <v>153</v>
      </c>
      <c r="E171" s="75"/>
    </row>
    <row r="172" s="87" customFormat="true" ht="28.5" hidden="false" customHeight="true" outlineLevel="0" collapsed="false">
      <c r="A172" s="33"/>
      <c r="B172" s="58"/>
      <c r="C172" s="62" t="s">
        <v>149</v>
      </c>
      <c r="D172" s="63" t="s">
        <v>150</v>
      </c>
      <c r="E172" s="75"/>
    </row>
    <row r="173" s="93" customFormat="true" ht="24" hidden="false" customHeight="true" outlineLevel="0" collapsed="false">
      <c r="A173" s="45" t="n">
        <v>851</v>
      </c>
      <c r="B173" s="38"/>
      <c r="C173" s="39" t="s">
        <v>154</v>
      </c>
      <c r="D173" s="40"/>
      <c r="E173" s="18" t="n">
        <f aca="false">IF(SUM(E174,E176)&gt;0,SUM(E174,E176),"")</f>
        <v>32000</v>
      </c>
    </row>
    <row r="174" s="93" customFormat="true" ht="24" hidden="false" customHeight="true" outlineLevel="0" collapsed="false">
      <c r="A174" s="46"/>
      <c r="B174" s="162" t="n">
        <v>80154</v>
      </c>
      <c r="C174" s="163" t="s">
        <v>155</v>
      </c>
      <c r="D174" s="164"/>
      <c r="E174" s="54" t="str">
        <f aca="false">IF(SUM(E175)&gt;0,SUM(E175),"")</f>
        <v/>
      </c>
    </row>
    <row r="175" s="93" customFormat="true" ht="39" hidden="false" customHeight="true" outlineLevel="0" collapsed="false">
      <c r="A175" s="46"/>
      <c r="B175" s="97"/>
      <c r="C175" s="62" t="s">
        <v>181</v>
      </c>
      <c r="D175" s="98" t="s">
        <v>171</v>
      </c>
      <c r="E175" s="27"/>
    </row>
    <row r="176" s="86" customFormat="true" ht="54" hidden="false" customHeight="true" outlineLevel="0" collapsed="false">
      <c r="A176" s="29"/>
      <c r="B176" s="20" t="n">
        <v>85156</v>
      </c>
      <c r="C176" s="21" t="s">
        <v>158</v>
      </c>
      <c r="D176" s="47"/>
      <c r="E176" s="54" t="n">
        <f aca="false">IF(SUM(E177:E179)&gt;0,SUM(E177:E179),"")</f>
        <v>32000</v>
      </c>
    </row>
    <row r="177" s="87" customFormat="true" ht="63.75" hidden="false" customHeight="true" outlineLevel="0" collapsed="false">
      <c r="A177" s="33"/>
      <c r="B177" s="58"/>
      <c r="C177" s="28" t="s">
        <v>159</v>
      </c>
      <c r="D177" s="63" t="s">
        <v>14</v>
      </c>
      <c r="E177" s="75" t="n">
        <v>4000</v>
      </c>
    </row>
    <row r="178" s="87" customFormat="true" ht="39.75" hidden="false" customHeight="true" outlineLevel="0" collapsed="false">
      <c r="A178" s="33"/>
      <c r="B178" s="58"/>
      <c r="C178" s="28" t="s">
        <v>70</v>
      </c>
      <c r="D178" s="63" t="s">
        <v>71</v>
      </c>
      <c r="E178" s="75"/>
    </row>
    <row r="179" s="87" customFormat="true" ht="54" hidden="false" customHeight="true" outlineLevel="0" collapsed="false">
      <c r="A179" s="99"/>
      <c r="B179" s="61"/>
      <c r="C179" s="100" t="s">
        <v>160</v>
      </c>
      <c r="D179" s="101" t="s">
        <v>14</v>
      </c>
      <c r="E179" s="102" t="n">
        <v>28000</v>
      </c>
    </row>
    <row r="180" s="93" customFormat="true" ht="22.5" hidden="false" customHeight="true" outlineLevel="0" collapsed="false">
      <c r="A180" s="45" t="n">
        <v>852</v>
      </c>
      <c r="B180" s="38"/>
      <c r="C180" s="39" t="s">
        <v>161</v>
      </c>
      <c r="D180" s="40"/>
      <c r="E180" s="18" t="n">
        <f aca="false">IF(SUM(E181,E186,E193,E196,E199,E201,E203,E207,E213,E218,E223,E225,E227)&gt;0,SUM(E181,E186,E193,E196,E199,E201,E203,E207,E213,E218,E223,E225,E227),"")</f>
        <v>7806463</v>
      </c>
    </row>
    <row r="181" s="86" customFormat="true" ht="30.75" hidden="false" customHeight="true" outlineLevel="0" collapsed="false">
      <c r="A181" s="29"/>
      <c r="B181" s="52" t="n">
        <v>85201</v>
      </c>
      <c r="C181" s="31" t="s">
        <v>162</v>
      </c>
      <c r="D181" s="32"/>
      <c r="E181" s="23" t="n">
        <f aca="false">IF(SUM(E182:E185)&gt;0,SUM(E182:E185),"")</f>
        <v>1431600</v>
      </c>
    </row>
    <row r="182" s="87" customFormat="true" ht="12.75" hidden="false" customHeight="false" outlineLevel="0" collapsed="false">
      <c r="A182" s="33"/>
      <c r="B182" s="58"/>
      <c r="C182" s="62" t="s">
        <v>163</v>
      </c>
      <c r="D182" s="63" t="s">
        <v>164</v>
      </c>
      <c r="E182" s="75" t="n">
        <v>16000</v>
      </c>
    </row>
    <row r="183" s="87" customFormat="true" ht="14.25" hidden="false" customHeight="true" outlineLevel="0" collapsed="false">
      <c r="A183" s="33"/>
      <c r="B183" s="58"/>
      <c r="C183" s="62" t="s">
        <v>11</v>
      </c>
      <c r="D183" s="63" t="s">
        <v>12</v>
      </c>
      <c r="E183" s="75" t="n">
        <v>1600</v>
      </c>
    </row>
    <row r="184" s="87" customFormat="true" ht="26.25" hidden="false" customHeight="true" outlineLevel="0" collapsed="false">
      <c r="A184" s="33"/>
      <c r="B184" s="58"/>
      <c r="C184" s="62" t="s">
        <v>149</v>
      </c>
      <c r="D184" s="63" t="s">
        <v>150</v>
      </c>
      <c r="E184" s="75" t="n">
        <v>1414000</v>
      </c>
    </row>
    <row r="185" s="87" customFormat="true" ht="12.75" hidden="false" customHeight="false" outlineLevel="0" collapsed="false">
      <c r="A185" s="33"/>
      <c r="B185" s="58"/>
      <c r="C185" s="62" t="s">
        <v>26</v>
      </c>
      <c r="D185" s="63" t="s">
        <v>27</v>
      </c>
      <c r="E185" s="75"/>
    </row>
    <row r="186" s="86" customFormat="true" ht="18.75" hidden="false" customHeight="true" outlineLevel="0" collapsed="false">
      <c r="A186" s="29"/>
      <c r="B186" s="52" t="n">
        <v>85202</v>
      </c>
      <c r="C186" s="31" t="s">
        <v>165</v>
      </c>
      <c r="D186" s="32"/>
      <c r="E186" s="23" t="n">
        <f aca="false">IF(SUM(E187:E192)&gt;0,SUM(E187:E192),"")</f>
        <v>2031000</v>
      </c>
    </row>
    <row r="187" s="87" customFormat="true" ht="14.25" hidden="false" customHeight="true" outlineLevel="0" collapsed="false">
      <c r="A187" s="33"/>
      <c r="B187" s="58"/>
      <c r="C187" s="62" t="s">
        <v>163</v>
      </c>
      <c r="D187" s="63" t="s">
        <v>164</v>
      </c>
      <c r="E187" s="75" t="n">
        <v>465400</v>
      </c>
    </row>
    <row r="188" s="87" customFormat="true" ht="16.5" hidden="false" customHeight="true" outlineLevel="0" collapsed="false">
      <c r="A188" s="33"/>
      <c r="B188" s="58"/>
      <c r="C188" s="62" t="s">
        <v>47</v>
      </c>
      <c r="D188" s="63" t="s">
        <v>48</v>
      </c>
      <c r="E188" s="75" t="n">
        <v>300</v>
      </c>
    </row>
    <row r="189" s="87" customFormat="true" ht="14.25" hidden="false" customHeight="true" outlineLevel="0" collapsed="false">
      <c r="A189" s="33"/>
      <c r="B189" s="58"/>
      <c r="C189" s="62" t="s">
        <v>11</v>
      </c>
      <c r="D189" s="63" t="s">
        <v>12</v>
      </c>
      <c r="E189" s="75" t="n">
        <v>3000</v>
      </c>
    </row>
    <row r="190" s="87" customFormat="true" ht="14.25" hidden="false" customHeight="true" outlineLevel="0" collapsed="false">
      <c r="A190" s="33"/>
      <c r="B190" s="58"/>
      <c r="C190" s="62" t="s">
        <v>26</v>
      </c>
      <c r="D190" s="63" t="s">
        <v>27</v>
      </c>
      <c r="E190" s="75" t="n">
        <v>1300</v>
      </c>
    </row>
    <row r="191" s="87" customFormat="true" ht="27" hidden="false" customHeight="true" outlineLevel="0" collapsed="false">
      <c r="A191" s="33"/>
      <c r="B191" s="58"/>
      <c r="C191" s="62" t="s">
        <v>180</v>
      </c>
      <c r="D191" s="63" t="s">
        <v>150</v>
      </c>
      <c r="E191" s="75" t="n">
        <v>1561000</v>
      </c>
    </row>
    <row r="192" s="87" customFormat="true" ht="39.75" hidden="false" customHeight="true" outlineLevel="0" collapsed="false">
      <c r="A192" s="33"/>
      <c r="B192" s="58"/>
      <c r="C192" s="62" t="s">
        <v>166</v>
      </c>
      <c r="D192" s="63" t="s">
        <v>167</v>
      </c>
      <c r="E192" s="75" t="n">
        <v>0</v>
      </c>
    </row>
    <row r="193" s="86" customFormat="true" ht="18" hidden="false" customHeight="true" outlineLevel="0" collapsed="false">
      <c r="A193" s="29"/>
      <c r="B193" s="52" t="n">
        <v>85203</v>
      </c>
      <c r="C193" s="31" t="s">
        <v>168</v>
      </c>
      <c r="D193" s="32"/>
      <c r="E193" s="23" t="n">
        <f aca="false">IF(SUM(E194:E195)&gt;0,SUM(E194:E195),"")</f>
        <v>252700</v>
      </c>
    </row>
    <row r="194" s="87" customFormat="true" ht="14.25" hidden="false" customHeight="true" outlineLevel="0" collapsed="false">
      <c r="A194" s="33"/>
      <c r="B194" s="58"/>
      <c r="C194" s="62" t="s">
        <v>163</v>
      </c>
      <c r="D194" s="63" t="s">
        <v>164</v>
      </c>
      <c r="E194" s="75" t="n">
        <v>35700</v>
      </c>
    </row>
    <row r="195" s="87" customFormat="true" ht="38.25" hidden="false" customHeight="true" outlineLevel="0" collapsed="false">
      <c r="A195" s="33"/>
      <c r="B195" s="58"/>
      <c r="C195" s="28" t="s">
        <v>70</v>
      </c>
      <c r="D195" s="63" t="s">
        <v>71</v>
      </c>
      <c r="E195" s="75" t="n">
        <v>217000</v>
      </c>
    </row>
    <row r="196" s="86" customFormat="true" ht="18" hidden="false" customHeight="true" outlineLevel="0" collapsed="false">
      <c r="A196" s="29"/>
      <c r="B196" s="52" t="n">
        <v>85204</v>
      </c>
      <c r="C196" s="31" t="s">
        <v>169</v>
      </c>
      <c r="D196" s="32"/>
      <c r="E196" s="23" t="n">
        <f aca="false">IF(SUM(E197:E198)&gt;0,SUM(E197:E198),"")</f>
        <v>2400</v>
      </c>
    </row>
    <row r="197" s="87" customFormat="true" ht="13.5" hidden="false" customHeight="true" outlineLevel="0" collapsed="false">
      <c r="A197" s="33"/>
      <c r="B197" s="58"/>
      <c r="C197" s="62" t="s">
        <v>163</v>
      </c>
      <c r="D197" s="63" t="s">
        <v>164</v>
      </c>
      <c r="E197" s="75" t="n">
        <v>2400</v>
      </c>
    </row>
    <row r="198" s="87" customFormat="true" ht="30" hidden="false" customHeight="true" outlineLevel="0" collapsed="false">
      <c r="A198" s="33"/>
      <c r="B198" s="58"/>
      <c r="C198" s="62" t="s">
        <v>180</v>
      </c>
      <c r="D198" s="63" t="s">
        <v>150</v>
      </c>
      <c r="E198" s="75" t="n">
        <v>0</v>
      </c>
    </row>
    <row r="199" s="86" customFormat="true" ht="51.75" hidden="false" customHeight="true" outlineLevel="0" collapsed="false">
      <c r="A199" s="29"/>
      <c r="B199" s="52" t="n">
        <v>85213</v>
      </c>
      <c r="C199" s="31" t="s">
        <v>172</v>
      </c>
      <c r="D199" s="32"/>
      <c r="E199" s="23" t="n">
        <f aca="false">IF(SUM(E200:E200)&gt;0,SUM(E200:E200),"")</f>
        <v>111000</v>
      </c>
    </row>
    <row r="200" s="87" customFormat="true" ht="39" hidden="false" customHeight="true" outlineLevel="0" collapsed="false">
      <c r="A200" s="33"/>
      <c r="B200" s="66"/>
      <c r="C200" s="28" t="s">
        <v>70</v>
      </c>
      <c r="D200" s="63" t="s">
        <v>71</v>
      </c>
      <c r="E200" s="75" t="n">
        <v>111000</v>
      </c>
    </row>
    <row r="201" s="107" customFormat="true" ht="34.5" hidden="false" customHeight="true" outlineLevel="0" collapsed="false">
      <c r="A201" s="103"/>
      <c r="B201" s="104" t="n">
        <v>85214</v>
      </c>
      <c r="C201" s="21" t="s">
        <v>173</v>
      </c>
      <c r="D201" s="105"/>
      <c r="E201" s="106" t="n">
        <f aca="false">IF(SUM(E202:E202)&gt;0,SUM(E202:E202),"")</f>
        <v>2396000</v>
      </c>
    </row>
    <row r="202" s="87" customFormat="true" ht="40.5" hidden="false" customHeight="true" outlineLevel="0" collapsed="false">
      <c r="A202" s="33"/>
      <c r="B202" s="58"/>
      <c r="C202" s="28" t="s">
        <v>70</v>
      </c>
      <c r="D202" s="63" t="s">
        <v>71</v>
      </c>
      <c r="E202" s="75" t="n">
        <v>2396000</v>
      </c>
    </row>
    <row r="203" s="86" customFormat="true" ht="18" hidden="false" customHeight="true" outlineLevel="0" collapsed="false">
      <c r="A203" s="29"/>
      <c r="B203" s="52" t="n">
        <v>85215</v>
      </c>
      <c r="C203" s="31" t="s">
        <v>174</v>
      </c>
      <c r="D203" s="32"/>
      <c r="E203" s="106" t="str">
        <f aca="false">IF(SUM(E204:E206)&gt;0,SUM(E204:E206),"")</f>
        <v/>
      </c>
    </row>
    <row r="204" s="86" customFormat="true" ht="15" hidden="false" customHeight="true" outlineLevel="0" collapsed="false">
      <c r="A204" s="29"/>
      <c r="B204" s="55"/>
      <c r="C204" s="62" t="s">
        <v>26</v>
      </c>
      <c r="D204" s="155" t="s">
        <v>27</v>
      </c>
      <c r="E204" s="108"/>
    </row>
    <row r="205" s="87" customFormat="true" ht="30" hidden="false" customHeight="true" outlineLevel="0" collapsed="false">
      <c r="A205" s="33"/>
      <c r="B205" s="58"/>
      <c r="C205" s="62" t="s">
        <v>175</v>
      </c>
      <c r="D205" s="63" t="s">
        <v>153</v>
      </c>
      <c r="E205" s="75" t="n">
        <v>0</v>
      </c>
    </row>
    <row r="206" s="87" customFormat="true" ht="11.25" hidden="false" customHeight="true" outlineLevel="0" collapsed="false">
      <c r="A206" s="33"/>
      <c r="B206" s="58"/>
      <c r="C206" s="62"/>
      <c r="D206" s="63"/>
      <c r="E206" s="75"/>
    </row>
    <row r="207" s="86" customFormat="true" ht="23.25" hidden="false" customHeight="true" outlineLevel="0" collapsed="false">
      <c r="A207" s="29"/>
      <c r="B207" s="52" t="n">
        <v>85216</v>
      </c>
      <c r="C207" s="31" t="s">
        <v>176</v>
      </c>
      <c r="D207" s="32"/>
      <c r="E207" s="23" t="n">
        <f aca="false">IF(SUM(E208,E209,E212)&gt;0,SUM(E208,E209,E212),"")</f>
        <v>679000</v>
      </c>
    </row>
    <row r="208" s="87" customFormat="true" ht="38.25" hidden="false" customHeight="false" outlineLevel="0" collapsed="false">
      <c r="A208" s="33"/>
      <c r="B208" s="58"/>
      <c r="C208" s="28" t="s">
        <v>70</v>
      </c>
      <c r="D208" s="59" t="s">
        <v>71</v>
      </c>
      <c r="E208" s="109" t="n">
        <v>643000</v>
      </c>
    </row>
    <row r="209" s="115" customFormat="true" ht="37.5" hidden="false" customHeight="true" outlineLevel="0" collapsed="false">
      <c r="A209" s="110"/>
      <c r="B209" s="111"/>
      <c r="C209" s="28" t="s">
        <v>13</v>
      </c>
      <c r="D209" s="112" t="n">
        <v>2110</v>
      </c>
      <c r="E209" s="113" t="n">
        <f aca="false">IF(SUM(E210:E211)&gt;0,SUM(E210:E211),"")</f>
        <v>36000</v>
      </c>
      <c r="F209" s="114"/>
    </row>
    <row r="210" customFormat="false" ht="12.75" hidden="false" customHeight="false" outlineLevel="0" collapsed="false">
      <c r="A210" s="33"/>
      <c r="B210" s="116"/>
      <c r="C210" s="165"/>
      <c r="D210" s="118"/>
      <c r="E210" s="166"/>
      <c r="F210" s="120"/>
    </row>
    <row r="211" customFormat="false" ht="12.75" hidden="false" customHeight="false" outlineLevel="0" collapsed="false">
      <c r="A211" s="33"/>
      <c r="B211" s="116"/>
      <c r="C211" s="117" t="s">
        <v>177</v>
      </c>
      <c r="D211" s="118"/>
      <c r="E211" s="119" t="n">
        <v>36000</v>
      </c>
      <c r="F211" s="120"/>
    </row>
    <row r="212" s="87" customFormat="true" ht="12.75" hidden="false" customHeight="false" outlineLevel="0" collapsed="false">
      <c r="A212" s="33"/>
      <c r="B212" s="66"/>
      <c r="C212" s="42"/>
      <c r="D212" s="63"/>
      <c r="E212" s="75"/>
      <c r="F212" s="121"/>
    </row>
    <row r="213" s="86" customFormat="true" ht="18" hidden="false" customHeight="true" outlineLevel="0" collapsed="false">
      <c r="A213" s="29"/>
      <c r="B213" s="52" t="n">
        <v>85219</v>
      </c>
      <c r="C213" s="31" t="s">
        <v>178</v>
      </c>
      <c r="D213" s="32"/>
      <c r="E213" s="23" t="n">
        <f aca="false">IF(SUM(E214:E217)&gt;0,SUM(E214:E217),"")</f>
        <v>738000</v>
      </c>
      <c r="F213" s="122"/>
    </row>
    <row r="214" s="87" customFormat="true" ht="15" hidden="false" customHeight="true" outlineLevel="0" collapsed="false">
      <c r="A214" s="33"/>
      <c r="B214" s="58"/>
      <c r="C214" s="62" t="s">
        <v>163</v>
      </c>
      <c r="D214" s="63" t="s">
        <v>164</v>
      </c>
      <c r="E214" s="75" t="n">
        <v>54000</v>
      </c>
    </row>
    <row r="215" s="87" customFormat="true" ht="12.75" hidden="false" customHeight="false" outlineLevel="0" collapsed="false">
      <c r="A215" s="33"/>
      <c r="B215" s="58"/>
      <c r="C215" s="62" t="s">
        <v>11</v>
      </c>
      <c r="D215" s="63" t="s">
        <v>12</v>
      </c>
      <c r="E215" s="75" t="n">
        <v>6000</v>
      </c>
    </row>
    <row r="216" s="87" customFormat="true" ht="12.75" hidden="false" customHeight="false" outlineLevel="0" collapsed="false">
      <c r="A216" s="33"/>
      <c r="B216" s="58"/>
      <c r="C216" s="62" t="s">
        <v>26</v>
      </c>
      <c r="D216" s="63" t="s">
        <v>27</v>
      </c>
      <c r="E216" s="75" t="n">
        <v>0</v>
      </c>
    </row>
    <row r="217" s="87" customFormat="true" ht="39" hidden="false" customHeight="true" outlineLevel="0" collapsed="false">
      <c r="A217" s="33"/>
      <c r="B217" s="66"/>
      <c r="C217" s="28" t="s">
        <v>70</v>
      </c>
      <c r="D217" s="63" t="s">
        <v>71</v>
      </c>
      <c r="E217" s="75" t="n">
        <v>678000</v>
      </c>
    </row>
    <row r="218" s="86" customFormat="true" ht="21" hidden="false" customHeight="true" outlineLevel="0" collapsed="false">
      <c r="A218" s="29"/>
      <c r="B218" s="20" t="n">
        <v>85226</v>
      </c>
      <c r="C218" s="21" t="s">
        <v>179</v>
      </c>
      <c r="D218" s="47"/>
      <c r="E218" s="54" t="n">
        <f aca="false">IF(SUM(E219:E222)&gt;0,SUM(E219:E222),"")</f>
        <v>13963</v>
      </c>
    </row>
    <row r="219" s="125" customFormat="true" ht="12.75" hidden="false" customHeight="false" outlineLevel="0" collapsed="false">
      <c r="A219" s="123"/>
      <c r="B219" s="34"/>
      <c r="C219" s="42" t="s">
        <v>163</v>
      </c>
      <c r="D219" s="43" t="s">
        <v>164</v>
      </c>
      <c r="E219" s="124" t="n">
        <v>3600</v>
      </c>
    </row>
    <row r="220" s="87" customFormat="true" ht="12.75" hidden="false" customHeight="false" outlineLevel="0" collapsed="false">
      <c r="A220" s="33"/>
      <c r="B220" s="58"/>
      <c r="C220" s="62" t="s">
        <v>11</v>
      </c>
      <c r="D220" s="63" t="s">
        <v>12</v>
      </c>
      <c r="E220" s="75" t="n">
        <v>1000</v>
      </c>
    </row>
    <row r="221" s="87" customFormat="true" ht="25.5" hidden="false" customHeight="true" outlineLevel="0" collapsed="false">
      <c r="A221" s="126"/>
      <c r="B221" s="66"/>
      <c r="C221" s="62" t="s">
        <v>180</v>
      </c>
      <c r="D221" s="63" t="s">
        <v>150</v>
      </c>
      <c r="E221" s="75"/>
    </row>
    <row r="222" s="87" customFormat="true" ht="39" hidden="false" customHeight="true" outlineLevel="0" collapsed="false">
      <c r="A222" s="33"/>
      <c r="B222" s="76"/>
      <c r="C222" s="62" t="s">
        <v>181</v>
      </c>
      <c r="D222" s="59" t="s">
        <v>171</v>
      </c>
      <c r="E222" s="77" t="n">
        <v>9363</v>
      </c>
    </row>
    <row r="223" s="86" customFormat="true" ht="30.75" hidden="false" customHeight="true" outlineLevel="0" collapsed="false">
      <c r="A223" s="29"/>
      <c r="B223" s="20" t="n">
        <v>85228</v>
      </c>
      <c r="C223" s="21" t="s">
        <v>182</v>
      </c>
      <c r="D223" s="47"/>
      <c r="E223" s="54" t="n">
        <f aca="false">IF(SUM(E224:E224)&gt;0,SUM(E224:E224),"")</f>
        <v>103000</v>
      </c>
    </row>
    <row r="224" s="125" customFormat="true" ht="39" hidden="false" customHeight="true" outlineLevel="0" collapsed="false">
      <c r="A224" s="123"/>
      <c r="B224" s="53"/>
      <c r="C224" s="28" t="s">
        <v>70</v>
      </c>
      <c r="D224" s="43" t="s">
        <v>71</v>
      </c>
      <c r="E224" s="124" t="n">
        <v>103000</v>
      </c>
    </row>
    <row r="225" s="125" customFormat="true" ht="23.25" hidden="false" customHeight="true" outlineLevel="0" collapsed="false">
      <c r="A225" s="123"/>
      <c r="B225" s="20" t="n">
        <v>85231</v>
      </c>
      <c r="C225" s="31" t="s">
        <v>183</v>
      </c>
      <c r="D225" s="127"/>
      <c r="E225" s="54" t="n">
        <f aca="false">IF(SUM(E226:E226)&gt;0,SUM(E226:E226),"")</f>
        <v>40000</v>
      </c>
    </row>
    <row r="226" s="87" customFormat="true" ht="38.25" hidden="false" customHeight="true" outlineLevel="0" collapsed="false">
      <c r="A226" s="33"/>
      <c r="B226" s="58"/>
      <c r="C226" s="28" t="s">
        <v>13</v>
      </c>
      <c r="D226" s="63" t="s">
        <v>14</v>
      </c>
      <c r="E226" s="75" t="n">
        <v>40000</v>
      </c>
    </row>
    <row r="227" s="86" customFormat="true" ht="21.75" hidden="false" customHeight="true" outlineLevel="0" collapsed="false">
      <c r="A227" s="29"/>
      <c r="B227" s="52" t="n">
        <v>85295</v>
      </c>
      <c r="C227" s="31" t="s">
        <v>16</v>
      </c>
      <c r="D227" s="32"/>
      <c r="E227" s="23" t="n">
        <f aca="false">IF(SUM(E228:E231)&gt;0,SUM(E228:E231),"")</f>
        <v>7800</v>
      </c>
    </row>
    <row r="228" s="87" customFormat="true" ht="15" hidden="false" customHeight="true" outlineLevel="0" collapsed="false">
      <c r="A228" s="33"/>
      <c r="B228" s="58"/>
      <c r="C228" s="62" t="s">
        <v>163</v>
      </c>
      <c r="D228" s="63" t="s">
        <v>164</v>
      </c>
      <c r="E228" s="75" t="n">
        <v>7800</v>
      </c>
    </row>
    <row r="229" s="87" customFormat="true" ht="27.75" hidden="false" customHeight="true" outlineLevel="0" collapsed="false">
      <c r="A229" s="33"/>
      <c r="B229" s="58"/>
      <c r="C229" s="62" t="s">
        <v>152</v>
      </c>
      <c r="D229" s="63" t="s">
        <v>153</v>
      </c>
      <c r="E229" s="75" t="n">
        <v>0</v>
      </c>
    </row>
    <row r="230" s="87" customFormat="true" ht="30" hidden="false" customHeight="true" outlineLevel="0" collapsed="false">
      <c r="A230" s="33"/>
      <c r="B230" s="58"/>
      <c r="C230" s="62" t="s">
        <v>180</v>
      </c>
      <c r="D230" s="63" t="s">
        <v>150</v>
      </c>
      <c r="E230" s="75" t="n">
        <v>0</v>
      </c>
    </row>
    <row r="231" s="87" customFormat="true" ht="42.75" hidden="false" customHeight="true" outlineLevel="0" collapsed="false">
      <c r="A231" s="33"/>
      <c r="B231" s="58"/>
      <c r="C231" s="28" t="s">
        <v>184</v>
      </c>
      <c r="D231" s="63" t="s">
        <v>71</v>
      </c>
      <c r="E231" s="75" t="n">
        <v>0</v>
      </c>
    </row>
    <row r="232" s="87" customFormat="true" ht="36.75" hidden="false" customHeight="true" outlineLevel="0" collapsed="false">
      <c r="A232" s="128" t="n">
        <v>853</v>
      </c>
      <c r="B232" s="129"/>
      <c r="C232" s="130" t="s">
        <v>185</v>
      </c>
      <c r="D232" s="131"/>
      <c r="E232" s="18" t="n">
        <f aca="false">IF(SUM(E233,E235)&gt;0,SUM(E233,E235),"")</f>
        <v>147000</v>
      </c>
    </row>
    <row r="233" s="87" customFormat="true" ht="33" hidden="false" customHeight="true" outlineLevel="0" collapsed="false">
      <c r="A233" s="33"/>
      <c r="B233" s="71" t="n">
        <v>85321</v>
      </c>
      <c r="C233" s="21" t="s">
        <v>186</v>
      </c>
      <c r="D233" s="179"/>
      <c r="E233" s="74" t="n">
        <f aca="false">IF(SUM(E234)&gt;0,SUM(E234),"")</f>
        <v>147000</v>
      </c>
    </row>
    <row r="234" s="87" customFormat="true" ht="38.25" hidden="false" customHeight="true" outlineLevel="0" collapsed="false">
      <c r="A234" s="33"/>
      <c r="B234" s="58"/>
      <c r="C234" s="28" t="s">
        <v>13</v>
      </c>
      <c r="D234" s="59" t="s">
        <v>14</v>
      </c>
      <c r="E234" s="77" t="n">
        <v>147000</v>
      </c>
    </row>
    <row r="235" s="87" customFormat="true" ht="23.25" hidden="false" customHeight="true" outlineLevel="0" collapsed="false">
      <c r="A235" s="33"/>
      <c r="B235" s="71" t="n">
        <v>85395</v>
      </c>
      <c r="C235" s="31" t="s">
        <v>16</v>
      </c>
      <c r="D235" s="179"/>
      <c r="E235" s="23" t="str">
        <f aca="false">IF(SUM(E236:E239)&gt;0,SUM(E236:E239),"")</f>
        <v/>
      </c>
    </row>
    <row r="236" s="87" customFormat="true" ht="15" hidden="false" customHeight="true" outlineLevel="0" collapsed="false">
      <c r="A236" s="33"/>
      <c r="B236" s="58"/>
      <c r="C236" s="62" t="s">
        <v>163</v>
      </c>
      <c r="D236" s="59" t="s">
        <v>164</v>
      </c>
      <c r="E236" s="77"/>
    </row>
    <row r="237" s="87" customFormat="true" ht="27.75" hidden="false" customHeight="true" outlineLevel="0" collapsed="false">
      <c r="A237" s="33"/>
      <c r="B237" s="58"/>
      <c r="C237" s="62" t="s">
        <v>152</v>
      </c>
      <c r="D237" s="59" t="s">
        <v>153</v>
      </c>
      <c r="E237" s="77"/>
    </row>
    <row r="238" s="87" customFormat="true" ht="25.5" hidden="false" customHeight="true" outlineLevel="0" collapsed="false">
      <c r="A238" s="33"/>
      <c r="B238" s="58"/>
      <c r="C238" s="62" t="s">
        <v>180</v>
      </c>
      <c r="D238" s="59" t="s">
        <v>150</v>
      </c>
      <c r="E238" s="77"/>
    </row>
    <row r="239" s="87" customFormat="true" ht="39.75" hidden="false" customHeight="true" outlineLevel="0" collapsed="false">
      <c r="A239" s="33"/>
      <c r="B239" s="58"/>
      <c r="C239" s="28" t="s">
        <v>184</v>
      </c>
      <c r="D239" s="59" t="s">
        <v>71</v>
      </c>
      <c r="E239" s="77"/>
    </row>
    <row r="240" s="93" customFormat="true" ht="25.5" hidden="false" customHeight="true" outlineLevel="0" collapsed="false">
      <c r="A240" s="45" t="n">
        <v>854</v>
      </c>
      <c r="B240" s="38"/>
      <c r="C240" s="39" t="s">
        <v>187</v>
      </c>
      <c r="D240" s="40"/>
      <c r="E240" s="18" t="n">
        <f aca="false">IF(SUM(E241,E243,E245,E248,E250)&gt;0,SUM(E241,E243,E245,E248,E250),"")</f>
        <v>20176</v>
      </c>
    </row>
    <row r="241" s="93" customFormat="true" ht="21.75" hidden="false" customHeight="true" outlineLevel="0" collapsed="false">
      <c r="A241" s="46"/>
      <c r="B241" s="20" t="n">
        <v>85401</v>
      </c>
      <c r="C241" s="21" t="s">
        <v>188</v>
      </c>
      <c r="D241" s="47"/>
      <c r="E241" s="54" t="n">
        <f aca="false">IF(SUM(E242:E242)&gt;0,SUM(E242:E242),"")</f>
        <v>200</v>
      </c>
    </row>
    <row r="242" s="93" customFormat="true" ht="18" hidden="false" customHeight="true" outlineLevel="0" collapsed="false">
      <c r="A242" s="46"/>
      <c r="B242" s="48"/>
      <c r="C242" s="62" t="s">
        <v>11</v>
      </c>
      <c r="D242" s="49" t="s">
        <v>12</v>
      </c>
      <c r="E242" s="50" t="n">
        <v>200</v>
      </c>
    </row>
    <row r="243" s="87" customFormat="true" ht="27.75" hidden="false" customHeight="true" outlineLevel="0" collapsed="false">
      <c r="A243" s="33"/>
      <c r="B243" s="71" t="n">
        <v>85406</v>
      </c>
      <c r="C243" s="72" t="s">
        <v>189</v>
      </c>
      <c r="D243" s="73"/>
      <c r="E243" s="54" t="n">
        <f aca="false">IF(SUM(E244:E244)&gt;0,SUM(E244:E244),"")</f>
        <v>600</v>
      </c>
    </row>
    <row r="244" s="87" customFormat="true" ht="13.5" hidden="false" customHeight="true" outlineLevel="0" collapsed="false">
      <c r="A244" s="33"/>
      <c r="B244" s="58"/>
      <c r="C244" s="62" t="s">
        <v>11</v>
      </c>
      <c r="D244" s="63" t="s">
        <v>12</v>
      </c>
      <c r="E244" s="75" t="n">
        <v>600</v>
      </c>
    </row>
    <row r="245" s="86" customFormat="true" ht="18" hidden="false" customHeight="true" outlineLevel="0" collapsed="false">
      <c r="A245" s="29"/>
      <c r="B245" s="52" t="n">
        <v>85410</v>
      </c>
      <c r="C245" s="31" t="s">
        <v>190</v>
      </c>
      <c r="D245" s="32"/>
      <c r="E245" s="23" t="n">
        <f aca="false">IF(SUM(E246:E247)&gt;0,SUM(E246:E247),"")</f>
        <v>19376</v>
      </c>
    </row>
    <row r="246" s="87" customFormat="true" ht="51.75" hidden="false" customHeight="true" outlineLevel="0" collapsed="false">
      <c r="A246" s="33"/>
      <c r="B246" s="66"/>
      <c r="C246" s="62" t="s">
        <v>43</v>
      </c>
      <c r="D246" s="90" t="s">
        <v>44</v>
      </c>
      <c r="E246" s="84" t="n">
        <v>16676</v>
      </c>
    </row>
    <row r="247" s="87" customFormat="true" ht="15" hidden="false" customHeight="true" outlineLevel="0" collapsed="false">
      <c r="A247" s="33"/>
      <c r="B247" s="76"/>
      <c r="C247" s="134" t="s">
        <v>11</v>
      </c>
      <c r="D247" s="59" t="s">
        <v>12</v>
      </c>
      <c r="E247" s="77" t="n">
        <v>2700</v>
      </c>
    </row>
    <row r="248" s="86" customFormat="true" ht="21" hidden="false" customHeight="true" outlineLevel="0" collapsed="false">
      <c r="A248" s="29"/>
      <c r="B248" s="20" t="n">
        <v>85415</v>
      </c>
      <c r="C248" s="21" t="s">
        <v>191</v>
      </c>
      <c r="D248" s="47"/>
      <c r="E248" s="54" t="str">
        <f aca="false">IF(SUM(E249:E249)&gt;0,SUM(E249:E249),"")</f>
        <v/>
      </c>
    </row>
    <row r="249" s="87" customFormat="true" ht="27" hidden="false" customHeight="true" outlineLevel="0" collapsed="false">
      <c r="A249" s="33"/>
      <c r="B249" s="66"/>
      <c r="C249" s="62" t="s">
        <v>180</v>
      </c>
      <c r="D249" s="63" t="s">
        <v>150</v>
      </c>
      <c r="E249" s="75" t="n">
        <v>0</v>
      </c>
    </row>
    <row r="250" s="86" customFormat="true" ht="21" hidden="false" customHeight="true" outlineLevel="0" collapsed="false">
      <c r="A250" s="29"/>
      <c r="B250" s="20" t="n">
        <v>85495</v>
      </c>
      <c r="C250" s="21" t="s">
        <v>16</v>
      </c>
      <c r="D250" s="47"/>
      <c r="E250" s="54" t="str">
        <f aca="false">IF(SUM(E251:E252)&gt;0,SUM(E251:E252),"")</f>
        <v/>
      </c>
    </row>
    <row r="251" s="87" customFormat="true" ht="26.25" hidden="false" customHeight="true" outlineLevel="0" collapsed="false">
      <c r="A251" s="33"/>
      <c r="B251" s="58"/>
      <c r="C251" s="62" t="s">
        <v>152</v>
      </c>
      <c r="D251" s="63" t="s">
        <v>153</v>
      </c>
      <c r="E251" s="75" t="n">
        <v>0</v>
      </c>
    </row>
    <row r="252" s="87" customFormat="true" ht="27" hidden="false" customHeight="true" outlineLevel="0" collapsed="false">
      <c r="A252" s="33"/>
      <c r="B252" s="58"/>
      <c r="C252" s="62" t="s">
        <v>180</v>
      </c>
      <c r="D252" s="63" t="s">
        <v>150</v>
      </c>
      <c r="E252" s="75" t="n">
        <v>0</v>
      </c>
    </row>
    <row r="253" s="93" customFormat="true" ht="33" hidden="false" customHeight="true" outlineLevel="0" collapsed="false">
      <c r="A253" s="45" t="n">
        <v>900</v>
      </c>
      <c r="B253" s="38"/>
      <c r="C253" s="39" t="s">
        <v>192</v>
      </c>
      <c r="D253" s="40"/>
      <c r="E253" s="18" t="n">
        <f aca="false">IF(SUM(E254,E261,E265,E268,E271,E273)&gt;0,SUM(E254,E261,E265,E271,E268,E273),"")</f>
        <v>13860471</v>
      </c>
    </row>
    <row r="254" s="86" customFormat="true" ht="32.25" hidden="false" customHeight="true" outlineLevel="0" collapsed="false">
      <c r="A254" s="29"/>
      <c r="B254" s="52" t="n">
        <v>90001</v>
      </c>
      <c r="C254" s="31" t="s">
        <v>193</v>
      </c>
      <c r="D254" s="32"/>
      <c r="E254" s="23" t="n">
        <f aca="false">IF(SUM(E255:E260)&gt;0,SUM(E255:E260),"")</f>
        <v>13004996</v>
      </c>
    </row>
    <row r="255" s="87" customFormat="true" ht="54.75" hidden="false" customHeight="true" outlineLevel="0" collapsed="false">
      <c r="A255" s="33"/>
      <c r="B255" s="58"/>
      <c r="C255" s="62" t="s">
        <v>194</v>
      </c>
      <c r="D255" s="63" t="s">
        <v>37</v>
      </c>
      <c r="E255" s="75" t="n">
        <v>2981000</v>
      </c>
    </row>
    <row r="256" s="87" customFormat="true" ht="24.75" hidden="false" customHeight="true" outlineLevel="0" collapsed="false">
      <c r="A256" s="33"/>
      <c r="B256" s="58"/>
      <c r="C256" s="62" t="s">
        <v>195</v>
      </c>
      <c r="D256" s="63" t="s">
        <v>37</v>
      </c>
      <c r="E256" s="75" t="n">
        <v>65270</v>
      </c>
    </row>
    <row r="257" s="87" customFormat="true" ht="29.25" hidden="false" customHeight="true" outlineLevel="0" collapsed="false">
      <c r="A257" s="33"/>
      <c r="B257" s="66"/>
      <c r="C257" s="62" t="s">
        <v>196</v>
      </c>
      <c r="D257" s="63" t="s">
        <v>30</v>
      </c>
      <c r="E257" s="75" t="n">
        <v>6087000</v>
      </c>
    </row>
    <row r="258" s="87" customFormat="true" ht="27" hidden="false" customHeight="true" outlineLevel="0" collapsed="false">
      <c r="A258" s="33"/>
      <c r="B258" s="66"/>
      <c r="C258" s="62" t="s">
        <v>197</v>
      </c>
      <c r="D258" s="59" t="s">
        <v>30</v>
      </c>
      <c r="E258" s="77" t="n">
        <v>772000</v>
      </c>
    </row>
    <row r="259" s="87" customFormat="true" ht="38.25" hidden="false" customHeight="true" outlineLevel="0" collapsed="false">
      <c r="A259" s="33"/>
      <c r="B259" s="76"/>
      <c r="C259" s="62" t="s">
        <v>84</v>
      </c>
      <c r="D259" s="59" t="s">
        <v>198</v>
      </c>
      <c r="E259" s="77" t="n">
        <v>2209726</v>
      </c>
    </row>
    <row r="260" s="87" customFormat="true" ht="28.5" hidden="false" customHeight="true" outlineLevel="0" collapsed="false">
      <c r="A260" s="33"/>
      <c r="B260" s="58"/>
      <c r="C260" s="134" t="s">
        <v>199</v>
      </c>
      <c r="D260" s="59" t="s">
        <v>200</v>
      </c>
      <c r="E260" s="77" t="n">
        <v>890000</v>
      </c>
    </row>
    <row r="261" s="86" customFormat="true" ht="21" hidden="false" customHeight="true" outlineLevel="0" collapsed="false">
      <c r="A261" s="29"/>
      <c r="B261" s="20" t="n">
        <v>90002</v>
      </c>
      <c r="C261" s="21" t="s">
        <v>201</v>
      </c>
      <c r="D261" s="47"/>
      <c r="E261" s="54" t="n">
        <f aca="false">IF(SUM(E262:E264)&gt;0,SUM(E262:E264),"")</f>
        <v>392480</v>
      </c>
    </row>
    <row r="262" s="87" customFormat="true" ht="12.75" hidden="false" customHeight="false" outlineLevel="0" collapsed="false">
      <c r="A262" s="33"/>
      <c r="B262" s="58"/>
      <c r="C262" s="62" t="s">
        <v>163</v>
      </c>
      <c r="D262" s="63" t="s">
        <v>164</v>
      </c>
      <c r="E262" s="75" t="n">
        <v>312480</v>
      </c>
    </row>
    <row r="263" s="87" customFormat="true" ht="43.5" hidden="false" customHeight="true" outlineLevel="0" collapsed="false">
      <c r="A263" s="33"/>
      <c r="B263" s="58"/>
      <c r="C263" s="62" t="s">
        <v>202</v>
      </c>
      <c r="D263" s="63" t="s">
        <v>203</v>
      </c>
      <c r="E263" s="75"/>
    </row>
    <row r="264" s="87" customFormat="true" ht="39.75" hidden="false" customHeight="true" outlineLevel="0" collapsed="false">
      <c r="A264" s="33"/>
      <c r="B264" s="58"/>
      <c r="C264" s="62" t="s">
        <v>202</v>
      </c>
      <c r="D264" s="63" t="s">
        <v>203</v>
      </c>
      <c r="E264" s="75" t="n">
        <v>80000</v>
      </c>
    </row>
    <row r="265" s="86" customFormat="true" ht="35.25" hidden="false" customHeight="true" outlineLevel="0" collapsed="false">
      <c r="A265" s="29"/>
      <c r="B265" s="52" t="n">
        <v>90004</v>
      </c>
      <c r="C265" s="31" t="s">
        <v>204</v>
      </c>
      <c r="D265" s="32"/>
      <c r="E265" s="23" t="n">
        <f aca="false">IF(SUM(E266:E267)&gt;0,SUM(E266:E267),"")</f>
        <v>362211</v>
      </c>
    </row>
    <row r="266" s="87" customFormat="true" ht="27" hidden="false" customHeight="true" outlineLevel="0" collapsed="false">
      <c r="A266" s="33"/>
      <c r="B266" s="66" t="s">
        <v>230</v>
      </c>
      <c r="C266" s="62" t="s">
        <v>61</v>
      </c>
      <c r="D266" s="59" t="s">
        <v>62</v>
      </c>
      <c r="E266" s="170" t="n">
        <v>362211</v>
      </c>
    </row>
    <row r="267" s="87" customFormat="true" ht="28.5" hidden="false" customHeight="true" outlineLevel="0" collapsed="false">
      <c r="A267" s="33"/>
      <c r="B267" s="58"/>
      <c r="C267" s="62" t="s">
        <v>61</v>
      </c>
      <c r="D267" s="59" t="s">
        <v>62</v>
      </c>
      <c r="E267" s="109"/>
    </row>
    <row r="268" s="86" customFormat="true" ht="26.25" hidden="false" customHeight="true" outlineLevel="0" collapsed="false">
      <c r="A268" s="29"/>
      <c r="B268" s="20" t="n">
        <v>90015</v>
      </c>
      <c r="C268" s="21" t="s">
        <v>205</v>
      </c>
      <c r="D268" s="47"/>
      <c r="E268" s="54" t="str">
        <f aca="false">IF(SUM(E269:E270)&gt;0,SUM(E269:E270),"")</f>
        <v/>
      </c>
    </row>
    <row r="269" s="87" customFormat="true" ht="39.75" hidden="false" customHeight="true" outlineLevel="0" collapsed="false">
      <c r="A269" s="33"/>
      <c r="B269" s="58"/>
      <c r="C269" s="28" t="s">
        <v>70</v>
      </c>
      <c r="D269" s="63" t="s">
        <v>71</v>
      </c>
      <c r="E269" s="75"/>
    </row>
    <row r="270" s="87" customFormat="true" ht="39" hidden="false" customHeight="true" outlineLevel="0" collapsed="false">
      <c r="A270" s="33"/>
      <c r="B270" s="66"/>
      <c r="C270" s="28" t="s">
        <v>206</v>
      </c>
      <c r="D270" s="63" t="s">
        <v>207</v>
      </c>
      <c r="E270" s="75"/>
    </row>
    <row r="271" s="87" customFormat="true" ht="24.75" hidden="false" customHeight="true" outlineLevel="0" collapsed="false">
      <c r="A271" s="33"/>
      <c r="B271" s="71" t="n">
        <v>90020</v>
      </c>
      <c r="C271" s="72" t="s">
        <v>208</v>
      </c>
      <c r="D271" s="73"/>
      <c r="E271" s="23" t="n">
        <f aca="false">IF(SUM(E272:E272)&gt;0,SUM(E272:E272),"")</f>
        <v>5000</v>
      </c>
    </row>
    <row r="272" s="87" customFormat="true" ht="16.5" hidden="false" customHeight="true" outlineLevel="0" collapsed="false">
      <c r="A272" s="33"/>
      <c r="B272" s="58"/>
      <c r="C272" s="28" t="s">
        <v>209</v>
      </c>
      <c r="D272" s="63" t="s">
        <v>210</v>
      </c>
      <c r="E272" s="75" t="n">
        <v>5000</v>
      </c>
    </row>
    <row r="273" s="86" customFormat="true" ht="26.25" hidden="false" customHeight="true" outlineLevel="0" collapsed="false">
      <c r="A273" s="29"/>
      <c r="B273" s="52" t="n">
        <v>90095</v>
      </c>
      <c r="C273" s="31" t="s">
        <v>16</v>
      </c>
      <c r="D273" s="32"/>
      <c r="E273" s="23" t="n">
        <f aca="false">IF(SUM(E274:E276)&gt;0,SUM(E274:E276),"")</f>
        <v>95784</v>
      </c>
    </row>
    <row r="274" s="87" customFormat="true" ht="17.25" hidden="false" customHeight="true" outlineLevel="0" collapsed="false">
      <c r="A274" s="33"/>
      <c r="B274" s="58"/>
      <c r="C274" s="62" t="s">
        <v>211</v>
      </c>
      <c r="D274" s="63" t="s">
        <v>212</v>
      </c>
      <c r="E274" s="75" t="n">
        <v>40068</v>
      </c>
    </row>
    <row r="275" s="87" customFormat="true" ht="53.25" hidden="false" customHeight="true" outlineLevel="0" collapsed="false">
      <c r="A275" s="33"/>
      <c r="B275" s="58"/>
      <c r="C275" s="62" t="s">
        <v>43</v>
      </c>
      <c r="D275" s="63" t="s">
        <v>44</v>
      </c>
      <c r="E275" s="75" t="n">
        <v>35680</v>
      </c>
    </row>
    <row r="276" s="87" customFormat="true" ht="39" hidden="false" customHeight="true" outlineLevel="0" collapsed="false">
      <c r="A276" s="33"/>
      <c r="B276" s="58"/>
      <c r="C276" s="62" t="s">
        <v>84</v>
      </c>
      <c r="D276" s="63" t="s">
        <v>85</v>
      </c>
      <c r="E276" s="75" t="n">
        <v>20036</v>
      </c>
    </row>
    <row r="277" s="93" customFormat="true" ht="26.25" hidden="false" customHeight="true" outlineLevel="0" collapsed="false">
      <c r="A277" s="45" t="n">
        <v>921</v>
      </c>
      <c r="B277" s="38"/>
      <c r="C277" s="39" t="s">
        <v>213</v>
      </c>
      <c r="D277" s="40"/>
      <c r="E277" s="18" t="str">
        <f aca="false">IF(SUM(E278,E280,E284,E286,E289,E292)&gt;0,SUM(E278,E280,E284,E286,E289,E292),"")</f>
        <v/>
      </c>
    </row>
    <row r="278" s="86" customFormat="true" ht="20.25" hidden="false" customHeight="true" outlineLevel="0" collapsed="false">
      <c r="A278" s="29"/>
      <c r="B278" s="52" t="n">
        <v>92105</v>
      </c>
      <c r="C278" s="31" t="s">
        <v>214</v>
      </c>
      <c r="D278" s="32"/>
      <c r="E278" s="23" t="str">
        <f aca="false">IF(SUM(E279)&gt;0,SUM(E279),"")</f>
        <v/>
      </c>
    </row>
    <row r="279" s="138" customFormat="true" ht="12.75" hidden="false" customHeight="false" outlineLevel="0" collapsed="false">
      <c r="A279" s="135"/>
      <c r="B279" s="136"/>
      <c r="C279" s="42"/>
      <c r="D279" s="137"/>
      <c r="E279" s="44"/>
    </row>
    <row r="280" s="86" customFormat="true" ht="21" hidden="false" customHeight="true" outlineLevel="0" collapsed="false">
      <c r="A280" s="29"/>
      <c r="B280" s="20" t="n">
        <v>92106</v>
      </c>
      <c r="C280" s="21" t="s">
        <v>215</v>
      </c>
      <c r="D280" s="47"/>
      <c r="E280" s="54" t="str">
        <f aca="false">IF(SUM(E281:E283)&gt;0,SUM(E281:E283),"")</f>
        <v/>
      </c>
    </row>
    <row r="281" s="87" customFormat="true" ht="28.5" hidden="false" customHeight="true" outlineLevel="0" collapsed="false">
      <c r="A281" s="33"/>
      <c r="B281" s="58"/>
      <c r="C281" s="62" t="s">
        <v>180</v>
      </c>
      <c r="D281" s="63" t="s">
        <v>150</v>
      </c>
      <c r="E281" s="75"/>
    </row>
    <row r="282" s="87" customFormat="true" ht="45" hidden="false" customHeight="true" outlineLevel="0" collapsed="false">
      <c r="A282" s="33"/>
      <c r="B282" s="58"/>
      <c r="C282" s="62" t="s">
        <v>216</v>
      </c>
      <c r="D282" s="63" t="s">
        <v>217</v>
      </c>
      <c r="E282" s="75"/>
    </row>
    <row r="283" s="87" customFormat="true" ht="18" hidden="false" customHeight="true" outlineLevel="0" collapsed="false">
      <c r="A283" s="33"/>
      <c r="B283" s="66"/>
      <c r="C283" s="134"/>
      <c r="D283" s="59"/>
      <c r="E283" s="77"/>
    </row>
    <row r="284" s="86" customFormat="true" ht="37.5" hidden="false" customHeight="true" outlineLevel="0" collapsed="false">
      <c r="A284" s="29"/>
      <c r="B284" s="20" t="n">
        <v>92108</v>
      </c>
      <c r="C284" s="21" t="s">
        <v>218</v>
      </c>
      <c r="D284" s="47"/>
      <c r="E284" s="54" t="str">
        <f aca="false">IF(SUM(E285:E285)&gt;0,SUM(E285:E285),"")</f>
        <v/>
      </c>
    </row>
    <row r="285" s="87" customFormat="true" ht="27.75" hidden="false" customHeight="true" outlineLevel="0" collapsed="false">
      <c r="A285" s="33"/>
      <c r="B285" s="58"/>
      <c r="C285" s="62" t="s">
        <v>219</v>
      </c>
      <c r="D285" s="63" t="s">
        <v>150</v>
      </c>
      <c r="E285" s="75"/>
    </row>
    <row r="286" s="86" customFormat="true" ht="16.5" hidden="false" customHeight="true" outlineLevel="0" collapsed="false">
      <c r="A286" s="29"/>
      <c r="B286" s="52" t="n">
        <v>92116</v>
      </c>
      <c r="C286" s="31" t="s">
        <v>220</v>
      </c>
      <c r="D286" s="32"/>
      <c r="E286" s="23" t="str">
        <f aca="false">IF(SUM(E287:E288)&gt;0,SUM(E287:E288),"")</f>
        <v/>
      </c>
    </row>
    <row r="287" s="87" customFormat="true" ht="28.5" hidden="false" customHeight="true" outlineLevel="0" collapsed="false">
      <c r="A287" s="33"/>
      <c r="B287" s="58"/>
      <c r="C287" s="62" t="s">
        <v>180</v>
      </c>
      <c r="D287" s="63" t="s">
        <v>150</v>
      </c>
      <c r="E287" s="75"/>
    </row>
    <row r="288" s="87" customFormat="true" ht="38.25" hidden="false" customHeight="true" outlineLevel="0" collapsed="false">
      <c r="A288" s="33"/>
      <c r="B288" s="58"/>
      <c r="C288" s="62" t="s">
        <v>170</v>
      </c>
      <c r="D288" s="63" t="s">
        <v>171</v>
      </c>
      <c r="E288" s="75"/>
    </row>
    <row r="289" s="86" customFormat="true" ht="16.5" hidden="false" customHeight="true" outlineLevel="0" collapsed="false">
      <c r="A289" s="29"/>
      <c r="B289" s="52" t="n">
        <v>92118</v>
      </c>
      <c r="C289" s="31" t="s">
        <v>221</v>
      </c>
      <c r="D289" s="32"/>
      <c r="E289" s="23" t="str">
        <f aca="false">IF(SUM(E290:E291)&gt;0,SUM(E290:E291),"")</f>
        <v/>
      </c>
    </row>
    <row r="290" s="87" customFormat="true" ht="27" hidden="false" customHeight="true" outlineLevel="0" collapsed="false">
      <c r="A290" s="33"/>
      <c r="B290" s="58"/>
      <c r="C290" s="62" t="s">
        <v>219</v>
      </c>
      <c r="D290" s="63" t="s">
        <v>150</v>
      </c>
      <c r="E290" s="75"/>
    </row>
    <row r="291" s="87" customFormat="true" ht="38.25" hidden="false" customHeight="true" outlineLevel="0" collapsed="false">
      <c r="A291" s="33"/>
      <c r="B291" s="66"/>
      <c r="C291" s="62" t="s">
        <v>216</v>
      </c>
      <c r="D291" s="63" t="s">
        <v>217</v>
      </c>
      <c r="E291" s="75"/>
    </row>
    <row r="292" s="87" customFormat="true" ht="26.25" hidden="false" customHeight="true" outlineLevel="0" collapsed="false">
      <c r="A292" s="33"/>
      <c r="B292" s="156" t="n">
        <v>92195</v>
      </c>
      <c r="C292" s="157" t="s">
        <v>16</v>
      </c>
      <c r="D292" s="158"/>
      <c r="E292" s="23" t="str">
        <f aca="false">IF(SUM(E293:E293)&gt;0,SUM(E293:E293),"")</f>
        <v/>
      </c>
    </row>
    <row r="293" s="87" customFormat="true" ht="39" hidden="false" customHeight="true" outlineLevel="0" collapsed="false">
      <c r="A293" s="33"/>
      <c r="B293" s="58"/>
      <c r="C293" s="139" t="s">
        <v>222</v>
      </c>
      <c r="D293" s="82" t="s">
        <v>223</v>
      </c>
      <c r="E293" s="83"/>
    </row>
    <row r="294" s="87" customFormat="true" ht="30.75" hidden="false" customHeight="true" outlineLevel="0" collapsed="false">
      <c r="A294" s="180" t="n">
        <v>926</v>
      </c>
      <c r="B294" s="181"/>
      <c r="C294" s="182" t="s">
        <v>224</v>
      </c>
      <c r="D294" s="183"/>
      <c r="E294" s="144" t="n">
        <f aca="false">IF(SUM(E295)&gt;0,SUM(E295),"")</f>
        <v>944400</v>
      </c>
    </row>
    <row r="295" s="87" customFormat="true" ht="24" hidden="false" customHeight="true" outlineLevel="0" collapsed="false">
      <c r="A295" s="33"/>
      <c r="B295" s="145" t="n">
        <v>92695</v>
      </c>
      <c r="C295" s="146" t="s">
        <v>16</v>
      </c>
      <c r="D295" s="147"/>
      <c r="E295" s="23" t="n">
        <f aca="false">IF(SUM(E296:E297)&gt;0,SUM(E296:E297),"")</f>
        <v>944400</v>
      </c>
    </row>
    <row r="296" s="87" customFormat="true" ht="42.75" hidden="false" customHeight="true" outlineLevel="0" collapsed="false">
      <c r="A296" s="33"/>
      <c r="B296" s="58"/>
      <c r="C296" s="62" t="s">
        <v>225</v>
      </c>
      <c r="D296" s="82" t="s">
        <v>37</v>
      </c>
      <c r="E296" s="83" t="n">
        <v>544400</v>
      </c>
    </row>
    <row r="297" s="87" customFormat="true" ht="39" hidden="false" customHeight="true" outlineLevel="0" collapsed="false">
      <c r="A297" s="33"/>
      <c r="B297" s="58"/>
      <c r="C297" s="62" t="s">
        <v>226</v>
      </c>
      <c r="D297" s="82" t="s">
        <v>37</v>
      </c>
      <c r="E297" s="83" t="n">
        <v>400000</v>
      </c>
    </row>
    <row r="298" s="153" customFormat="true" ht="33" hidden="false" customHeight="true" outlineLevel="0" collapsed="false">
      <c r="A298" s="148"/>
      <c r="B298" s="149"/>
      <c r="C298" s="150" t="s">
        <v>227</v>
      </c>
      <c r="D298" s="151"/>
      <c r="E298" s="152" t="n">
        <f aca="false">IF(SUM(E9,E15,E18,E27,E42,E53,E71,E79,E87,E115,E137,E173,E180,E232,E240,E253,E277,E294)&gt;0,SUM(E9,E15,E18,E27,E42,E53,E71,E79,E87,E115,E137,E173,E180,E232,E240,E253,E277,E294),"")</f>
        <v>134279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57.41"/>
    <col collapsed="false" customWidth="true" hidden="false" outlineLevel="0" max="4" min="4" style="0" width="8.7"/>
    <col collapsed="false" customWidth="true" hidden="false" outlineLevel="0" max="5" min="5" style="0" width="18.56"/>
    <col collapsed="false" customWidth="true" hidden="false" outlineLevel="0" max="6" min="6" style="0" width="20.56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1"/>
      <c r="C3" s="3" t="s">
        <v>228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" hidden="false" customHeight="true" outlineLevel="0" collapsed="false">
      <c r="A5" s="1"/>
      <c r="B5" s="1"/>
      <c r="C5" s="1"/>
      <c r="D5" s="1"/>
      <c r="E5" s="1"/>
    </row>
    <row r="6" customFormat="false" ht="13.5" hidden="false" customHeight="false" outlineLevel="0" collapsed="false">
      <c r="A6" s="1"/>
      <c r="B6" s="1"/>
      <c r="C6" s="1"/>
      <c r="D6" s="1"/>
    </row>
    <row r="7" customFormat="false" ht="39.75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  <c r="E7" s="8" t="s">
        <v>6</v>
      </c>
    </row>
    <row r="8" customFormat="false" ht="14.2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3" t="n">
        <v>5</v>
      </c>
    </row>
    <row r="9" customFormat="false" ht="22.5" hidden="false" customHeight="true" outlineLevel="0" collapsed="false">
      <c r="A9" s="14" t="s">
        <v>7</v>
      </c>
      <c r="B9" s="15"/>
      <c r="C9" s="16" t="s">
        <v>8</v>
      </c>
      <c r="D9" s="17"/>
      <c r="E9" s="18" t="str">
        <f aca="false">IF(SUM(E10,E13)&gt;0,SUM(E10,E13),"")</f>
        <v/>
      </c>
    </row>
    <row r="10" customFormat="false" ht="22.5" hidden="false" customHeight="true" outlineLevel="0" collapsed="false">
      <c r="A10" s="19"/>
      <c r="B10" s="20" t="s">
        <v>9</v>
      </c>
      <c r="C10" s="21" t="s">
        <v>10</v>
      </c>
      <c r="D10" s="22"/>
      <c r="E10" s="23" t="str">
        <f aca="false">IF(SUM(E11:E12)&gt;0,SUM(E11:E12),"")</f>
        <v/>
      </c>
    </row>
    <row r="11" customFormat="false" ht="15.75" hidden="false" customHeight="true" outlineLevel="0" collapsed="false">
      <c r="A11" s="19"/>
      <c r="B11" s="24"/>
      <c r="C11" s="25" t="s">
        <v>11</v>
      </c>
      <c r="D11" s="26" t="s">
        <v>12</v>
      </c>
      <c r="E11" s="27"/>
    </row>
    <row r="12" customFormat="false" ht="37.5" hidden="false" customHeight="true" outlineLevel="0" collapsed="false">
      <c r="A12" s="19"/>
      <c r="B12" s="24"/>
      <c r="C12" s="28" t="s">
        <v>13</v>
      </c>
      <c r="D12" s="26" t="s">
        <v>14</v>
      </c>
      <c r="E12" s="27"/>
    </row>
    <row r="13" customFormat="false" ht="18" hidden="false" customHeight="true" outlineLevel="0" collapsed="false">
      <c r="A13" s="29"/>
      <c r="B13" s="30" t="s">
        <v>15</v>
      </c>
      <c r="C13" s="31" t="s">
        <v>16</v>
      </c>
      <c r="D13" s="32"/>
      <c r="E13" s="23" t="str">
        <f aca="false">IF(SUM(E14:E14)&gt;0,SUM(E14:E14),"")</f>
        <v/>
      </c>
    </row>
    <row r="14" customFormat="false" ht="15" hidden="false" customHeight="true" outlineLevel="0" collapsed="false">
      <c r="A14" s="33"/>
      <c r="B14" s="34"/>
      <c r="C14" s="35" t="s">
        <v>17</v>
      </c>
      <c r="D14" s="36" t="s">
        <v>18</v>
      </c>
      <c r="E14" s="37" t="n">
        <v>0</v>
      </c>
    </row>
    <row r="15" customFormat="false" ht="22.5" hidden="false" customHeight="true" outlineLevel="0" collapsed="false">
      <c r="A15" s="14" t="s">
        <v>19</v>
      </c>
      <c r="B15" s="38"/>
      <c r="C15" s="39" t="s">
        <v>20</v>
      </c>
      <c r="D15" s="40"/>
      <c r="E15" s="41" t="n">
        <f aca="false">IF(SUM(E16)&gt;0,SUM(E16),"")</f>
        <v>1000</v>
      </c>
    </row>
    <row r="16" customFormat="false" ht="18" hidden="false" customHeight="true" outlineLevel="0" collapsed="false">
      <c r="A16" s="29"/>
      <c r="B16" s="30" t="s">
        <v>21</v>
      </c>
      <c r="C16" s="31" t="s">
        <v>16</v>
      </c>
      <c r="D16" s="32"/>
      <c r="E16" s="23" t="n">
        <f aca="false">IF(SUM(E17:E17)&gt;0,SUM(E17:E17),"")</f>
        <v>1000</v>
      </c>
    </row>
    <row r="17" customFormat="false" ht="42" hidden="false" customHeight="true" outlineLevel="0" collapsed="false">
      <c r="A17" s="33"/>
      <c r="B17" s="34"/>
      <c r="C17" s="42" t="s">
        <v>22</v>
      </c>
      <c r="D17" s="43" t="s">
        <v>23</v>
      </c>
      <c r="E17" s="44" t="n">
        <v>1000</v>
      </c>
    </row>
    <row r="18" customFormat="false" ht="22.5" hidden="false" customHeight="true" outlineLevel="0" collapsed="false">
      <c r="A18" s="45" t="n">
        <v>600</v>
      </c>
      <c r="B18" s="38"/>
      <c r="C18" s="39" t="s">
        <v>24</v>
      </c>
      <c r="D18" s="40"/>
      <c r="E18" s="18" t="n">
        <f aca="false">IF(SUM(E19,E21,E23)&gt;0,SUM(E19,E21,E23),"")</f>
        <v>1587500</v>
      </c>
    </row>
    <row r="19" customFormat="false" ht="22.5" hidden="false" customHeight="true" outlineLevel="0" collapsed="false">
      <c r="A19" s="46"/>
      <c r="B19" s="20" t="n">
        <v>60011</v>
      </c>
      <c r="C19" s="21" t="s">
        <v>25</v>
      </c>
      <c r="D19" s="47"/>
      <c r="E19" s="23" t="str">
        <f aca="false">IF(SUM(E20:E20)&gt;0,SUM(E20:E20),"")</f>
        <v/>
      </c>
    </row>
    <row r="20" customFormat="false" ht="22.5" hidden="false" customHeight="true" outlineLevel="0" collapsed="false">
      <c r="A20" s="46"/>
      <c r="B20" s="48"/>
      <c r="C20" s="25" t="s">
        <v>26</v>
      </c>
      <c r="D20" s="49" t="s">
        <v>27</v>
      </c>
      <c r="E20" s="50"/>
    </row>
    <row r="21" customFormat="false" ht="18" hidden="false" customHeight="true" outlineLevel="0" collapsed="false">
      <c r="A21" s="51"/>
      <c r="B21" s="52" t="n">
        <v>60014</v>
      </c>
      <c r="C21" s="31" t="s">
        <v>28</v>
      </c>
      <c r="D21" s="32"/>
      <c r="E21" s="23" t="n">
        <f aca="false">IF(SUM(E22:E22)&gt;0,SUM(E22:E22),"")</f>
        <v>1257000</v>
      </c>
    </row>
    <row r="22" customFormat="false" ht="27.75" hidden="false" customHeight="true" outlineLevel="0" collapsed="false">
      <c r="A22" s="33"/>
      <c r="B22" s="53"/>
      <c r="C22" s="42" t="s">
        <v>29</v>
      </c>
      <c r="D22" s="43" t="s">
        <v>30</v>
      </c>
      <c r="E22" s="44" t="n">
        <v>1257000</v>
      </c>
    </row>
    <row r="23" customFormat="false" ht="17.25" hidden="false" customHeight="true" outlineLevel="0" collapsed="false">
      <c r="A23" s="51"/>
      <c r="B23" s="20" t="n">
        <v>60016</v>
      </c>
      <c r="C23" s="21" t="s">
        <v>31</v>
      </c>
      <c r="D23" s="47"/>
      <c r="E23" s="54" t="n">
        <f aca="false">IF(SUM(E24:E26)&gt;0,SUM(E24:E26),"")</f>
        <v>330500</v>
      </c>
    </row>
    <row r="24" customFormat="false" ht="17.25" hidden="false" customHeight="true" outlineLevel="0" collapsed="false">
      <c r="A24" s="51"/>
      <c r="B24" s="55"/>
      <c r="C24" s="56" t="s">
        <v>32</v>
      </c>
      <c r="D24" s="49" t="s">
        <v>33</v>
      </c>
      <c r="E24" s="57"/>
    </row>
    <row r="25" customFormat="false" ht="24.75" hidden="false" customHeight="true" outlineLevel="0" collapsed="false">
      <c r="A25" s="33"/>
      <c r="B25" s="58"/>
      <c r="C25" s="56" t="s">
        <v>34</v>
      </c>
      <c r="D25" s="59" t="s">
        <v>35</v>
      </c>
      <c r="E25" s="60" t="n">
        <v>180500</v>
      </c>
    </row>
    <row r="26" customFormat="false" ht="28.5" hidden="false" customHeight="true" outlineLevel="0" collapsed="false">
      <c r="A26" s="33"/>
      <c r="B26" s="61"/>
      <c r="C26" s="62" t="s">
        <v>36</v>
      </c>
      <c r="D26" s="59" t="s">
        <v>37</v>
      </c>
      <c r="E26" s="60" t="n">
        <v>150000</v>
      </c>
    </row>
    <row r="27" customFormat="false" ht="21.75" hidden="false" customHeight="true" outlineLevel="0" collapsed="false">
      <c r="A27" s="45" t="n">
        <v>700</v>
      </c>
      <c r="B27" s="15"/>
      <c r="C27" s="39" t="s">
        <v>38</v>
      </c>
      <c r="D27" s="40"/>
      <c r="E27" s="18" t="n">
        <f aca="false">IF(SUM(E28,E40)&gt;0,SUM(E28,E40),"")</f>
        <v>2071229</v>
      </c>
    </row>
    <row r="28" customFormat="false" ht="27" hidden="false" customHeight="true" outlineLevel="0" collapsed="false">
      <c r="A28" s="51"/>
      <c r="B28" s="52" t="n">
        <v>70005</v>
      </c>
      <c r="C28" s="31" t="s">
        <v>39</v>
      </c>
      <c r="D28" s="32"/>
      <c r="E28" s="23" t="n">
        <f aca="false">IF(SUM(E29:E39)&gt;0,SUM(E29:E39),"")</f>
        <v>2071229</v>
      </c>
    </row>
    <row r="29" customFormat="false" ht="29.25" hidden="false" customHeight="true" outlineLevel="0" collapsed="false">
      <c r="A29" s="33"/>
      <c r="B29" s="58"/>
      <c r="C29" s="42" t="s">
        <v>40</v>
      </c>
      <c r="D29" s="63" t="s">
        <v>41</v>
      </c>
      <c r="E29" s="64" t="n">
        <v>662286</v>
      </c>
    </row>
    <row r="30" customFormat="false" ht="38.25" hidden="false" customHeight="true" outlineLevel="0" collapsed="false">
      <c r="A30" s="33"/>
      <c r="B30" s="58"/>
      <c r="C30" s="56" t="s">
        <v>42</v>
      </c>
      <c r="D30" s="59" t="s">
        <v>23</v>
      </c>
      <c r="E30" s="60" t="n">
        <v>50000</v>
      </c>
    </row>
    <row r="31" customFormat="false" ht="14.25" hidden="false" customHeight="true" outlineLevel="0" collapsed="false">
      <c r="A31" s="33"/>
      <c r="B31" s="58"/>
      <c r="C31" s="56" t="s">
        <v>32</v>
      </c>
      <c r="D31" s="59" t="s">
        <v>33</v>
      </c>
      <c r="E31" s="60"/>
    </row>
    <row r="32" customFormat="false" ht="54.75" hidden="false" customHeight="true" outlineLevel="0" collapsed="false">
      <c r="A32" s="33"/>
      <c r="B32" s="58"/>
      <c r="C32" s="62" t="s">
        <v>43</v>
      </c>
      <c r="D32" s="63" t="s">
        <v>44</v>
      </c>
      <c r="E32" s="64" t="n">
        <v>334343</v>
      </c>
    </row>
    <row r="33" customFormat="false" ht="28.5" hidden="false" customHeight="true" outlineLevel="0" collapsed="false">
      <c r="A33" s="33"/>
      <c r="B33" s="58"/>
      <c r="C33" s="62" t="s">
        <v>45</v>
      </c>
      <c r="D33" s="63" t="s">
        <v>46</v>
      </c>
      <c r="E33" s="64" t="n">
        <v>50000</v>
      </c>
    </row>
    <row r="34" customFormat="false" ht="21.75" hidden="false" customHeight="true" outlineLevel="0" collapsed="false">
      <c r="A34" s="33"/>
      <c r="B34" s="58"/>
      <c r="C34" s="62" t="s">
        <v>47</v>
      </c>
      <c r="D34" s="63" t="s">
        <v>48</v>
      </c>
      <c r="E34" s="64" t="n">
        <v>750000</v>
      </c>
    </row>
    <row r="35" customFormat="false" ht="19.5" hidden="false" customHeight="true" outlineLevel="0" collapsed="false">
      <c r="A35" s="33"/>
      <c r="B35" s="58"/>
      <c r="C35" s="62" t="s">
        <v>49</v>
      </c>
      <c r="D35" s="63" t="s">
        <v>50</v>
      </c>
      <c r="E35" s="64" t="n">
        <v>20000</v>
      </c>
    </row>
    <row r="36" customFormat="false" ht="15" hidden="false" customHeight="true" outlineLevel="0" collapsed="false">
      <c r="A36" s="33"/>
      <c r="B36" s="58"/>
      <c r="C36" s="62" t="s">
        <v>51</v>
      </c>
      <c r="D36" s="63" t="s">
        <v>27</v>
      </c>
      <c r="E36" s="64"/>
    </row>
    <row r="37" customFormat="false" ht="41.25" hidden="false" customHeight="true" outlineLevel="0" collapsed="false">
      <c r="A37" s="33"/>
      <c r="B37" s="58"/>
      <c r="C37" s="28" t="s">
        <v>13</v>
      </c>
      <c r="D37" s="63" t="s">
        <v>14</v>
      </c>
      <c r="E37" s="64" t="n">
        <v>40000</v>
      </c>
    </row>
    <row r="38" customFormat="false" ht="38.25" hidden="false" customHeight="true" outlineLevel="0" collapsed="false">
      <c r="A38" s="33"/>
      <c r="B38" s="58"/>
      <c r="C38" s="62" t="s">
        <v>52</v>
      </c>
      <c r="D38" s="63" t="s">
        <v>53</v>
      </c>
      <c r="E38" s="64" t="n">
        <v>164600</v>
      </c>
    </row>
    <row r="39" customFormat="false" ht="26.25" hidden="false" customHeight="true" outlineLevel="0" collapsed="false">
      <c r="A39" s="33"/>
      <c r="B39" s="58"/>
      <c r="C39" s="62" t="s">
        <v>54</v>
      </c>
      <c r="D39" s="63" t="s">
        <v>55</v>
      </c>
      <c r="E39" s="64"/>
    </row>
    <row r="40" customFormat="false" ht="18" hidden="false" customHeight="true" outlineLevel="0" collapsed="false">
      <c r="A40" s="65"/>
      <c r="B40" s="52" t="n">
        <v>70095</v>
      </c>
      <c r="C40" s="31" t="s">
        <v>16</v>
      </c>
      <c r="D40" s="32"/>
      <c r="E40" s="23" t="str">
        <f aca="false">IF(SUM(E41:E41)&gt;0,SUM(E41:E41),"")</f>
        <v/>
      </c>
    </row>
    <row r="41" customFormat="false" ht="17.25" hidden="false" customHeight="true" outlineLevel="0" collapsed="false">
      <c r="A41" s="33"/>
      <c r="B41" s="58"/>
      <c r="C41" s="62" t="s">
        <v>56</v>
      </c>
      <c r="D41" s="63" t="s">
        <v>35</v>
      </c>
      <c r="E41" s="64"/>
    </row>
    <row r="42" customFormat="false" ht="21.75" hidden="false" customHeight="true" outlineLevel="0" collapsed="false">
      <c r="A42" s="45" t="n">
        <v>710</v>
      </c>
      <c r="B42" s="38"/>
      <c r="C42" s="39" t="s">
        <v>57</v>
      </c>
      <c r="D42" s="40"/>
      <c r="E42" s="18" t="n">
        <f aca="false">IF(SUM(E43,E45,E50)&gt;0,SUM(E43,E45,E50),"")</f>
        <v>251000</v>
      </c>
    </row>
    <row r="43" customFormat="false" ht="24" hidden="false" customHeight="true" outlineLevel="0" collapsed="false">
      <c r="A43" s="51"/>
      <c r="B43" s="20" t="n">
        <v>71013</v>
      </c>
      <c r="C43" s="21" t="s">
        <v>58</v>
      </c>
      <c r="D43" s="47"/>
      <c r="E43" s="54" t="n">
        <f aca="false">IF(SUM(E44:E44)&gt;0,SUM(E44:E44),"")</f>
        <v>40000</v>
      </c>
    </row>
    <row r="44" customFormat="false" ht="39.75" hidden="false" customHeight="true" outlineLevel="0" collapsed="false">
      <c r="A44" s="33"/>
      <c r="B44" s="58"/>
      <c r="C44" s="28" t="s">
        <v>59</v>
      </c>
      <c r="D44" s="63" t="s">
        <v>14</v>
      </c>
      <c r="E44" s="64" t="n">
        <v>40000</v>
      </c>
    </row>
    <row r="45" customFormat="false" ht="27" hidden="false" customHeight="true" outlineLevel="0" collapsed="false">
      <c r="A45" s="51"/>
      <c r="B45" s="52" t="n">
        <v>71014</v>
      </c>
      <c r="C45" s="31" t="s">
        <v>60</v>
      </c>
      <c r="D45" s="32"/>
      <c r="E45" s="23" t="n">
        <f aca="false">IF(SUM(E46:E49)&gt;0,SUM(E46:E49),"")</f>
        <v>98000</v>
      </c>
    </row>
    <row r="46" customFormat="false" ht="41.25" hidden="false" customHeight="true" outlineLevel="0" collapsed="false">
      <c r="A46" s="33"/>
      <c r="B46" s="58"/>
      <c r="C46" s="28" t="s">
        <v>13</v>
      </c>
      <c r="D46" s="63" t="s">
        <v>14</v>
      </c>
      <c r="E46" s="64" t="n">
        <v>10000</v>
      </c>
    </row>
    <row r="47" customFormat="false" ht="30" hidden="false" customHeight="true" outlineLevel="0" collapsed="false">
      <c r="A47" s="33"/>
      <c r="B47" s="58"/>
      <c r="C47" s="62" t="s">
        <v>61</v>
      </c>
      <c r="D47" s="63" t="s">
        <v>62</v>
      </c>
      <c r="E47" s="64"/>
    </row>
    <row r="48" customFormat="false" ht="27.75" hidden="false" customHeight="true" outlineLevel="0" collapsed="false">
      <c r="A48" s="33"/>
      <c r="B48" s="66"/>
      <c r="C48" s="62" t="s">
        <v>61</v>
      </c>
      <c r="D48" s="63" t="s">
        <v>62</v>
      </c>
      <c r="E48" s="64" t="n">
        <v>88000</v>
      </c>
    </row>
    <row r="49" customFormat="false" ht="41.25" hidden="false" customHeight="true" outlineLevel="0" collapsed="false">
      <c r="A49" s="33"/>
      <c r="B49" s="58"/>
      <c r="C49" s="62" t="s">
        <v>63</v>
      </c>
      <c r="D49" s="63" t="s">
        <v>64</v>
      </c>
      <c r="E49" s="64"/>
    </row>
    <row r="50" customFormat="false" ht="18" hidden="false" customHeight="true" outlineLevel="0" collapsed="false">
      <c r="A50" s="51"/>
      <c r="B50" s="52" t="n">
        <v>71015</v>
      </c>
      <c r="C50" s="31" t="s">
        <v>65</v>
      </c>
      <c r="D50" s="32"/>
      <c r="E50" s="23" t="n">
        <f aca="false">IF(SUM(E51:E52)&gt;0,SUM(E51:E52),"")</f>
        <v>113000</v>
      </c>
    </row>
    <row r="51" customFormat="false" ht="39" hidden="false" customHeight="true" outlineLevel="0" collapsed="false">
      <c r="A51" s="33"/>
      <c r="B51" s="58"/>
      <c r="C51" s="28" t="s">
        <v>13</v>
      </c>
      <c r="D51" s="63" t="s">
        <v>14</v>
      </c>
      <c r="E51" s="64" t="n">
        <v>83000</v>
      </c>
    </row>
    <row r="52" customFormat="false" ht="43.5" hidden="false" customHeight="true" outlineLevel="0" collapsed="false">
      <c r="A52" s="33"/>
      <c r="B52" s="58"/>
      <c r="C52" s="62" t="s">
        <v>66</v>
      </c>
      <c r="D52" s="63" t="s">
        <v>67</v>
      </c>
      <c r="E52" s="64" t="n">
        <v>30000</v>
      </c>
    </row>
    <row r="53" customFormat="false" ht="21" hidden="false" customHeight="true" outlineLevel="0" collapsed="false">
      <c r="A53" s="45" t="n">
        <v>750</v>
      </c>
      <c r="B53" s="38"/>
      <c r="C53" s="39" t="s">
        <v>68</v>
      </c>
      <c r="D53" s="40"/>
      <c r="E53" s="18" t="n">
        <f aca="false">IF(SUM(E54,E58,E60,E65,E67,E69)&gt;0,SUM(E54,E58,E60,E65,E67,E69),"")</f>
        <v>1863016</v>
      </c>
    </row>
    <row r="54" s="67" customFormat="true" ht="18" hidden="false" customHeight="true" outlineLevel="0" collapsed="false">
      <c r="A54" s="29"/>
      <c r="B54" s="52" t="n">
        <v>75011</v>
      </c>
      <c r="C54" s="31" t="s">
        <v>69</v>
      </c>
      <c r="D54" s="32"/>
      <c r="E54" s="23" t="n">
        <f aca="false">IF(SUM(E55:E57)&gt;0,SUM(E55:E57),"")</f>
        <v>648000</v>
      </c>
    </row>
    <row r="55" customFormat="false" ht="38.25" hidden="false" customHeight="true" outlineLevel="0" collapsed="false">
      <c r="A55" s="33"/>
      <c r="B55" s="58"/>
      <c r="C55" s="28" t="s">
        <v>70</v>
      </c>
      <c r="D55" s="63" t="s">
        <v>71</v>
      </c>
      <c r="E55" s="64" t="n">
        <v>478000</v>
      </c>
    </row>
    <row r="56" customFormat="false" ht="38.25" hidden="false" customHeight="true" outlineLevel="0" collapsed="false">
      <c r="A56" s="33"/>
      <c r="B56" s="58"/>
      <c r="C56" s="28" t="s">
        <v>13</v>
      </c>
      <c r="D56" s="63" t="s">
        <v>14</v>
      </c>
      <c r="E56" s="64" t="n">
        <v>163000</v>
      </c>
    </row>
    <row r="57" customFormat="false" ht="39.75" hidden="false" customHeight="true" outlineLevel="0" collapsed="false">
      <c r="A57" s="33"/>
      <c r="B57" s="58"/>
      <c r="C57" s="62" t="s">
        <v>52</v>
      </c>
      <c r="D57" s="59" t="s">
        <v>53</v>
      </c>
      <c r="E57" s="60" t="n">
        <v>7000</v>
      </c>
    </row>
    <row r="58" s="67" customFormat="true" ht="24" hidden="false" customHeight="true" outlineLevel="0" collapsed="false">
      <c r="A58" s="29"/>
      <c r="B58" s="20" t="n">
        <v>75020</v>
      </c>
      <c r="C58" s="21" t="s">
        <v>72</v>
      </c>
      <c r="D58" s="47"/>
      <c r="E58" s="54" t="n">
        <f aca="false">IF(SUM(E59:E59)&gt;0,SUM(E59:E59),"")</f>
        <v>940000</v>
      </c>
    </row>
    <row r="59" customFormat="false" ht="15" hidden="false" customHeight="true" outlineLevel="0" collapsed="false">
      <c r="A59" s="33"/>
      <c r="B59" s="58"/>
      <c r="C59" s="62" t="s">
        <v>73</v>
      </c>
      <c r="D59" s="63" t="s">
        <v>74</v>
      </c>
      <c r="E59" s="64" t="n">
        <v>940000</v>
      </c>
    </row>
    <row r="60" s="67" customFormat="true" ht="27.75" hidden="false" customHeight="true" outlineLevel="0" collapsed="false">
      <c r="A60" s="29"/>
      <c r="B60" s="52" t="n">
        <v>75023</v>
      </c>
      <c r="C60" s="31" t="s">
        <v>75</v>
      </c>
      <c r="D60" s="32"/>
      <c r="E60" s="23" t="n">
        <f aca="false">IF(SUM(E61:E64)&gt;0,SUM(E61:E64),"")</f>
        <v>252016</v>
      </c>
    </row>
    <row r="61" customFormat="false" ht="15.75" hidden="false" customHeight="true" outlineLevel="0" collapsed="false">
      <c r="A61" s="33"/>
      <c r="B61" s="58"/>
      <c r="C61" s="62" t="s">
        <v>32</v>
      </c>
      <c r="D61" s="63" t="s">
        <v>33</v>
      </c>
      <c r="E61" s="64" t="n">
        <v>17000</v>
      </c>
    </row>
    <row r="62" customFormat="false" ht="54" hidden="false" customHeight="true" outlineLevel="0" collapsed="false">
      <c r="A62" s="33"/>
      <c r="B62" s="58"/>
      <c r="C62" s="62" t="s">
        <v>43</v>
      </c>
      <c r="D62" s="63" t="s">
        <v>44</v>
      </c>
      <c r="E62" s="64" t="n">
        <v>35016</v>
      </c>
    </row>
    <row r="63" customFormat="false" ht="13.5" hidden="false" customHeight="true" outlineLevel="0" collapsed="false">
      <c r="A63" s="33"/>
      <c r="B63" s="58"/>
      <c r="C63" s="62" t="s">
        <v>11</v>
      </c>
      <c r="D63" s="63" t="s">
        <v>12</v>
      </c>
      <c r="E63" s="64" t="n">
        <v>200000</v>
      </c>
    </row>
    <row r="64" customFormat="false" ht="13.5" hidden="false" customHeight="true" outlineLevel="0" collapsed="false">
      <c r="A64" s="33"/>
      <c r="B64" s="66"/>
      <c r="C64" s="62" t="s">
        <v>26</v>
      </c>
      <c r="D64" s="63" t="s">
        <v>27</v>
      </c>
      <c r="E64" s="64" t="n">
        <v>0</v>
      </c>
    </row>
    <row r="65" s="67" customFormat="true" ht="18" hidden="false" customHeight="true" outlineLevel="0" collapsed="false">
      <c r="A65" s="29"/>
      <c r="B65" s="20" t="n">
        <v>75045</v>
      </c>
      <c r="C65" s="21" t="s">
        <v>76</v>
      </c>
      <c r="D65" s="47"/>
      <c r="E65" s="54" t="n">
        <f aca="false">IF(SUM(E66:E66)&gt;0,SUM(E66:E66),"")</f>
        <v>23000</v>
      </c>
    </row>
    <row r="66" customFormat="false" ht="39.75" hidden="false" customHeight="true" outlineLevel="0" collapsed="false">
      <c r="A66" s="33"/>
      <c r="B66" s="58"/>
      <c r="C66" s="28" t="s">
        <v>13</v>
      </c>
      <c r="D66" s="63" t="s">
        <v>14</v>
      </c>
      <c r="E66" s="64" t="n">
        <v>23000</v>
      </c>
    </row>
    <row r="67" s="67" customFormat="true" ht="20.25" hidden="false" customHeight="true" outlineLevel="0" collapsed="false">
      <c r="A67" s="29"/>
      <c r="B67" s="52" t="n">
        <v>75054</v>
      </c>
      <c r="C67" s="31" t="s">
        <v>77</v>
      </c>
      <c r="D67" s="32"/>
      <c r="E67" s="23" t="str">
        <f aca="false">IF(SUM(E68:E68)&gt;0,SUM(E68:E68),"")</f>
        <v/>
      </c>
    </row>
    <row r="68" customFormat="false" ht="38.25" hidden="false" customHeight="true" outlineLevel="0" collapsed="false">
      <c r="A68" s="33"/>
      <c r="B68" s="58"/>
      <c r="C68" s="28" t="s">
        <v>70</v>
      </c>
      <c r="D68" s="63" t="s">
        <v>71</v>
      </c>
      <c r="E68" s="64" t="n">
        <v>0</v>
      </c>
    </row>
    <row r="69" s="67" customFormat="true" ht="18" hidden="false" customHeight="true" outlineLevel="0" collapsed="false">
      <c r="A69" s="29"/>
      <c r="B69" s="52" t="n">
        <v>75095</v>
      </c>
      <c r="C69" s="31" t="s">
        <v>16</v>
      </c>
      <c r="D69" s="32"/>
      <c r="E69" s="23" t="str">
        <f aca="false">IF(SUM(E70:E70)&gt;0,SUM(E70:E70),"")</f>
        <v/>
      </c>
    </row>
    <row r="70" customFormat="false" ht="14.25" hidden="false" customHeight="true" outlineLevel="0" collapsed="false">
      <c r="A70" s="33"/>
      <c r="B70" s="58"/>
      <c r="C70" s="62"/>
      <c r="D70" s="63"/>
      <c r="E70" s="64" t="n">
        <v>0</v>
      </c>
    </row>
    <row r="71" s="68" customFormat="true" ht="32.25" hidden="false" customHeight="true" outlineLevel="0" collapsed="false">
      <c r="A71" s="45" t="n">
        <v>751</v>
      </c>
      <c r="B71" s="38"/>
      <c r="C71" s="39" t="s">
        <v>78</v>
      </c>
      <c r="D71" s="40"/>
      <c r="E71" s="18" t="n">
        <f aca="false">IF(SUM(E72,E75,E77)&gt;0,SUM(E72,E75,E77),"")</f>
        <v>7869</v>
      </c>
    </row>
    <row r="72" s="67" customFormat="true" ht="33.75" hidden="false" customHeight="true" outlineLevel="0" collapsed="false">
      <c r="A72" s="29"/>
      <c r="B72" s="52" t="n">
        <v>75101</v>
      </c>
      <c r="C72" s="31" t="s">
        <v>79</v>
      </c>
      <c r="D72" s="32"/>
      <c r="E72" s="69" t="n">
        <f aca="false">IF(SUM(E73,E74)&gt;0,SUM(E73,E74),"")</f>
        <v>7869</v>
      </c>
    </row>
    <row r="73" s="67" customFormat="true" ht="37.5" hidden="false" customHeight="true" outlineLevel="0" collapsed="false">
      <c r="A73" s="29"/>
      <c r="B73" s="55"/>
      <c r="C73" s="28" t="s">
        <v>70</v>
      </c>
      <c r="D73" s="155" t="s">
        <v>71</v>
      </c>
      <c r="E73" s="27" t="n">
        <v>7869</v>
      </c>
    </row>
    <row r="74" customFormat="false" ht="15" hidden="false" customHeight="true" outlineLevel="0" collapsed="false">
      <c r="A74" s="33"/>
      <c r="B74" s="58"/>
      <c r="C74" s="28"/>
      <c r="D74" s="63"/>
      <c r="E74" s="64"/>
    </row>
    <row r="75" customFormat="false" ht="24" hidden="false" customHeight="true" outlineLevel="0" collapsed="false">
      <c r="A75" s="33"/>
      <c r="B75" s="156" t="n">
        <v>75108</v>
      </c>
      <c r="C75" s="157" t="s">
        <v>80</v>
      </c>
      <c r="D75" s="158"/>
      <c r="E75" s="74" t="str">
        <f aca="false">IF(SUM(E76)&gt;0,SUM(E76),"")</f>
        <v/>
      </c>
    </row>
    <row r="76" customFormat="false" ht="39.75" hidden="false" customHeight="true" outlineLevel="0" collapsed="false">
      <c r="A76" s="33"/>
      <c r="B76" s="58"/>
      <c r="C76" s="28" t="s">
        <v>70</v>
      </c>
      <c r="D76" s="63" t="s">
        <v>71</v>
      </c>
      <c r="E76" s="64"/>
    </row>
    <row r="77" s="67" customFormat="true" ht="29.25" hidden="false" customHeight="true" outlineLevel="0" collapsed="false">
      <c r="A77" s="29"/>
      <c r="B77" s="52" t="n">
        <v>75110</v>
      </c>
      <c r="C77" s="31" t="s">
        <v>81</v>
      </c>
      <c r="D77" s="32"/>
      <c r="E77" s="74" t="str">
        <f aca="false">IF(SUM(E78)&gt;0,SUM(E78),"")</f>
        <v/>
      </c>
    </row>
    <row r="78" customFormat="false" ht="43.5" hidden="false" customHeight="true" outlineLevel="0" collapsed="false">
      <c r="A78" s="33"/>
      <c r="B78" s="58"/>
      <c r="C78" s="28" t="s">
        <v>70</v>
      </c>
      <c r="D78" s="63" t="s">
        <v>71</v>
      </c>
      <c r="E78" s="64"/>
    </row>
    <row r="79" s="68" customFormat="true" ht="30" hidden="false" customHeight="true" outlineLevel="0" collapsed="false">
      <c r="A79" s="45" t="n">
        <v>754</v>
      </c>
      <c r="B79" s="38"/>
      <c r="C79" s="39" t="s">
        <v>82</v>
      </c>
      <c r="D79" s="40"/>
      <c r="E79" s="18" t="n">
        <f aca="false">IF(SUM(E80,E85)&gt;0,SUM(E80,E85),"")</f>
        <v>3815000</v>
      </c>
    </row>
    <row r="80" s="67" customFormat="true" ht="24" hidden="false" customHeight="true" outlineLevel="0" collapsed="false">
      <c r="A80" s="29"/>
      <c r="B80" s="52" t="n">
        <v>75411</v>
      </c>
      <c r="C80" s="31" t="s">
        <v>83</v>
      </c>
      <c r="D80" s="32"/>
      <c r="E80" s="54" t="n">
        <f aca="false">IF(SUM(E81:E84)&gt;0,SUM(E81:E84),"")</f>
        <v>3805000</v>
      </c>
    </row>
    <row r="81" customFormat="false" ht="41.25" hidden="false" customHeight="true" outlineLevel="0" collapsed="false">
      <c r="A81" s="33"/>
      <c r="B81" s="58"/>
      <c r="C81" s="28" t="s">
        <v>13</v>
      </c>
      <c r="D81" s="63" t="s">
        <v>14</v>
      </c>
      <c r="E81" s="75" t="n">
        <v>3505000</v>
      </c>
    </row>
    <row r="82" customFormat="false" ht="42.75" hidden="false" customHeight="true" outlineLevel="0" collapsed="false">
      <c r="A82" s="33"/>
      <c r="B82" s="58"/>
      <c r="C82" s="62" t="s">
        <v>66</v>
      </c>
      <c r="D82" s="63" t="s">
        <v>67</v>
      </c>
      <c r="E82" s="75" t="n">
        <v>300000</v>
      </c>
    </row>
    <row r="83" customFormat="false" ht="40.5" hidden="false" customHeight="true" outlineLevel="0" collapsed="false">
      <c r="A83" s="33"/>
      <c r="B83" s="58"/>
      <c r="C83" s="62" t="s">
        <v>84</v>
      </c>
      <c r="D83" s="63" t="s">
        <v>85</v>
      </c>
      <c r="E83" s="75"/>
    </row>
    <row r="84" customFormat="false" ht="39.75" hidden="false" customHeight="true" outlineLevel="0" collapsed="false">
      <c r="A84" s="33"/>
      <c r="B84" s="66"/>
      <c r="C84" s="62" t="s">
        <v>86</v>
      </c>
      <c r="D84" s="63" t="s">
        <v>87</v>
      </c>
      <c r="E84" s="75"/>
    </row>
    <row r="85" s="67" customFormat="true" ht="21" hidden="false" customHeight="true" outlineLevel="0" collapsed="false">
      <c r="A85" s="29"/>
      <c r="B85" s="20" t="n">
        <v>75416</v>
      </c>
      <c r="C85" s="21" t="s">
        <v>88</v>
      </c>
      <c r="D85" s="47"/>
      <c r="E85" s="54" t="n">
        <f aca="false">IF(SUM(E86)&gt;0,SUM(E86),"")</f>
        <v>10000</v>
      </c>
    </row>
    <row r="86" customFormat="false" ht="17.25" hidden="false" customHeight="true" outlineLevel="0" collapsed="false">
      <c r="A86" s="33"/>
      <c r="B86" s="58"/>
      <c r="C86" s="62" t="s">
        <v>89</v>
      </c>
      <c r="D86" s="63" t="s">
        <v>90</v>
      </c>
      <c r="E86" s="75" t="n">
        <v>10000</v>
      </c>
    </row>
    <row r="87" s="68" customFormat="true" ht="59.25" hidden="false" customHeight="true" outlineLevel="0" collapsed="false">
      <c r="A87" s="45" t="n">
        <v>756</v>
      </c>
      <c r="B87" s="38"/>
      <c r="C87" s="39" t="s">
        <v>91</v>
      </c>
      <c r="D87" s="40"/>
      <c r="E87" s="18" t="n">
        <f aca="false">IF(SUM(E88,E91,E103,E107,E109,E112)&gt;0,SUM(E88,E91,E103,E107,E109,E112),"")</f>
        <v>43876244</v>
      </c>
    </row>
    <row r="88" s="67" customFormat="true" ht="24.75" hidden="false" customHeight="true" outlineLevel="0" collapsed="false">
      <c r="A88" s="29"/>
      <c r="B88" s="52" t="n">
        <v>75601</v>
      </c>
      <c r="C88" s="31" t="s">
        <v>92</v>
      </c>
      <c r="D88" s="32"/>
      <c r="E88" s="23" t="n">
        <f aca="false">IF(SUM(E89:E90)&gt;0,SUM(E89:E90),"")</f>
        <v>555000</v>
      </c>
    </row>
    <row r="89" customFormat="false" ht="28.5" hidden="false" customHeight="true" outlineLevel="0" collapsed="false">
      <c r="A89" s="33"/>
      <c r="B89" s="58"/>
      <c r="C89" s="62" t="s">
        <v>93</v>
      </c>
      <c r="D89" s="63" t="s">
        <v>94</v>
      </c>
      <c r="E89" s="64" t="n">
        <v>550000</v>
      </c>
    </row>
    <row r="90" customFormat="false" ht="15.75" hidden="false" customHeight="true" outlineLevel="0" collapsed="false">
      <c r="A90" s="33"/>
      <c r="B90" s="58"/>
      <c r="C90" s="62" t="s">
        <v>95</v>
      </c>
      <c r="D90" s="63" t="s">
        <v>50</v>
      </c>
      <c r="E90" s="64" t="n">
        <v>5000</v>
      </c>
    </row>
    <row r="91" s="67" customFormat="true" ht="49.5" hidden="false" customHeight="true" outlineLevel="0" collapsed="false">
      <c r="A91" s="29"/>
      <c r="B91" s="52" t="n">
        <v>75615</v>
      </c>
      <c r="C91" s="31" t="s">
        <v>96</v>
      </c>
      <c r="D91" s="32"/>
      <c r="E91" s="23" t="n">
        <f aca="false">IF(SUM(E92:E102)&gt;0,SUM(E92:E102),"")</f>
        <v>17745280</v>
      </c>
    </row>
    <row r="92" customFormat="false" ht="15.75" hidden="false" customHeight="true" outlineLevel="0" collapsed="false">
      <c r="A92" s="33"/>
      <c r="B92" s="58"/>
      <c r="C92" s="62" t="s">
        <v>97</v>
      </c>
      <c r="D92" s="63" t="s">
        <v>98</v>
      </c>
      <c r="E92" s="75" t="n">
        <v>14417405</v>
      </c>
    </row>
    <row r="93" customFormat="false" ht="15" hidden="false" customHeight="true" outlineLevel="0" collapsed="false">
      <c r="A93" s="33"/>
      <c r="B93" s="58"/>
      <c r="C93" s="62" t="s">
        <v>99</v>
      </c>
      <c r="D93" s="63" t="s">
        <v>100</v>
      </c>
      <c r="E93" s="75" t="n">
        <v>71000</v>
      </c>
    </row>
    <row r="94" customFormat="false" ht="15" hidden="false" customHeight="true" outlineLevel="0" collapsed="false">
      <c r="A94" s="33"/>
      <c r="B94" s="58"/>
      <c r="C94" s="62" t="s">
        <v>101</v>
      </c>
      <c r="D94" s="63" t="s">
        <v>102</v>
      </c>
      <c r="E94" s="75" t="n">
        <v>100</v>
      </c>
    </row>
    <row r="95" customFormat="false" ht="15" hidden="false" customHeight="true" outlineLevel="0" collapsed="false">
      <c r="A95" s="33"/>
      <c r="B95" s="58"/>
      <c r="C95" s="62" t="s">
        <v>103</v>
      </c>
      <c r="D95" s="63" t="s">
        <v>104</v>
      </c>
      <c r="E95" s="75" t="n">
        <v>1302775</v>
      </c>
    </row>
    <row r="96" customFormat="false" ht="15" hidden="false" customHeight="true" outlineLevel="0" collapsed="false">
      <c r="A96" s="33"/>
      <c r="B96" s="58"/>
      <c r="C96" s="62" t="s">
        <v>105</v>
      </c>
      <c r="D96" s="63" t="s">
        <v>106</v>
      </c>
      <c r="E96" s="75" t="n">
        <v>200000</v>
      </c>
    </row>
    <row r="97" customFormat="false" ht="15" hidden="false" customHeight="true" outlineLevel="0" collapsed="false">
      <c r="A97" s="33"/>
      <c r="B97" s="58"/>
      <c r="C97" s="62" t="s">
        <v>107</v>
      </c>
      <c r="D97" s="63" t="s">
        <v>108</v>
      </c>
      <c r="E97" s="75" t="n">
        <v>93000</v>
      </c>
    </row>
    <row r="98" customFormat="false" ht="15" hidden="false" customHeight="true" outlineLevel="0" collapsed="false">
      <c r="A98" s="33"/>
      <c r="B98" s="58"/>
      <c r="C98" s="62" t="s">
        <v>109</v>
      </c>
      <c r="D98" s="63" t="s">
        <v>110</v>
      </c>
      <c r="E98" s="75" t="n">
        <v>330000</v>
      </c>
    </row>
    <row r="99" customFormat="false" ht="16.5" hidden="false" customHeight="true" outlineLevel="0" collapsed="false">
      <c r="A99" s="33"/>
      <c r="B99" s="58"/>
      <c r="C99" s="62" t="s">
        <v>111</v>
      </c>
      <c r="D99" s="63" t="s">
        <v>112</v>
      </c>
      <c r="E99" s="75" t="n">
        <v>130000</v>
      </c>
    </row>
    <row r="100" customFormat="false" ht="14.25" hidden="false" customHeight="true" outlineLevel="0" collapsed="false">
      <c r="A100" s="33"/>
      <c r="B100" s="58"/>
      <c r="C100" s="62" t="s">
        <v>113</v>
      </c>
      <c r="D100" s="63" t="s">
        <v>114</v>
      </c>
      <c r="E100" s="75" t="n">
        <v>1200000</v>
      </c>
    </row>
    <row r="101" customFormat="false" ht="18" hidden="false" customHeight="true" outlineLevel="0" collapsed="false">
      <c r="A101" s="33"/>
      <c r="B101" s="66"/>
      <c r="C101" s="62" t="s">
        <v>95</v>
      </c>
      <c r="D101" s="63" t="s">
        <v>50</v>
      </c>
      <c r="E101" s="75" t="n">
        <v>1000</v>
      </c>
    </row>
    <row r="102" customFormat="false" ht="29.25" hidden="false" customHeight="true" outlineLevel="0" collapsed="false">
      <c r="A102" s="33"/>
      <c r="B102" s="58"/>
      <c r="C102" s="62" t="s">
        <v>61</v>
      </c>
      <c r="D102" s="59" t="s">
        <v>62</v>
      </c>
      <c r="E102" s="77"/>
    </row>
    <row r="103" s="67" customFormat="true" ht="40.5" hidden="false" customHeight="true" outlineLevel="0" collapsed="false">
      <c r="A103" s="29"/>
      <c r="B103" s="20" t="n">
        <v>75618</v>
      </c>
      <c r="C103" s="21" t="s">
        <v>115</v>
      </c>
      <c r="D103" s="47"/>
      <c r="E103" s="54" t="n">
        <f aca="false">IF(SUM(E104:E106)&gt;0,SUM(E104:E106),"")</f>
        <v>1705000</v>
      </c>
    </row>
    <row r="104" customFormat="false" ht="14.25" hidden="false" customHeight="true" outlineLevel="0" collapsed="false">
      <c r="A104" s="33"/>
      <c r="B104" s="58"/>
      <c r="C104" s="62" t="s">
        <v>116</v>
      </c>
      <c r="D104" s="63" t="s">
        <v>117</v>
      </c>
      <c r="E104" s="75" t="n">
        <v>1100000</v>
      </c>
    </row>
    <row r="105" customFormat="false" ht="15.75" hidden="false" customHeight="true" outlineLevel="0" collapsed="false">
      <c r="A105" s="33"/>
      <c r="B105" s="58"/>
      <c r="C105" s="62" t="s">
        <v>49</v>
      </c>
      <c r="D105" s="63" t="s">
        <v>50</v>
      </c>
      <c r="E105" s="75" t="n">
        <v>5000</v>
      </c>
    </row>
    <row r="106" customFormat="false" ht="16.5" hidden="false" customHeight="true" outlineLevel="0" collapsed="false">
      <c r="A106" s="33"/>
      <c r="B106" s="58"/>
      <c r="C106" s="62" t="s">
        <v>118</v>
      </c>
      <c r="D106" s="63" t="s">
        <v>119</v>
      </c>
      <c r="E106" s="75" t="n">
        <v>600000</v>
      </c>
    </row>
    <row r="107" s="67" customFormat="true" ht="18" hidden="false" customHeight="true" outlineLevel="0" collapsed="false">
      <c r="A107" s="29"/>
      <c r="B107" s="52" t="n">
        <v>75619</v>
      </c>
      <c r="C107" s="31" t="s">
        <v>120</v>
      </c>
      <c r="D107" s="32"/>
      <c r="E107" s="23" t="n">
        <f aca="false">IF(SUM(E108:E108)&gt;0,SUM(E108:E108),"")</f>
        <v>200000</v>
      </c>
    </row>
    <row r="108" customFormat="false" ht="17.25" hidden="false" customHeight="true" outlineLevel="0" collapsed="false">
      <c r="A108" s="33"/>
      <c r="B108" s="58"/>
      <c r="C108" s="62" t="s">
        <v>49</v>
      </c>
      <c r="D108" s="63" t="s">
        <v>50</v>
      </c>
      <c r="E108" s="75" t="n">
        <v>200000</v>
      </c>
    </row>
    <row r="109" s="67" customFormat="true" ht="25.5" hidden="false" customHeight="false" outlineLevel="0" collapsed="false">
      <c r="A109" s="29"/>
      <c r="B109" s="52" t="n">
        <v>75621</v>
      </c>
      <c r="C109" s="31" t="s">
        <v>121</v>
      </c>
      <c r="D109" s="32"/>
      <c r="E109" s="23" t="n">
        <f aca="false">IF(SUM(E110:E111)&gt;0,SUM(E110:E111),"")</f>
        <v>19198637</v>
      </c>
    </row>
    <row r="110" customFormat="false" ht="17.25" hidden="false" customHeight="true" outlineLevel="0" collapsed="false">
      <c r="A110" s="33"/>
      <c r="B110" s="58"/>
      <c r="C110" s="62" t="s">
        <v>122</v>
      </c>
      <c r="D110" s="63" t="s">
        <v>123</v>
      </c>
      <c r="E110" s="75" t="n">
        <v>18548637</v>
      </c>
    </row>
    <row r="111" customFormat="false" ht="15" hidden="false" customHeight="true" outlineLevel="0" collapsed="false">
      <c r="A111" s="33"/>
      <c r="B111" s="58"/>
      <c r="C111" s="62" t="s">
        <v>124</v>
      </c>
      <c r="D111" s="63" t="s">
        <v>125</v>
      </c>
      <c r="E111" s="75" t="n">
        <v>650000</v>
      </c>
    </row>
    <row r="112" s="67" customFormat="true" ht="25.5" hidden="false" customHeight="false" outlineLevel="0" collapsed="false">
      <c r="A112" s="29"/>
      <c r="B112" s="52" t="n">
        <v>75622</v>
      </c>
      <c r="C112" s="31" t="s">
        <v>126</v>
      </c>
      <c r="D112" s="32"/>
      <c r="E112" s="23" t="n">
        <f aca="false">IF(SUM(E113:E114)&gt;0,SUM(E113:E114),"")</f>
        <v>4472327</v>
      </c>
    </row>
    <row r="113" customFormat="false" ht="17.25" hidden="false" customHeight="true" outlineLevel="0" collapsed="false">
      <c r="A113" s="33"/>
      <c r="B113" s="58"/>
      <c r="C113" s="62" t="s">
        <v>122</v>
      </c>
      <c r="D113" s="63" t="s">
        <v>123</v>
      </c>
      <c r="E113" s="75" t="n">
        <v>4372327</v>
      </c>
    </row>
    <row r="114" customFormat="false" ht="15.75" hidden="false" customHeight="true" outlineLevel="0" collapsed="false">
      <c r="A114" s="33"/>
      <c r="B114" s="58"/>
      <c r="C114" s="62" t="s">
        <v>124</v>
      </c>
      <c r="D114" s="59" t="s">
        <v>125</v>
      </c>
      <c r="E114" s="77" t="n">
        <v>100000</v>
      </c>
    </row>
    <row r="115" s="68" customFormat="true" ht="21.75" hidden="false" customHeight="true" outlineLevel="0" collapsed="false">
      <c r="A115" s="45" t="n">
        <v>758</v>
      </c>
      <c r="B115" s="38"/>
      <c r="C115" s="39" t="s">
        <v>127</v>
      </c>
      <c r="D115" s="40"/>
      <c r="E115" s="18" t="n">
        <f aca="false">IF(SUM(E116,E119,E121,E123,E125,E127,E129,E135)&gt;0,SUM(E116,E119,E121,E123,E125,E127,E129,E135),"")</f>
        <v>57818524</v>
      </c>
    </row>
    <row r="116" s="67" customFormat="true" ht="26.25" hidden="false" customHeight="true" outlineLevel="0" collapsed="false">
      <c r="A116" s="29"/>
      <c r="B116" s="52" t="n">
        <v>75801</v>
      </c>
      <c r="C116" s="31" t="s">
        <v>128</v>
      </c>
      <c r="D116" s="32"/>
      <c r="E116" s="23" t="n">
        <f aca="false">IF(SUM(E117:E118)&gt;0,SUM(E117:E118),"")</f>
        <v>53059721</v>
      </c>
    </row>
    <row r="117" customFormat="false" ht="17.25" hidden="false" customHeight="true" outlineLevel="0" collapsed="false">
      <c r="A117" s="33"/>
      <c r="B117" s="58"/>
      <c r="C117" s="62" t="s">
        <v>129</v>
      </c>
      <c r="D117" s="63" t="s">
        <v>130</v>
      </c>
      <c r="E117" s="75" t="n">
        <v>27074301</v>
      </c>
    </row>
    <row r="118" customFormat="false" ht="16.5" hidden="false" customHeight="true" outlineLevel="0" collapsed="false">
      <c r="A118" s="33"/>
      <c r="B118" s="58"/>
      <c r="C118" s="62" t="s">
        <v>131</v>
      </c>
      <c r="D118" s="63" t="s">
        <v>130</v>
      </c>
      <c r="E118" s="75" t="n">
        <v>25985420</v>
      </c>
    </row>
    <row r="119" s="67" customFormat="true" ht="30.75" hidden="false" customHeight="true" outlineLevel="0" collapsed="false">
      <c r="A119" s="29"/>
      <c r="B119" s="52" t="n">
        <v>75802</v>
      </c>
      <c r="C119" s="31" t="s">
        <v>132</v>
      </c>
      <c r="D119" s="32"/>
      <c r="E119" s="23" t="str">
        <f aca="false">IF(SUM(E120)&gt;0,SUM(E120),"")</f>
        <v/>
      </c>
    </row>
    <row r="120" customFormat="false" ht="15.75" hidden="false" customHeight="true" outlineLevel="0" collapsed="false">
      <c r="A120" s="33"/>
      <c r="B120" s="58"/>
      <c r="C120" s="62" t="s">
        <v>133</v>
      </c>
      <c r="D120" s="63" t="s">
        <v>130</v>
      </c>
      <c r="E120" s="75"/>
    </row>
    <row r="121" s="67" customFormat="true" ht="30" hidden="false" customHeight="true" outlineLevel="0" collapsed="false">
      <c r="A121" s="29"/>
      <c r="B121" s="52" t="n">
        <v>75803</v>
      </c>
      <c r="C121" s="31" t="s">
        <v>134</v>
      </c>
      <c r="D121" s="32"/>
      <c r="E121" s="23" t="n">
        <f aca="false">IF(SUM(E122)&gt;0,SUM(E122),"")</f>
        <v>567078</v>
      </c>
    </row>
    <row r="122" customFormat="false" ht="16.5" hidden="false" customHeight="true" outlineLevel="0" collapsed="false">
      <c r="A122" s="33"/>
      <c r="B122" s="58"/>
      <c r="C122" s="62" t="s">
        <v>133</v>
      </c>
      <c r="D122" s="63" t="s">
        <v>130</v>
      </c>
      <c r="E122" s="75" t="n">
        <v>567078</v>
      </c>
    </row>
    <row r="123" s="67" customFormat="true" ht="32.25" hidden="false" customHeight="true" outlineLevel="0" collapsed="false">
      <c r="A123" s="29"/>
      <c r="B123" s="52" t="n">
        <v>75805</v>
      </c>
      <c r="C123" s="31" t="s">
        <v>135</v>
      </c>
      <c r="D123" s="32"/>
      <c r="E123" s="23" t="str">
        <f aca="false">IF(SUM(E124)&gt;0,SUM(E124),"")</f>
        <v/>
      </c>
    </row>
    <row r="124" customFormat="false" ht="12.75" hidden="false" customHeight="false" outlineLevel="0" collapsed="false">
      <c r="A124" s="33"/>
      <c r="B124" s="58"/>
      <c r="C124" s="62" t="s">
        <v>133</v>
      </c>
      <c r="D124" s="63" t="s">
        <v>130</v>
      </c>
      <c r="E124" s="75"/>
    </row>
    <row r="125" s="67" customFormat="true" ht="27" hidden="false" customHeight="true" outlineLevel="0" collapsed="false">
      <c r="A125" s="29"/>
      <c r="B125" s="52" t="n">
        <v>75806</v>
      </c>
      <c r="C125" s="31" t="s">
        <v>136</v>
      </c>
      <c r="D125" s="32"/>
      <c r="E125" s="23" t="str">
        <f aca="false">IF(SUM(E126)&gt;0,SUM(E126),"")</f>
        <v/>
      </c>
    </row>
    <row r="126" customFormat="false" ht="15.75" hidden="false" customHeight="true" outlineLevel="0" collapsed="false">
      <c r="A126" s="33"/>
      <c r="B126" s="76"/>
      <c r="C126" s="62" t="s">
        <v>133</v>
      </c>
      <c r="D126" s="63" t="s">
        <v>130</v>
      </c>
      <c r="E126" s="75"/>
    </row>
    <row r="127" customFormat="false" ht="27.75" hidden="false" customHeight="true" outlineLevel="0" collapsed="false">
      <c r="A127" s="33"/>
      <c r="B127" s="156" t="n">
        <v>75807</v>
      </c>
      <c r="C127" s="157" t="s">
        <v>137</v>
      </c>
      <c r="D127" s="158"/>
      <c r="E127" s="23" t="n">
        <f aca="false">IF(SUM(E128)&gt;0,SUM(E128),"")</f>
        <v>4096278</v>
      </c>
    </row>
    <row r="128" customFormat="false" ht="15.75" hidden="false" customHeight="true" outlineLevel="0" collapsed="false">
      <c r="A128" s="33"/>
      <c r="B128" s="58"/>
      <c r="C128" s="62" t="s">
        <v>133</v>
      </c>
      <c r="D128" s="63" t="s">
        <v>130</v>
      </c>
      <c r="E128" s="75" t="n">
        <v>4096278</v>
      </c>
    </row>
    <row r="129" s="67" customFormat="true" ht="16.5" hidden="false" customHeight="true" outlineLevel="0" collapsed="false">
      <c r="A129" s="29"/>
      <c r="B129" s="52" t="n">
        <v>75814</v>
      </c>
      <c r="C129" s="31" t="s">
        <v>138</v>
      </c>
      <c r="D129" s="32"/>
      <c r="E129" s="23" t="str">
        <f aca="false">IF(SUM(E130:E134)&gt;0,SUM(E130:E134),"")</f>
        <v/>
      </c>
    </row>
    <row r="130" customFormat="false" ht="27" hidden="false" customHeight="true" outlineLevel="0" collapsed="false">
      <c r="A130" s="33"/>
      <c r="B130" s="58"/>
      <c r="C130" s="62" t="s">
        <v>93</v>
      </c>
      <c r="D130" s="63" t="s">
        <v>94</v>
      </c>
      <c r="E130" s="75"/>
    </row>
    <row r="131" customFormat="false" ht="12.75" hidden="false" customHeight="false" outlineLevel="0" collapsed="false">
      <c r="A131" s="33"/>
      <c r="B131" s="58"/>
      <c r="C131" s="78" t="s">
        <v>105</v>
      </c>
      <c r="D131" s="79" t="s">
        <v>106</v>
      </c>
      <c r="E131" s="80"/>
    </row>
    <row r="132" customFormat="false" ht="12.75" hidden="false" customHeight="false" outlineLevel="0" collapsed="false">
      <c r="A132" s="33"/>
      <c r="B132" s="58"/>
      <c r="C132" s="78" t="s">
        <v>116</v>
      </c>
      <c r="D132" s="79" t="s">
        <v>117</v>
      </c>
      <c r="E132" s="80"/>
    </row>
    <row r="133" customFormat="false" ht="12.75" hidden="false" customHeight="false" outlineLevel="0" collapsed="false">
      <c r="A133" s="33"/>
      <c r="B133" s="58"/>
      <c r="C133" s="78" t="s">
        <v>113</v>
      </c>
      <c r="D133" s="79" t="s">
        <v>114</v>
      </c>
      <c r="E133" s="80"/>
    </row>
    <row r="134" customFormat="false" ht="15" hidden="false" customHeight="true" outlineLevel="0" collapsed="false">
      <c r="A134" s="33"/>
      <c r="B134" s="76"/>
      <c r="C134" s="62" t="s">
        <v>26</v>
      </c>
      <c r="D134" s="63" t="s">
        <v>27</v>
      </c>
      <c r="E134" s="75"/>
    </row>
    <row r="135" customFormat="false" ht="28.5" hidden="false" customHeight="true" outlineLevel="0" collapsed="false">
      <c r="A135" s="33"/>
      <c r="B135" s="159" t="n">
        <v>75832</v>
      </c>
      <c r="C135" s="157" t="s">
        <v>139</v>
      </c>
      <c r="D135" s="158"/>
      <c r="E135" s="23" t="n">
        <f aca="false">IF(SUM(E136:E136)&gt;0,SUM(E136:E136),"")</f>
        <v>95447</v>
      </c>
    </row>
    <row r="136" customFormat="false" ht="16.5" hidden="false" customHeight="true" outlineLevel="0" collapsed="false">
      <c r="A136" s="33"/>
      <c r="B136" s="58"/>
      <c r="C136" s="62" t="s">
        <v>133</v>
      </c>
      <c r="D136" s="82" t="s">
        <v>130</v>
      </c>
      <c r="E136" s="83" t="n">
        <v>95447</v>
      </c>
    </row>
    <row r="137" s="68" customFormat="true" ht="22.5" hidden="false" customHeight="true" outlineLevel="0" collapsed="false">
      <c r="A137" s="45" t="n">
        <v>801</v>
      </c>
      <c r="B137" s="38"/>
      <c r="C137" s="39" t="s">
        <v>140</v>
      </c>
      <c r="D137" s="40"/>
      <c r="E137" s="18" t="n">
        <f aca="false">IF(SUM(E138,E142,E144,E146,E148,E152,E155,E158,E161,E165,E170)&gt;0,SUM(E138,E142,E144,E146,E148,E152,E155,E158,E161,E165,E170),"")</f>
        <v>177117</v>
      </c>
    </row>
    <row r="138" s="67" customFormat="true" ht="18" hidden="false" customHeight="true" outlineLevel="0" collapsed="false">
      <c r="A138" s="29"/>
      <c r="B138" s="52" t="n">
        <v>80101</v>
      </c>
      <c r="C138" s="31" t="s">
        <v>141</v>
      </c>
      <c r="D138" s="32"/>
      <c r="E138" s="23" t="n">
        <f aca="false">IF(SUM(E139:E141)&gt;0,SUM(E139:E141),"")</f>
        <v>43402</v>
      </c>
    </row>
    <row r="139" customFormat="false" ht="15" hidden="false" customHeight="true" outlineLevel="0" collapsed="false">
      <c r="A139" s="33"/>
      <c r="B139" s="58"/>
      <c r="C139" s="62" t="s">
        <v>11</v>
      </c>
      <c r="D139" s="63" t="s">
        <v>12</v>
      </c>
      <c r="E139" s="75" t="n">
        <v>11100</v>
      </c>
    </row>
    <row r="140" customFormat="false" ht="40.5" hidden="false" customHeight="true" outlineLevel="0" collapsed="false">
      <c r="A140" s="33"/>
      <c r="B140" s="58"/>
      <c r="C140" s="28" t="s">
        <v>70</v>
      </c>
      <c r="D140" s="63" t="s">
        <v>71</v>
      </c>
      <c r="E140" s="75"/>
    </row>
    <row r="141" customFormat="false" ht="51.75" hidden="false" customHeight="true" outlineLevel="0" collapsed="false">
      <c r="A141" s="33"/>
      <c r="B141" s="58"/>
      <c r="C141" s="62" t="s">
        <v>43</v>
      </c>
      <c r="D141" s="63" t="s">
        <v>44</v>
      </c>
      <c r="E141" s="84" t="n">
        <v>32302</v>
      </c>
    </row>
    <row r="142" s="67" customFormat="true" ht="18" hidden="false" customHeight="true" outlineLevel="0" collapsed="false">
      <c r="A142" s="29"/>
      <c r="B142" s="52" t="n">
        <v>80102</v>
      </c>
      <c r="C142" s="31" t="s">
        <v>142</v>
      </c>
      <c r="D142" s="32"/>
      <c r="E142" s="23" t="n">
        <f aca="false">IF(SUM(E143:E143)&gt;0,SUM(E143:E143),"")</f>
        <v>1700</v>
      </c>
    </row>
    <row r="143" customFormat="false" ht="15" hidden="false" customHeight="true" outlineLevel="0" collapsed="false">
      <c r="A143" s="33"/>
      <c r="B143" s="66"/>
      <c r="C143" s="62" t="s">
        <v>11</v>
      </c>
      <c r="D143" s="63" t="s">
        <v>12</v>
      </c>
      <c r="E143" s="75" t="n">
        <v>1700</v>
      </c>
    </row>
    <row r="144" customFormat="false" ht="15" hidden="false" customHeight="true" outlineLevel="0" collapsed="false">
      <c r="A144" s="33"/>
      <c r="B144" s="156" t="n">
        <v>80104</v>
      </c>
      <c r="C144" s="157" t="s">
        <v>143</v>
      </c>
      <c r="D144" s="158"/>
      <c r="E144" s="23" t="n">
        <f aca="false">IF(SUM(E145:E145)&gt;0,SUM(E145:E145),"")</f>
        <v>1000</v>
      </c>
    </row>
    <row r="145" customFormat="false" ht="15" hidden="false" customHeight="true" outlineLevel="0" collapsed="false">
      <c r="A145" s="33"/>
      <c r="B145" s="66"/>
      <c r="C145" s="62" t="s">
        <v>11</v>
      </c>
      <c r="D145" s="63" t="s">
        <v>12</v>
      </c>
      <c r="E145" s="75" t="n">
        <v>1000</v>
      </c>
    </row>
    <row r="146" customFormat="false" ht="15" hidden="false" customHeight="true" outlineLevel="0" collapsed="false">
      <c r="A146" s="33"/>
      <c r="B146" s="156" t="n">
        <v>80105</v>
      </c>
      <c r="C146" s="157" t="s">
        <v>144</v>
      </c>
      <c r="D146" s="158"/>
      <c r="E146" s="23" t="str">
        <f aca="false">IF(SUM(E147:E147)&gt;0,SUM(E147:E147),"")</f>
        <v/>
      </c>
    </row>
    <row r="147" customFormat="false" ht="15" hidden="false" customHeight="true" outlineLevel="0" collapsed="false">
      <c r="A147" s="33"/>
      <c r="B147" s="58"/>
      <c r="C147" s="62"/>
      <c r="D147" s="63"/>
      <c r="E147" s="75"/>
    </row>
    <row r="148" s="67" customFormat="true" ht="18" hidden="false" customHeight="true" outlineLevel="0" collapsed="false">
      <c r="A148" s="29"/>
      <c r="B148" s="52" t="n">
        <v>80110</v>
      </c>
      <c r="C148" s="31" t="s">
        <v>145</v>
      </c>
      <c r="D148" s="32"/>
      <c r="E148" s="23" t="n">
        <f aca="false">IF(SUM(E149:E151)&gt;0,SUM(E149:E151),"")</f>
        <v>54170</v>
      </c>
    </row>
    <row r="149" s="67" customFormat="true" ht="51.75" hidden="false" customHeight="true" outlineLevel="0" collapsed="false">
      <c r="A149" s="29"/>
      <c r="B149" s="55"/>
      <c r="C149" s="62" t="s">
        <v>43</v>
      </c>
      <c r="D149" s="155" t="s">
        <v>44</v>
      </c>
      <c r="E149" s="160" t="n">
        <v>44930</v>
      </c>
    </row>
    <row r="150" customFormat="false" ht="12.75" hidden="false" customHeight="false" outlineLevel="0" collapsed="false">
      <c r="A150" s="33"/>
      <c r="B150" s="66"/>
      <c r="C150" s="62" t="s">
        <v>11</v>
      </c>
      <c r="D150" s="63" t="s">
        <v>12</v>
      </c>
      <c r="E150" s="75" t="n">
        <v>9240</v>
      </c>
    </row>
    <row r="151" customFormat="false" ht="12.75" hidden="false" customHeight="false" outlineLevel="0" collapsed="false">
      <c r="A151" s="33"/>
      <c r="B151" s="58"/>
      <c r="C151" s="62" t="s">
        <v>26</v>
      </c>
      <c r="D151" s="63" t="s">
        <v>27</v>
      </c>
      <c r="E151" s="75"/>
    </row>
    <row r="152" customFormat="false" ht="12.75" hidden="false" customHeight="false" outlineLevel="0" collapsed="false">
      <c r="A152" s="33"/>
      <c r="B152" s="156" t="n">
        <v>80114</v>
      </c>
      <c r="C152" s="157" t="s">
        <v>229</v>
      </c>
      <c r="D152" s="158"/>
      <c r="E152" s="23" t="str">
        <f aca="false">IF(SUM(E153:E154)&gt;0,SUM(E153:E154),"")</f>
        <v/>
      </c>
    </row>
    <row r="153" customFormat="false" ht="12.75" hidden="false" customHeight="false" outlineLevel="0" collapsed="false">
      <c r="A153" s="33"/>
      <c r="B153" s="88"/>
      <c r="C153" s="62" t="s">
        <v>11</v>
      </c>
      <c r="D153" s="89" t="s">
        <v>12</v>
      </c>
      <c r="E153" s="161"/>
    </row>
    <row r="154" customFormat="false" ht="15" hidden="false" customHeight="true" outlineLevel="0" collapsed="false">
      <c r="A154" s="33"/>
      <c r="B154" s="58"/>
      <c r="C154" s="62" t="s">
        <v>26</v>
      </c>
      <c r="D154" s="63" t="s">
        <v>27</v>
      </c>
      <c r="E154" s="75"/>
    </row>
    <row r="155" s="86" customFormat="true" ht="18" hidden="false" customHeight="true" outlineLevel="0" collapsed="false">
      <c r="A155" s="29"/>
      <c r="B155" s="52" t="n">
        <v>80120</v>
      </c>
      <c r="C155" s="31" t="s">
        <v>146</v>
      </c>
      <c r="D155" s="32"/>
      <c r="E155" s="23" t="n">
        <f aca="false">IF(SUM(E156:E157)&gt;0,SUM(E156:E157),"")</f>
        <v>47373</v>
      </c>
    </row>
    <row r="156" s="86" customFormat="true" ht="52.5" hidden="false" customHeight="true" outlineLevel="0" collapsed="false">
      <c r="A156" s="29"/>
      <c r="B156" s="55"/>
      <c r="C156" s="62" t="s">
        <v>43</v>
      </c>
      <c r="D156" s="155" t="s">
        <v>44</v>
      </c>
      <c r="E156" s="160" t="n">
        <v>39953</v>
      </c>
    </row>
    <row r="157" s="87" customFormat="true" ht="15" hidden="false" customHeight="true" outlineLevel="0" collapsed="false">
      <c r="A157" s="33"/>
      <c r="B157" s="66"/>
      <c r="C157" s="62" t="s">
        <v>11</v>
      </c>
      <c r="D157" s="63" t="s">
        <v>12</v>
      </c>
      <c r="E157" s="75" t="n">
        <v>7420</v>
      </c>
    </row>
    <row r="158" s="87" customFormat="true" ht="15" hidden="false" customHeight="true" outlineLevel="0" collapsed="false">
      <c r="A158" s="33"/>
      <c r="B158" s="156" t="n">
        <v>80123</v>
      </c>
      <c r="C158" s="157" t="s">
        <v>147</v>
      </c>
      <c r="D158" s="158"/>
      <c r="E158" s="23" t="n">
        <f aca="false">IF(SUM(E159:E160)&gt;0,SUM(E159:E160),"")</f>
        <v>6212</v>
      </c>
    </row>
    <row r="159" s="87" customFormat="true" ht="51" hidden="false" customHeight="true" outlineLevel="0" collapsed="false">
      <c r="A159" s="33"/>
      <c r="B159" s="88"/>
      <c r="C159" s="62" t="s">
        <v>43</v>
      </c>
      <c r="D159" s="89" t="s">
        <v>44</v>
      </c>
      <c r="E159" s="160" t="n">
        <v>5212</v>
      </c>
    </row>
    <row r="160" s="87" customFormat="true" ht="15" hidden="false" customHeight="true" outlineLevel="0" collapsed="false">
      <c r="A160" s="33"/>
      <c r="B160" s="58"/>
      <c r="C160" s="62" t="s">
        <v>11</v>
      </c>
      <c r="D160" s="63" t="s">
        <v>12</v>
      </c>
      <c r="E160" s="75" t="n">
        <v>1000</v>
      </c>
    </row>
    <row r="161" s="86" customFormat="true" ht="18" hidden="false" customHeight="true" outlineLevel="0" collapsed="false">
      <c r="A161" s="29"/>
      <c r="B161" s="52" t="n">
        <v>80130</v>
      </c>
      <c r="C161" s="31" t="s">
        <v>148</v>
      </c>
      <c r="D161" s="32"/>
      <c r="E161" s="23" t="n">
        <f aca="false">IF(SUM(E162:E164)&gt;0,SUM(E162:E164),"")</f>
        <v>9000</v>
      </c>
    </row>
    <row r="162" s="87" customFormat="true" ht="28.5" hidden="false" customHeight="true" outlineLevel="0" collapsed="false">
      <c r="A162" s="33"/>
      <c r="B162" s="58"/>
      <c r="C162" s="62" t="s">
        <v>149</v>
      </c>
      <c r="D162" s="63" t="s">
        <v>150</v>
      </c>
      <c r="E162" s="75"/>
    </row>
    <row r="163" s="87" customFormat="true" ht="51" hidden="false" customHeight="true" outlineLevel="0" collapsed="false">
      <c r="A163" s="33"/>
      <c r="B163" s="58"/>
      <c r="C163" s="62" t="s">
        <v>43</v>
      </c>
      <c r="D163" s="90" t="s">
        <v>44</v>
      </c>
      <c r="E163" s="84"/>
    </row>
    <row r="164" s="87" customFormat="true" ht="13.5" hidden="false" customHeight="true" outlineLevel="0" collapsed="false">
      <c r="A164" s="33"/>
      <c r="B164" s="66"/>
      <c r="C164" s="62" t="s">
        <v>11</v>
      </c>
      <c r="D164" s="63" t="s">
        <v>12</v>
      </c>
      <c r="E164" s="75" t="n">
        <v>9000</v>
      </c>
    </row>
    <row r="165" s="86" customFormat="true" ht="36.75" hidden="false" customHeight="true" outlineLevel="0" collapsed="false">
      <c r="A165" s="29"/>
      <c r="B165" s="52" t="n">
        <v>80140</v>
      </c>
      <c r="C165" s="31" t="s">
        <v>151</v>
      </c>
      <c r="D165" s="32"/>
      <c r="E165" s="23" t="n">
        <f aca="false">IF(SUM(E166:E169)&gt;0,SUM(E166:E169),"")</f>
        <v>14260</v>
      </c>
    </row>
    <row r="166" s="87" customFormat="true" ht="29.25" hidden="false" customHeight="true" outlineLevel="0" collapsed="false">
      <c r="A166" s="33"/>
      <c r="B166" s="66"/>
      <c r="C166" s="62" t="s">
        <v>149</v>
      </c>
      <c r="D166" s="63" t="s">
        <v>150</v>
      </c>
      <c r="E166" s="75"/>
    </row>
    <row r="167" s="87" customFormat="true" ht="52.5" hidden="false" customHeight="true" outlineLevel="0" collapsed="false">
      <c r="A167" s="33"/>
      <c r="B167" s="58"/>
      <c r="C167" s="62" t="s">
        <v>43</v>
      </c>
      <c r="D167" s="91" t="s">
        <v>44</v>
      </c>
      <c r="E167" s="92" t="n">
        <v>13260</v>
      </c>
    </row>
    <row r="168" s="87" customFormat="true" ht="20.25" hidden="false" customHeight="true" outlineLevel="0" collapsed="false">
      <c r="A168" s="33"/>
      <c r="B168" s="58"/>
      <c r="C168" s="62" t="s">
        <v>47</v>
      </c>
      <c r="D168" s="59" t="s">
        <v>48</v>
      </c>
      <c r="E168" s="77"/>
    </row>
    <row r="169" s="87" customFormat="true" ht="16.5" hidden="false" customHeight="true" outlineLevel="0" collapsed="false">
      <c r="A169" s="33"/>
      <c r="B169" s="58"/>
      <c r="C169" s="62" t="s">
        <v>11</v>
      </c>
      <c r="D169" s="59" t="s">
        <v>12</v>
      </c>
      <c r="E169" s="77" t="n">
        <v>1000</v>
      </c>
    </row>
    <row r="170" s="86" customFormat="true" ht="18" hidden="false" customHeight="true" outlineLevel="0" collapsed="false">
      <c r="A170" s="29"/>
      <c r="B170" s="20" t="n">
        <v>80195</v>
      </c>
      <c r="C170" s="21" t="s">
        <v>16</v>
      </c>
      <c r="D170" s="47"/>
      <c r="E170" s="54" t="str">
        <f aca="false">IF(SUM(E171:E172)&gt;0,SUM(E171:E172),"")</f>
        <v/>
      </c>
    </row>
    <row r="171" s="87" customFormat="true" ht="26.25" hidden="false" customHeight="true" outlineLevel="0" collapsed="false">
      <c r="A171" s="33"/>
      <c r="B171" s="58"/>
      <c r="C171" s="62" t="s">
        <v>152</v>
      </c>
      <c r="D171" s="63" t="s">
        <v>153</v>
      </c>
      <c r="E171" s="75"/>
    </row>
    <row r="172" s="87" customFormat="true" ht="28.5" hidden="false" customHeight="true" outlineLevel="0" collapsed="false">
      <c r="A172" s="33"/>
      <c r="B172" s="58"/>
      <c r="C172" s="62" t="s">
        <v>149</v>
      </c>
      <c r="D172" s="63" t="s">
        <v>150</v>
      </c>
      <c r="E172" s="75"/>
    </row>
    <row r="173" s="93" customFormat="true" ht="24" hidden="false" customHeight="true" outlineLevel="0" collapsed="false">
      <c r="A173" s="45" t="n">
        <v>851</v>
      </c>
      <c r="B173" s="38"/>
      <c r="C173" s="39" t="s">
        <v>154</v>
      </c>
      <c r="D173" s="40"/>
      <c r="E173" s="18" t="n">
        <f aca="false">IF(SUM(E174,E176)&gt;0,SUM(E174,E176),"")</f>
        <v>32000</v>
      </c>
    </row>
    <row r="174" s="93" customFormat="true" ht="24" hidden="false" customHeight="true" outlineLevel="0" collapsed="false">
      <c r="A174" s="46"/>
      <c r="B174" s="162" t="n">
        <v>80154</v>
      </c>
      <c r="C174" s="163" t="s">
        <v>155</v>
      </c>
      <c r="D174" s="164"/>
      <c r="E174" s="54" t="str">
        <f aca="false">IF(SUM(E175)&gt;0,SUM(E175),"")</f>
        <v/>
      </c>
    </row>
    <row r="175" s="93" customFormat="true" ht="39" hidden="false" customHeight="true" outlineLevel="0" collapsed="false">
      <c r="A175" s="46"/>
      <c r="B175" s="97"/>
      <c r="C175" s="62" t="s">
        <v>181</v>
      </c>
      <c r="D175" s="98" t="s">
        <v>171</v>
      </c>
      <c r="E175" s="27"/>
    </row>
    <row r="176" s="86" customFormat="true" ht="54" hidden="false" customHeight="true" outlineLevel="0" collapsed="false">
      <c r="A176" s="29"/>
      <c r="B176" s="20" t="n">
        <v>85156</v>
      </c>
      <c r="C176" s="21" t="s">
        <v>158</v>
      </c>
      <c r="D176" s="47"/>
      <c r="E176" s="54" t="n">
        <f aca="false">IF(SUM(E177:E179)&gt;0,SUM(E177:E179),"")</f>
        <v>32000</v>
      </c>
    </row>
    <row r="177" s="87" customFormat="true" ht="54.75" hidden="false" customHeight="true" outlineLevel="0" collapsed="false">
      <c r="A177" s="33"/>
      <c r="B177" s="58"/>
      <c r="C177" s="28" t="s">
        <v>159</v>
      </c>
      <c r="D177" s="63" t="s">
        <v>14</v>
      </c>
      <c r="E177" s="75" t="n">
        <v>4000</v>
      </c>
    </row>
    <row r="178" s="87" customFormat="true" ht="39.75" hidden="false" customHeight="true" outlineLevel="0" collapsed="false">
      <c r="A178" s="33"/>
      <c r="B178" s="58"/>
      <c r="C178" s="28" t="s">
        <v>70</v>
      </c>
      <c r="D178" s="63" t="s">
        <v>71</v>
      </c>
      <c r="E178" s="75"/>
    </row>
    <row r="179" s="87" customFormat="true" ht="54" hidden="false" customHeight="true" outlineLevel="0" collapsed="false">
      <c r="A179" s="99"/>
      <c r="B179" s="61"/>
      <c r="C179" s="100" t="s">
        <v>160</v>
      </c>
      <c r="D179" s="101" t="s">
        <v>14</v>
      </c>
      <c r="E179" s="102" t="n">
        <v>28000</v>
      </c>
    </row>
    <row r="180" s="93" customFormat="true" ht="22.5" hidden="false" customHeight="true" outlineLevel="0" collapsed="false">
      <c r="A180" s="45" t="n">
        <v>852</v>
      </c>
      <c r="B180" s="38"/>
      <c r="C180" s="39" t="s">
        <v>161</v>
      </c>
      <c r="D180" s="40"/>
      <c r="E180" s="18" t="n">
        <f aca="false">IF(SUM(E181,E186,E193,E196,E199,E201,E203,E207,E213,E218,E223,E225,E227)&gt;0,SUM(E181,E186,E193,E196,E199,E201,E203,E207,E213,E218,E223,E225,E227),"")</f>
        <v>7806463</v>
      </c>
    </row>
    <row r="181" s="86" customFormat="true" ht="30.75" hidden="false" customHeight="true" outlineLevel="0" collapsed="false">
      <c r="A181" s="29"/>
      <c r="B181" s="52" t="n">
        <v>85201</v>
      </c>
      <c r="C181" s="31" t="s">
        <v>162</v>
      </c>
      <c r="D181" s="32"/>
      <c r="E181" s="23" t="n">
        <f aca="false">IF(SUM(E182:E185)&gt;0,SUM(E182:E185),"")</f>
        <v>1431600</v>
      </c>
    </row>
    <row r="182" s="87" customFormat="true" ht="12.75" hidden="false" customHeight="false" outlineLevel="0" collapsed="false">
      <c r="A182" s="33"/>
      <c r="B182" s="58" t="s">
        <v>231</v>
      </c>
      <c r="C182" s="62" t="s">
        <v>163</v>
      </c>
      <c r="D182" s="63" t="s">
        <v>164</v>
      </c>
      <c r="E182" s="75" t="n">
        <v>16000</v>
      </c>
    </row>
    <row r="183" s="87" customFormat="true" ht="14.25" hidden="false" customHeight="true" outlineLevel="0" collapsed="false">
      <c r="A183" s="33"/>
      <c r="B183" s="58" t="s">
        <v>231</v>
      </c>
      <c r="C183" s="62" t="s">
        <v>11</v>
      </c>
      <c r="D183" s="63" t="s">
        <v>12</v>
      </c>
      <c r="E183" s="75" t="n">
        <v>1600</v>
      </c>
    </row>
    <row r="184" s="87" customFormat="true" ht="26.25" hidden="false" customHeight="true" outlineLevel="0" collapsed="false">
      <c r="A184" s="33"/>
      <c r="B184" s="58" t="s">
        <v>231</v>
      </c>
      <c r="C184" s="62" t="s">
        <v>149</v>
      </c>
      <c r="D184" s="63" t="s">
        <v>150</v>
      </c>
      <c r="E184" s="75" t="n">
        <v>1414000</v>
      </c>
    </row>
    <row r="185" s="87" customFormat="true" ht="12.75" hidden="false" customHeight="false" outlineLevel="0" collapsed="false">
      <c r="A185" s="33"/>
      <c r="B185" s="58" t="s">
        <v>231</v>
      </c>
      <c r="C185" s="62" t="s">
        <v>26</v>
      </c>
      <c r="D185" s="63" t="s">
        <v>27</v>
      </c>
      <c r="E185" s="75"/>
    </row>
    <row r="186" s="86" customFormat="true" ht="18.75" hidden="false" customHeight="true" outlineLevel="0" collapsed="false">
      <c r="A186" s="29"/>
      <c r="B186" s="52" t="n">
        <v>85202</v>
      </c>
      <c r="C186" s="31" t="s">
        <v>165</v>
      </c>
      <c r="D186" s="32"/>
      <c r="E186" s="23" t="n">
        <f aca="false">IF(SUM(E187:E192)&gt;0,SUM(E187:E192),"")</f>
        <v>2031000</v>
      </c>
    </row>
    <row r="187" s="87" customFormat="true" ht="14.25" hidden="false" customHeight="true" outlineLevel="0" collapsed="false">
      <c r="A187" s="33"/>
      <c r="B187" s="58"/>
      <c r="C187" s="62" t="s">
        <v>163</v>
      </c>
      <c r="D187" s="63" t="s">
        <v>164</v>
      </c>
      <c r="E187" s="75" t="n">
        <v>465400</v>
      </c>
    </row>
    <row r="188" s="87" customFormat="true" ht="16.5" hidden="false" customHeight="true" outlineLevel="0" collapsed="false">
      <c r="A188" s="33"/>
      <c r="B188" s="58"/>
      <c r="C188" s="62" t="s">
        <v>47</v>
      </c>
      <c r="D188" s="63" t="s">
        <v>48</v>
      </c>
      <c r="E188" s="75" t="n">
        <v>300</v>
      </c>
    </row>
    <row r="189" s="87" customFormat="true" ht="14.25" hidden="false" customHeight="true" outlineLevel="0" collapsed="false">
      <c r="A189" s="33"/>
      <c r="B189" s="58"/>
      <c r="C189" s="62" t="s">
        <v>11</v>
      </c>
      <c r="D189" s="63" t="s">
        <v>12</v>
      </c>
      <c r="E189" s="75" t="n">
        <v>3000</v>
      </c>
    </row>
    <row r="190" s="87" customFormat="true" ht="14.25" hidden="false" customHeight="true" outlineLevel="0" collapsed="false">
      <c r="A190" s="33"/>
      <c r="B190" s="58"/>
      <c r="C190" s="62" t="s">
        <v>26</v>
      </c>
      <c r="D190" s="63" t="s">
        <v>27</v>
      </c>
      <c r="E190" s="75" t="n">
        <v>1300</v>
      </c>
    </row>
    <row r="191" s="87" customFormat="true" ht="27" hidden="false" customHeight="true" outlineLevel="0" collapsed="false">
      <c r="A191" s="33"/>
      <c r="B191" s="58"/>
      <c r="C191" s="62" t="s">
        <v>180</v>
      </c>
      <c r="D191" s="63" t="s">
        <v>150</v>
      </c>
      <c r="E191" s="75" t="n">
        <v>1561000</v>
      </c>
    </row>
    <row r="192" s="87" customFormat="true" ht="39.75" hidden="false" customHeight="true" outlineLevel="0" collapsed="false">
      <c r="A192" s="33"/>
      <c r="B192" s="58"/>
      <c r="C192" s="62" t="s">
        <v>166</v>
      </c>
      <c r="D192" s="63" t="s">
        <v>167</v>
      </c>
      <c r="E192" s="75" t="n">
        <v>0</v>
      </c>
    </row>
    <row r="193" s="86" customFormat="true" ht="18" hidden="false" customHeight="true" outlineLevel="0" collapsed="false">
      <c r="A193" s="29"/>
      <c r="B193" s="52" t="n">
        <v>85203</v>
      </c>
      <c r="C193" s="31" t="s">
        <v>168</v>
      </c>
      <c r="D193" s="32"/>
      <c r="E193" s="23" t="n">
        <f aca="false">IF(SUM(E194:E195)&gt;0,SUM(E194:E195),"")</f>
        <v>252700</v>
      </c>
    </row>
    <row r="194" s="87" customFormat="true" ht="14.25" hidden="false" customHeight="true" outlineLevel="0" collapsed="false">
      <c r="A194" s="33"/>
      <c r="B194" s="58"/>
      <c r="C194" s="62" t="s">
        <v>163</v>
      </c>
      <c r="D194" s="63" t="s">
        <v>164</v>
      </c>
      <c r="E194" s="75" t="n">
        <v>35700</v>
      </c>
    </row>
    <row r="195" s="87" customFormat="true" ht="38.25" hidden="false" customHeight="true" outlineLevel="0" collapsed="false">
      <c r="A195" s="33"/>
      <c r="B195" s="58"/>
      <c r="C195" s="28" t="s">
        <v>70</v>
      </c>
      <c r="D195" s="63" t="s">
        <v>71</v>
      </c>
      <c r="E195" s="75" t="n">
        <v>217000</v>
      </c>
    </row>
    <row r="196" s="86" customFormat="true" ht="18" hidden="false" customHeight="true" outlineLevel="0" collapsed="false">
      <c r="A196" s="29"/>
      <c r="B196" s="52" t="n">
        <v>85204</v>
      </c>
      <c r="C196" s="31" t="s">
        <v>169</v>
      </c>
      <c r="D196" s="32"/>
      <c r="E196" s="23" t="n">
        <f aca="false">IF(SUM(E197:E198)&gt;0,SUM(E197:E198),"")</f>
        <v>2400</v>
      </c>
    </row>
    <row r="197" s="87" customFormat="true" ht="13.5" hidden="false" customHeight="true" outlineLevel="0" collapsed="false">
      <c r="A197" s="33"/>
      <c r="B197" s="58"/>
      <c r="C197" s="62" t="s">
        <v>163</v>
      </c>
      <c r="D197" s="63" t="s">
        <v>164</v>
      </c>
      <c r="E197" s="75" t="n">
        <v>2400</v>
      </c>
    </row>
    <row r="198" s="87" customFormat="true" ht="30" hidden="false" customHeight="true" outlineLevel="0" collapsed="false">
      <c r="A198" s="33"/>
      <c r="B198" s="58"/>
      <c r="C198" s="62" t="s">
        <v>180</v>
      </c>
      <c r="D198" s="63" t="s">
        <v>150</v>
      </c>
      <c r="E198" s="75" t="n">
        <v>0</v>
      </c>
    </row>
    <row r="199" s="86" customFormat="true" ht="51.75" hidden="false" customHeight="true" outlineLevel="0" collapsed="false">
      <c r="A199" s="29"/>
      <c r="B199" s="52" t="n">
        <v>85213</v>
      </c>
      <c r="C199" s="31" t="s">
        <v>172</v>
      </c>
      <c r="D199" s="32"/>
      <c r="E199" s="23" t="n">
        <f aca="false">IF(SUM(E200:E200)&gt;0,SUM(E200:E200),"")</f>
        <v>111000</v>
      </c>
    </row>
    <row r="200" s="87" customFormat="true" ht="43.5" hidden="false" customHeight="true" outlineLevel="0" collapsed="false">
      <c r="A200" s="33"/>
      <c r="B200" s="66"/>
      <c r="C200" s="28" t="s">
        <v>70</v>
      </c>
      <c r="D200" s="63" t="s">
        <v>71</v>
      </c>
      <c r="E200" s="75" t="n">
        <v>111000</v>
      </c>
    </row>
    <row r="201" s="107" customFormat="true" ht="34.5" hidden="false" customHeight="true" outlineLevel="0" collapsed="false">
      <c r="A201" s="103"/>
      <c r="B201" s="104" t="n">
        <v>85214</v>
      </c>
      <c r="C201" s="21" t="s">
        <v>173</v>
      </c>
      <c r="D201" s="105"/>
      <c r="E201" s="106" t="n">
        <f aca="false">IF(SUM(E202:E202)&gt;0,SUM(E202:E202),"")</f>
        <v>2396000</v>
      </c>
    </row>
    <row r="202" s="87" customFormat="true" ht="38.25" hidden="false" customHeight="true" outlineLevel="0" collapsed="false">
      <c r="A202" s="33"/>
      <c r="B202" s="58"/>
      <c r="C202" s="28" t="s">
        <v>70</v>
      </c>
      <c r="D202" s="63" t="s">
        <v>71</v>
      </c>
      <c r="E202" s="75" t="n">
        <v>2396000</v>
      </c>
    </row>
    <row r="203" s="86" customFormat="true" ht="18" hidden="false" customHeight="true" outlineLevel="0" collapsed="false">
      <c r="A203" s="29"/>
      <c r="B203" s="52" t="n">
        <v>85215</v>
      </c>
      <c r="C203" s="31" t="s">
        <v>174</v>
      </c>
      <c r="D203" s="32"/>
      <c r="E203" s="106" t="str">
        <f aca="false">IF(SUM(E204:E206)&gt;0,SUM(E204:E206),"")</f>
        <v/>
      </c>
    </row>
    <row r="204" s="86" customFormat="true" ht="15" hidden="false" customHeight="true" outlineLevel="0" collapsed="false">
      <c r="A204" s="29"/>
      <c r="B204" s="55"/>
      <c r="C204" s="62" t="s">
        <v>26</v>
      </c>
      <c r="D204" s="155" t="s">
        <v>27</v>
      </c>
      <c r="E204" s="108"/>
    </row>
    <row r="205" s="87" customFormat="true" ht="30" hidden="false" customHeight="true" outlineLevel="0" collapsed="false">
      <c r="A205" s="33"/>
      <c r="B205" s="58"/>
      <c r="C205" s="62" t="s">
        <v>175</v>
      </c>
      <c r="D205" s="63" t="s">
        <v>153</v>
      </c>
      <c r="E205" s="75" t="n">
        <v>0</v>
      </c>
    </row>
    <row r="206" s="87" customFormat="true" ht="11.25" hidden="false" customHeight="true" outlineLevel="0" collapsed="false">
      <c r="A206" s="33"/>
      <c r="B206" s="58"/>
      <c r="C206" s="62"/>
      <c r="D206" s="63"/>
      <c r="E206" s="75"/>
    </row>
    <row r="207" s="86" customFormat="true" ht="23.25" hidden="false" customHeight="true" outlineLevel="0" collapsed="false">
      <c r="A207" s="29"/>
      <c r="B207" s="52" t="n">
        <v>85216</v>
      </c>
      <c r="C207" s="31" t="s">
        <v>176</v>
      </c>
      <c r="D207" s="32"/>
      <c r="E207" s="23" t="n">
        <f aca="false">IF(SUM(E208,E209,E212)&gt;0,SUM(E208,E209,E212),"")</f>
        <v>679000</v>
      </c>
    </row>
    <row r="208" s="87" customFormat="true" ht="41.25" hidden="false" customHeight="true" outlineLevel="0" collapsed="false">
      <c r="A208" s="33"/>
      <c r="B208" s="58"/>
      <c r="C208" s="28" t="s">
        <v>70</v>
      </c>
      <c r="D208" s="59" t="s">
        <v>71</v>
      </c>
      <c r="E208" s="109" t="n">
        <v>643000</v>
      </c>
    </row>
    <row r="209" s="115" customFormat="true" ht="37.5" hidden="false" customHeight="true" outlineLevel="0" collapsed="false">
      <c r="A209" s="110"/>
      <c r="B209" s="111"/>
      <c r="C209" s="28" t="s">
        <v>13</v>
      </c>
      <c r="D209" s="112" t="n">
        <v>2110</v>
      </c>
      <c r="E209" s="113" t="n">
        <f aca="false">IF(SUM(E210:E211)&gt;0,SUM(E210:E211),"")</f>
        <v>36000</v>
      </c>
      <c r="F209" s="114"/>
    </row>
    <row r="210" customFormat="false" ht="12.75" hidden="false" customHeight="false" outlineLevel="0" collapsed="false">
      <c r="A210" s="33"/>
      <c r="B210" s="116"/>
      <c r="C210" s="165"/>
      <c r="D210" s="118"/>
      <c r="E210" s="166"/>
      <c r="F210" s="120"/>
    </row>
    <row r="211" customFormat="false" ht="12.75" hidden="false" customHeight="false" outlineLevel="0" collapsed="false">
      <c r="A211" s="33"/>
      <c r="B211" s="116"/>
      <c r="C211" s="117" t="s">
        <v>177</v>
      </c>
      <c r="D211" s="118"/>
      <c r="E211" s="119" t="n">
        <v>36000</v>
      </c>
      <c r="F211" s="120"/>
    </row>
    <row r="212" s="87" customFormat="true" ht="12.75" hidden="false" customHeight="false" outlineLevel="0" collapsed="false">
      <c r="A212" s="33"/>
      <c r="B212" s="66"/>
      <c r="C212" s="42"/>
      <c r="D212" s="63"/>
      <c r="E212" s="75"/>
      <c r="F212" s="121"/>
    </row>
    <row r="213" s="86" customFormat="true" ht="18" hidden="false" customHeight="true" outlineLevel="0" collapsed="false">
      <c r="A213" s="29"/>
      <c r="B213" s="52" t="n">
        <v>85219</v>
      </c>
      <c r="C213" s="31" t="s">
        <v>178</v>
      </c>
      <c r="D213" s="32"/>
      <c r="E213" s="23" t="n">
        <f aca="false">IF(SUM(E214:E217)&gt;0,SUM(E214:E217),"")</f>
        <v>738000</v>
      </c>
      <c r="F213" s="122"/>
    </row>
    <row r="214" s="87" customFormat="true" ht="15" hidden="false" customHeight="true" outlineLevel="0" collapsed="false">
      <c r="A214" s="33"/>
      <c r="B214" s="58"/>
      <c r="C214" s="62" t="s">
        <v>163</v>
      </c>
      <c r="D214" s="63" t="s">
        <v>164</v>
      </c>
      <c r="E214" s="75" t="n">
        <v>54000</v>
      </c>
    </row>
    <row r="215" s="87" customFormat="true" ht="12.75" hidden="false" customHeight="false" outlineLevel="0" collapsed="false">
      <c r="A215" s="33"/>
      <c r="B215" s="58"/>
      <c r="C215" s="62" t="s">
        <v>11</v>
      </c>
      <c r="D215" s="63" t="s">
        <v>12</v>
      </c>
      <c r="E215" s="75" t="n">
        <v>6000</v>
      </c>
    </row>
    <row r="216" s="87" customFormat="true" ht="12.75" hidden="false" customHeight="false" outlineLevel="0" collapsed="false">
      <c r="A216" s="33"/>
      <c r="B216" s="58"/>
      <c r="C216" s="62" t="s">
        <v>26</v>
      </c>
      <c r="D216" s="63" t="s">
        <v>27</v>
      </c>
      <c r="E216" s="75" t="n">
        <v>0</v>
      </c>
    </row>
    <row r="217" s="87" customFormat="true" ht="39" hidden="false" customHeight="true" outlineLevel="0" collapsed="false">
      <c r="A217" s="33"/>
      <c r="B217" s="66"/>
      <c r="C217" s="28" t="s">
        <v>70</v>
      </c>
      <c r="D217" s="63" t="s">
        <v>71</v>
      </c>
      <c r="E217" s="75" t="n">
        <v>678000</v>
      </c>
    </row>
    <row r="218" s="86" customFormat="true" ht="21" hidden="false" customHeight="true" outlineLevel="0" collapsed="false">
      <c r="A218" s="29"/>
      <c r="B218" s="20" t="n">
        <v>85226</v>
      </c>
      <c r="C218" s="21" t="s">
        <v>179</v>
      </c>
      <c r="D218" s="47"/>
      <c r="E218" s="54" t="n">
        <f aca="false">IF(SUM(E219:E222)&gt;0,SUM(E219:E222),"")</f>
        <v>13963</v>
      </c>
    </row>
    <row r="219" s="125" customFormat="true" ht="12.75" hidden="false" customHeight="false" outlineLevel="0" collapsed="false">
      <c r="A219" s="123"/>
      <c r="B219" s="34"/>
      <c r="C219" s="42" t="s">
        <v>163</v>
      </c>
      <c r="D219" s="43" t="s">
        <v>164</v>
      </c>
      <c r="E219" s="124" t="n">
        <v>3600</v>
      </c>
    </row>
    <row r="220" s="87" customFormat="true" ht="12.75" hidden="false" customHeight="false" outlineLevel="0" collapsed="false">
      <c r="A220" s="33"/>
      <c r="B220" s="58"/>
      <c r="C220" s="62" t="s">
        <v>11</v>
      </c>
      <c r="D220" s="63" t="s">
        <v>12</v>
      </c>
      <c r="E220" s="75" t="n">
        <v>1000</v>
      </c>
    </row>
    <row r="221" s="87" customFormat="true" ht="25.5" hidden="false" customHeight="true" outlineLevel="0" collapsed="false">
      <c r="A221" s="126"/>
      <c r="B221" s="66"/>
      <c r="C221" s="62" t="s">
        <v>180</v>
      </c>
      <c r="D221" s="63" t="s">
        <v>150</v>
      </c>
      <c r="E221" s="75"/>
    </row>
    <row r="222" s="87" customFormat="true" ht="39" hidden="false" customHeight="true" outlineLevel="0" collapsed="false">
      <c r="A222" s="33"/>
      <c r="B222" s="76"/>
      <c r="C222" s="62" t="s">
        <v>181</v>
      </c>
      <c r="D222" s="59" t="s">
        <v>171</v>
      </c>
      <c r="E222" s="77" t="n">
        <v>9363</v>
      </c>
    </row>
    <row r="223" s="86" customFormat="true" ht="30.75" hidden="false" customHeight="true" outlineLevel="0" collapsed="false">
      <c r="A223" s="29"/>
      <c r="B223" s="20" t="n">
        <v>85228</v>
      </c>
      <c r="C223" s="21" t="s">
        <v>182</v>
      </c>
      <c r="D223" s="47"/>
      <c r="E223" s="54" t="n">
        <f aca="false">IF(SUM(E224:E224)&gt;0,SUM(E224:E224),"")</f>
        <v>103000</v>
      </c>
    </row>
    <row r="224" s="125" customFormat="true" ht="39" hidden="false" customHeight="true" outlineLevel="0" collapsed="false">
      <c r="A224" s="123"/>
      <c r="B224" s="53"/>
      <c r="C224" s="28" t="s">
        <v>70</v>
      </c>
      <c r="D224" s="43" t="s">
        <v>71</v>
      </c>
      <c r="E224" s="124" t="n">
        <v>103000</v>
      </c>
    </row>
    <row r="225" s="125" customFormat="true" ht="23.25" hidden="false" customHeight="true" outlineLevel="0" collapsed="false">
      <c r="A225" s="123"/>
      <c r="B225" s="20" t="n">
        <v>85231</v>
      </c>
      <c r="C225" s="31" t="s">
        <v>183</v>
      </c>
      <c r="D225" s="127"/>
      <c r="E225" s="54" t="n">
        <f aca="false">IF(SUM(E226:E226)&gt;0,SUM(E226:E226),"")</f>
        <v>40000</v>
      </c>
    </row>
    <row r="226" s="87" customFormat="true" ht="38.25" hidden="false" customHeight="true" outlineLevel="0" collapsed="false">
      <c r="A226" s="33"/>
      <c r="B226" s="58"/>
      <c r="C226" s="28" t="s">
        <v>13</v>
      </c>
      <c r="D226" s="63" t="s">
        <v>14</v>
      </c>
      <c r="E226" s="75" t="n">
        <v>40000</v>
      </c>
    </row>
    <row r="227" s="86" customFormat="true" ht="21.75" hidden="false" customHeight="true" outlineLevel="0" collapsed="false">
      <c r="A227" s="29"/>
      <c r="B227" s="52" t="n">
        <v>85295</v>
      </c>
      <c r="C227" s="31" t="s">
        <v>16</v>
      </c>
      <c r="D227" s="32"/>
      <c r="E227" s="23" t="n">
        <f aca="false">IF(SUM(E228:E231)&gt;0,SUM(E228:E231),"")</f>
        <v>7800</v>
      </c>
    </row>
    <row r="228" s="87" customFormat="true" ht="15" hidden="false" customHeight="true" outlineLevel="0" collapsed="false">
      <c r="A228" s="33"/>
      <c r="B228" s="58"/>
      <c r="C228" s="62" t="s">
        <v>163</v>
      </c>
      <c r="D228" s="63" t="s">
        <v>164</v>
      </c>
      <c r="E228" s="75" t="n">
        <v>7800</v>
      </c>
    </row>
    <row r="229" s="87" customFormat="true" ht="27.75" hidden="false" customHeight="true" outlineLevel="0" collapsed="false">
      <c r="A229" s="33"/>
      <c r="B229" s="58"/>
      <c r="C229" s="62" t="s">
        <v>152</v>
      </c>
      <c r="D229" s="63" t="s">
        <v>153</v>
      </c>
      <c r="E229" s="75" t="n">
        <v>0</v>
      </c>
    </row>
    <row r="230" s="87" customFormat="true" ht="30" hidden="false" customHeight="true" outlineLevel="0" collapsed="false">
      <c r="A230" s="33"/>
      <c r="B230" s="58"/>
      <c r="C230" s="62" t="s">
        <v>180</v>
      </c>
      <c r="D230" s="63" t="s">
        <v>150</v>
      </c>
      <c r="E230" s="75" t="n">
        <v>0</v>
      </c>
    </row>
    <row r="231" s="87" customFormat="true" ht="42.75" hidden="false" customHeight="true" outlineLevel="0" collapsed="false">
      <c r="A231" s="33"/>
      <c r="B231" s="58"/>
      <c r="C231" s="28" t="s">
        <v>184</v>
      </c>
      <c r="D231" s="63" t="s">
        <v>71</v>
      </c>
      <c r="E231" s="75" t="n">
        <v>0</v>
      </c>
    </row>
    <row r="232" s="87" customFormat="true" ht="36.75" hidden="false" customHeight="true" outlineLevel="0" collapsed="false">
      <c r="A232" s="128" t="n">
        <v>853</v>
      </c>
      <c r="B232" s="129"/>
      <c r="C232" s="130" t="s">
        <v>185</v>
      </c>
      <c r="D232" s="131"/>
      <c r="E232" s="18" t="n">
        <f aca="false">IF(SUM(E233,E235)&gt;0,SUM(E233,E235),"")</f>
        <v>147000</v>
      </c>
    </row>
    <row r="233" s="87" customFormat="true" ht="33" hidden="false" customHeight="true" outlineLevel="0" collapsed="false">
      <c r="A233" s="33"/>
      <c r="B233" s="156" t="n">
        <v>85321</v>
      </c>
      <c r="C233" s="21" t="s">
        <v>186</v>
      </c>
      <c r="D233" s="132"/>
      <c r="E233" s="74" t="n">
        <f aca="false">IF(SUM(E234)&gt;0,SUM(E234),"")</f>
        <v>147000</v>
      </c>
    </row>
    <row r="234" s="87" customFormat="true" ht="38.25" hidden="false" customHeight="true" outlineLevel="0" collapsed="false">
      <c r="A234" s="33"/>
      <c r="B234" s="58"/>
      <c r="C234" s="28" t="s">
        <v>13</v>
      </c>
      <c r="D234" s="59" t="s">
        <v>14</v>
      </c>
      <c r="E234" s="77" t="n">
        <v>147000</v>
      </c>
    </row>
    <row r="235" s="87" customFormat="true" ht="23.25" hidden="false" customHeight="true" outlineLevel="0" collapsed="false">
      <c r="A235" s="33"/>
      <c r="B235" s="156" t="n">
        <v>85395</v>
      </c>
      <c r="C235" s="31" t="s">
        <v>16</v>
      </c>
      <c r="D235" s="132"/>
      <c r="E235" s="23" t="str">
        <f aca="false">IF(SUM(E236:E239)&gt;0,SUM(E236:E239),"")</f>
        <v/>
      </c>
    </row>
    <row r="236" s="87" customFormat="true" ht="15" hidden="false" customHeight="true" outlineLevel="0" collapsed="false">
      <c r="A236" s="33"/>
      <c r="B236" s="58"/>
      <c r="C236" s="62" t="s">
        <v>163</v>
      </c>
      <c r="D236" s="59" t="s">
        <v>164</v>
      </c>
      <c r="E236" s="77"/>
    </row>
    <row r="237" s="87" customFormat="true" ht="27.75" hidden="false" customHeight="true" outlineLevel="0" collapsed="false">
      <c r="A237" s="33"/>
      <c r="B237" s="58"/>
      <c r="C237" s="62" t="s">
        <v>152</v>
      </c>
      <c r="D237" s="59" t="s">
        <v>153</v>
      </c>
      <c r="E237" s="77"/>
    </row>
    <row r="238" s="87" customFormat="true" ht="25.5" hidden="false" customHeight="true" outlineLevel="0" collapsed="false">
      <c r="A238" s="33"/>
      <c r="B238" s="58"/>
      <c r="C238" s="62" t="s">
        <v>180</v>
      </c>
      <c r="D238" s="59" t="s">
        <v>150</v>
      </c>
      <c r="E238" s="77"/>
    </row>
    <row r="239" s="87" customFormat="true" ht="39.75" hidden="false" customHeight="true" outlineLevel="0" collapsed="false">
      <c r="A239" s="33"/>
      <c r="B239" s="58"/>
      <c r="C239" s="28" t="s">
        <v>184</v>
      </c>
      <c r="D239" s="59" t="s">
        <v>71</v>
      </c>
      <c r="E239" s="77"/>
    </row>
    <row r="240" s="93" customFormat="true" ht="25.5" hidden="false" customHeight="true" outlineLevel="0" collapsed="false">
      <c r="A240" s="45" t="n">
        <v>854</v>
      </c>
      <c r="B240" s="38"/>
      <c r="C240" s="39" t="s">
        <v>187</v>
      </c>
      <c r="D240" s="40"/>
      <c r="E240" s="18" t="n">
        <f aca="false">IF(SUM(E241,E243,E245,E248,E250)&gt;0,SUM(E241,E243,E245,E248,E250),"")</f>
        <v>20176</v>
      </c>
    </row>
    <row r="241" s="93" customFormat="true" ht="21.75" hidden="false" customHeight="true" outlineLevel="0" collapsed="false">
      <c r="A241" s="46"/>
      <c r="B241" s="167" t="n">
        <v>85401</v>
      </c>
      <c r="C241" s="168" t="s">
        <v>188</v>
      </c>
      <c r="D241" s="169"/>
      <c r="E241" s="54" t="n">
        <f aca="false">IF(SUM(E242:E242)&gt;0,SUM(E242:E242),"")</f>
        <v>200</v>
      </c>
    </row>
    <row r="242" s="93" customFormat="true" ht="18" hidden="false" customHeight="true" outlineLevel="0" collapsed="false">
      <c r="A242" s="46"/>
      <c r="B242" s="48"/>
      <c r="C242" s="62" t="s">
        <v>11</v>
      </c>
      <c r="D242" s="49" t="s">
        <v>12</v>
      </c>
      <c r="E242" s="50" t="n">
        <v>200</v>
      </c>
    </row>
    <row r="243" s="87" customFormat="true" ht="27.75" hidden="false" customHeight="true" outlineLevel="0" collapsed="false">
      <c r="A243" s="33"/>
      <c r="B243" s="156" t="n">
        <v>85406</v>
      </c>
      <c r="C243" s="157" t="s">
        <v>189</v>
      </c>
      <c r="D243" s="158"/>
      <c r="E243" s="54" t="n">
        <f aca="false">IF(SUM(E244:E244)&gt;0,SUM(E244:E244),"")</f>
        <v>600</v>
      </c>
    </row>
    <row r="244" s="87" customFormat="true" ht="13.5" hidden="false" customHeight="true" outlineLevel="0" collapsed="false">
      <c r="A244" s="33"/>
      <c r="B244" s="58"/>
      <c r="C244" s="62" t="s">
        <v>11</v>
      </c>
      <c r="D244" s="63" t="s">
        <v>12</v>
      </c>
      <c r="E244" s="75" t="n">
        <v>600</v>
      </c>
    </row>
    <row r="245" s="86" customFormat="true" ht="18" hidden="false" customHeight="true" outlineLevel="0" collapsed="false">
      <c r="A245" s="29"/>
      <c r="B245" s="52" t="n">
        <v>85410</v>
      </c>
      <c r="C245" s="31" t="s">
        <v>190</v>
      </c>
      <c r="D245" s="32"/>
      <c r="E245" s="23" t="n">
        <f aca="false">IF(SUM(E246:E247)&gt;0,SUM(E246:E247),"")</f>
        <v>19376</v>
      </c>
    </row>
    <row r="246" s="87" customFormat="true" ht="51.75" hidden="false" customHeight="true" outlineLevel="0" collapsed="false">
      <c r="A246" s="33"/>
      <c r="B246" s="66"/>
      <c r="C246" s="62" t="s">
        <v>43</v>
      </c>
      <c r="D246" s="90" t="s">
        <v>44</v>
      </c>
      <c r="E246" s="84" t="n">
        <v>16676</v>
      </c>
    </row>
    <row r="247" s="87" customFormat="true" ht="15" hidden="false" customHeight="true" outlineLevel="0" collapsed="false">
      <c r="A247" s="33"/>
      <c r="B247" s="76"/>
      <c r="C247" s="134" t="s">
        <v>11</v>
      </c>
      <c r="D247" s="59" t="s">
        <v>12</v>
      </c>
      <c r="E247" s="77" t="n">
        <v>2700</v>
      </c>
    </row>
    <row r="248" s="86" customFormat="true" ht="21" hidden="false" customHeight="true" outlineLevel="0" collapsed="false">
      <c r="A248" s="29"/>
      <c r="B248" s="20" t="n">
        <v>85415</v>
      </c>
      <c r="C248" s="21" t="s">
        <v>191</v>
      </c>
      <c r="D248" s="47"/>
      <c r="E248" s="54" t="str">
        <f aca="false">IF(SUM(E249:E249)&gt;0,SUM(E249:E249),"")</f>
        <v/>
      </c>
    </row>
    <row r="249" s="87" customFormat="true" ht="27" hidden="false" customHeight="true" outlineLevel="0" collapsed="false">
      <c r="A249" s="33"/>
      <c r="B249" s="66"/>
      <c r="C249" s="62" t="s">
        <v>180</v>
      </c>
      <c r="D249" s="63" t="s">
        <v>150</v>
      </c>
      <c r="E249" s="75" t="n">
        <v>0</v>
      </c>
    </row>
    <row r="250" s="86" customFormat="true" ht="21" hidden="false" customHeight="true" outlineLevel="0" collapsed="false">
      <c r="A250" s="29"/>
      <c r="B250" s="20" t="n">
        <v>85495</v>
      </c>
      <c r="C250" s="21" t="s">
        <v>16</v>
      </c>
      <c r="D250" s="47"/>
      <c r="E250" s="54" t="str">
        <f aca="false">IF(SUM(E251:E252)&gt;0,SUM(E251:E252),"")</f>
        <v/>
      </c>
    </row>
    <row r="251" s="87" customFormat="true" ht="26.25" hidden="false" customHeight="true" outlineLevel="0" collapsed="false">
      <c r="A251" s="33"/>
      <c r="B251" s="58"/>
      <c r="C251" s="62" t="s">
        <v>152</v>
      </c>
      <c r="D251" s="63" t="s">
        <v>153</v>
      </c>
      <c r="E251" s="75" t="n">
        <v>0</v>
      </c>
    </row>
    <row r="252" s="87" customFormat="true" ht="27" hidden="false" customHeight="true" outlineLevel="0" collapsed="false">
      <c r="A252" s="33"/>
      <c r="B252" s="58"/>
      <c r="C252" s="62" t="s">
        <v>180</v>
      </c>
      <c r="D252" s="63" t="s">
        <v>150</v>
      </c>
      <c r="E252" s="75" t="n">
        <v>0</v>
      </c>
    </row>
    <row r="253" s="93" customFormat="true" ht="33" hidden="false" customHeight="true" outlineLevel="0" collapsed="false">
      <c r="A253" s="45" t="n">
        <v>900</v>
      </c>
      <c r="B253" s="38"/>
      <c r="C253" s="39" t="s">
        <v>192</v>
      </c>
      <c r="D253" s="40"/>
      <c r="E253" s="18" t="n">
        <f aca="false">IF(SUM(E254,E261,E265,E268,E271,E273)&gt;0,SUM(E254,E261,E265,E271,E268,E273),"")</f>
        <v>13860471</v>
      </c>
    </row>
    <row r="254" s="86" customFormat="true" ht="32.25" hidden="false" customHeight="true" outlineLevel="0" collapsed="false">
      <c r="A254" s="29"/>
      <c r="B254" s="52" t="n">
        <v>90001</v>
      </c>
      <c r="C254" s="31" t="s">
        <v>193</v>
      </c>
      <c r="D254" s="32"/>
      <c r="E254" s="23" t="n">
        <f aca="false">IF(SUM(E255:E260)&gt;0,SUM(E255:E260),"")</f>
        <v>13004996</v>
      </c>
    </row>
    <row r="255" s="87" customFormat="true" ht="42" hidden="false" customHeight="true" outlineLevel="0" collapsed="false">
      <c r="A255" s="33"/>
      <c r="B255" s="58"/>
      <c r="C255" s="62" t="s">
        <v>194</v>
      </c>
      <c r="D255" s="63" t="s">
        <v>37</v>
      </c>
      <c r="E255" s="75" t="n">
        <v>2981000</v>
      </c>
    </row>
    <row r="256" s="87" customFormat="true" ht="24.75" hidden="false" customHeight="true" outlineLevel="0" collapsed="false">
      <c r="A256" s="33"/>
      <c r="B256" s="58"/>
      <c r="C256" s="62" t="s">
        <v>195</v>
      </c>
      <c r="D256" s="63" t="s">
        <v>37</v>
      </c>
      <c r="E256" s="75" t="n">
        <v>65270</v>
      </c>
    </row>
    <row r="257" s="87" customFormat="true" ht="29.25" hidden="false" customHeight="true" outlineLevel="0" collapsed="false">
      <c r="A257" s="33"/>
      <c r="B257" s="66"/>
      <c r="C257" s="62" t="s">
        <v>196</v>
      </c>
      <c r="D257" s="63" t="s">
        <v>30</v>
      </c>
      <c r="E257" s="75" t="n">
        <v>6087000</v>
      </c>
    </row>
    <row r="258" s="87" customFormat="true" ht="27" hidden="false" customHeight="true" outlineLevel="0" collapsed="false">
      <c r="A258" s="33"/>
      <c r="B258" s="66"/>
      <c r="C258" s="62" t="s">
        <v>197</v>
      </c>
      <c r="D258" s="59" t="s">
        <v>30</v>
      </c>
      <c r="E258" s="77" t="n">
        <v>772000</v>
      </c>
    </row>
    <row r="259" s="87" customFormat="true" ht="38.25" hidden="false" customHeight="true" outlineLevel="0" collapsed="false">
      <c r="A259" s="33"/>
      <c r="B259" s="76"/>
      <c r="C259" s="62" t="s">
        <v>84</v>
      </c>
      <c r="D259" s="59" t="s">
        <v>198</v>
      </c>
      <c r="E259" s="77" t="n">
        <v>2209726</v>
      </c>
    </row>
    <row r="260" s="87" customFormat="true" ht="28.5" hidden="false" customHeight="true" outlineLevel="0" collapsed="false">
      <c r="A260" s="33"/>
      <c r="B260" s="58"/>
      <c r="C260" s="134" t="s">
        <v>199</v>
      </c>
      <c r="D260" s="59" t="s">
        <v>200</v>
      </c>
      <c r="E260" s="77" t="n">
        <v>890000</v>
      </c>
    </row>
    <row r="261" s="86" customFormat="true" ht="21" hidden="false" customHeight="true" outlineLevel="0" collapsed="false">
      <c r="A261" s="29"/>
      <c r="B261" s="20" t="n">
        <v>90002</v>
      </c>
      <c r="C261" s="21" t="s">
        <v>201</v>
      </c>
      <c r="D261" s="47"/>
      <c r="E261" s="54" t="n">
        <f aca="false">IF(SUM(E262:E264)&gt;0,SUM(E262:E264),"")</f>
        <v>392480</v>
      </c>
    </row>
    <row r="262" s="87" customFormat="true" ht="12.75" hidden="false" customHeight="false" outlineLevel="0" collapsed="false">
      <c r="A262" s="33"/>
      <c r="B262" s="58"/>
      <c r="C262" s="62" t="s">
        <v>163</v>
      </c>
      <c r="D262" s="63" t="s">
        <v>164</v>
      </c>
      <c r="E262" s="75" t="n">
        <v>312480</v>
      </c>
    </row>
    <row r="263" s="87" customFormat="true" ht="43.5" hidden="false" customHeight="true" outlineLevel="0" collapsed="false">
      <c r="A263" s="33"/>
      <c r="B263" s="58"/>
      <c r="C263" s="62" t="s">
        <v>202</v>
      </c>
      <c r="D263" s="63" t="s">
        <v>203</v>
      </c>
      <c r="E263" s="75"/>
    </row>
    <row r="264" s="87" customFormat="true" ht="39.75" hidden="false" customHeight="true" outlineLevel="0" collapsed="false">
      <c r="A264" s="33"/>
      <c r="B264" s="58"/>
      <c r="C264" s="62" t="s">
        <v>202</v>
      </c>
      <c r="D264" s="63" t="s">
        <v>203</v>
      </c>
      <c r="E264" s="75" t="n">
        <v>80000</v>
      </c>
    </row>
    <row r="265" s="86" customFormat="true" ht="35.25" hidden="false" customHeight="true" outlineLevel="0" collapsed="false">
      <c r="A265" s="29"/>
      <c r="B265" s="52" t="n">
        <v>90004</v>
      </c>
      <c r="C265" s="31" t="s">
        <v>204</v>
      </c>
      <c r="D265" s="32"/>
      <c r="E265" s="23" t="n">
        <f aca="false">IF(SUM(E266:E267)&gt;0,SUM(E266:E267),"")</f>
        <v>362211</v>
      </c>
    </row>
    <row r="266" s="87" customFormat="true" ht="27" hidden="false" customHeight="true" outlineLevel="0" collapsed="false">
      <c r="A266" s="33"/>
      <c r="B266" s="66" t="s">
        <v>230</v>
      </c>
      <c r="C266" s="62" t="s">
        <v>61</v>
      </c>
      <c r="D266" s="59" t="s">
        <v>62</v>
      </c>
      <c r="E266" s="170" t="n">
        <v>362211</v>
      </c>
    </row>
    <row r="267" s="87" customFormat="true" ht="28.5" hidden="false" customHeight="true" outlineLevel="0" collapsed="false">
      <c r="A267" s="33"/>
      <c r="B267" s="58"/>
      <c r="C267" s="62" t="s">
        <v>61</v>
      </c>
      <c r="D267" s="59" t="s">
        <v>62</v>
      </c>
      <c r="E267" s="109"/>
    </row>
    <row r="268" s="86" customFormat="true" ht="26.25" hidden="false" customHeight="true" outlineLevel="0" collapsed="false">
      <c r="A268" s="29"/>
      <c r="B268" s="20" t="n">
        <v>90015</v>
      </c>
      <c r="C268" s="21" t="s">
        <v>205</v>
      </c>
      <c r="D268" s="47"/>
      <c r="E268" s="54" t="str">
        <f aca="false">IF(SUM(E269:E270)&gt;0,SUM(E269:E270),"")</f>
        <v/>
      </c>
    </row>
    <row r="269" s="87" customFormat="true" ht="39.75" hidden="false" customHeight="true" outlineLevel="0" collapsed="false">
      <c r="A269" s="33"/>
      <c r="B269" s="58"/>
      <c r="C269" s="28" t="s">
        <v>70</v>
      </c>
      <c r="D269" s="63" t="s">
        <v>71</v>
      </c>
      <c r="E269" s="75"/>
    </row>
    <row r="270" s="87" customFormat="true" ht="39" hidden="false" customHeight="true" outlineLevel="0" collapsed="false">
      <c r="A270" s="33"/>
      <c r="B270" s="66"/>
      <c r="C270" s="28" t="s">
        <v>206</v>
      </c>
      <c r="D270" s="63" t="s">
        <v>207</v>
      </c>
      <c r="E270" s="75"/>
    </row>
    <row r="271" s="87" customFormat="true" ht="24.75" hidden="false" customHeight="true" outlineLevel="0" collapsed="false">
      <c r="A271" s="33"/>
      <c r="B271" s="156" t="n">
        <v>90020</v>
      </c>
      <c r="C271" s="157" t="s">
        <v>208</v>
      </c>
      <c r="D271" s="158"/>
      <c r="E271" s="23" t="n">
        <f aca="false">IF(SUM(E272:E272)&gt;0,SUM(E272:E272),"")</f>
        <v>5000</v>
      </c>
    </row>
    <row r="272" s="87" customFormat="true" ht="16.5" hidden="false" customHeight="true" outlineLevel="0" collapsed="false">
      <c r="A272" s="33"/>
      <c r="B272" s="58"/>
      <c r="C272" s="28" t="s">
        <v>209</v>
      </c>
      <c r="D272" s="63" t="s">
        <v>210</v>
      </c>
      <c r="E272" s="75" t="n">
        <v>5000</v>
      </c>
    </row>
    <row r="273" s="86" customFormat="true" ht="26.25" hidden="false" customHeight="true" outlineLevel="0" collapsed="false">
      <c r="A273" s="29"/>
      <c r="B273" s="52" t="n">
        <v>90095</v>
      </c>
      <c r="C273" s="31" t="s">
        <v>16</v>
      </c>
      <c r="D273" s="32"/>
      <c r="E273" s="23" t="n">
        <f aca="false">IF(SUM(E274:E276)&gt;0,SUM(E274:E276),"")</f>
        <v>95784</v>
      </c>
    </row>
    <row r="274" s="87" customFormat="true" ht="17.25" hidden="false" customHeight="true" outlineLevel="0" collapsed="false">
      <c r="A274" s="33"/>
      <c r="B274" s="58"/>
      <c r="C274" s="62" t="s">
        <v>211</v>
      </c>
      <c r="D274" s="63" t="s">
        <v>212</v>
      </c>
      <c r="E274" s="75" t="n">
        <v>40068</v>
      </c>
    </row>
    <row r="275" s="87" customFormat="true" ht="53.25" hidden="false" customHeight="true" outlineLevel="0" collapsed="false">
      <c r="A275" s="33"/>
      <c r="B275" s="58"/>
      <c r="C275" s="62" t="s">
        <v>43</v>
      </c>
      <c r="D275" s="63" t="s">
        <v>44</v>
      </c>
      <c r="E275" s="75" t="n">
        <v>35680</v>
      </c>
    </row>
    <row r="276" s="87" customFormat="true" ht="39" hidden="false" customHeight="true" outlineLevel="0" collapsed="false">
      <c r="A276" s="33"/>
      <c r="B276" s="58"/>
      <c r="C276" s="62" t="s">
        <v>84</v>
      </c>
      <c r="D276" s="63" t="s">
        <v>85</v>
      </c>
      <c r="E276" s="75" t="n">
        <v>20036</v>
      </c>
    </row>
    <row r="277" s="93" customFormat="true" ht="26.25" hidden="false" customHeight="true" outlineLevel="0" collapsed="false">
      <c r="A277" s="45" t="n">
        <v>921</v>
      </c>
      <c r="B277" s="38"/>
      <c r="C277" s="39" t="s">
        <v>213</v>
      </c>
      <c r="D277" s="40"/>
      <c r="E277" s="18" t="str">
        <f aca="false">IF(SUM(E278,E280,E284,E286,E289,E292)&gt;0,SUM(E278,E280,E284,E286,E289,E292),"")</f>
        <v/>
      </c>
    </row>
    <row r="278" s="86" customFormat="true" ht="20.25" hidden="false" customHeight="true" outlineLevel="0" collapsed="false">
      <c r="A278" s="29"/>
      <c r="B278" s="52" t="n">
        <v>92105</v>
      </c>
      <c r="C278" s="31" t="s">
        <v>214</v>
      </c>
      <c r="D278" s="32"/>
      <c r="E278" s="23" t="str">
        <f aca="false">IF(SUM(E279)&gt;0,SUM(E279),"")</f>
        <v/>
      </c>
    </row>
    <row r="279" s="138" customFormat="true" ht="12.75" hidden="false" customHeight="false" outlineLevel="0" collapsed="false">
      <c r="A279" s="135"/>
      <c r="B279" s="136"/>
      <c r="C279" s="42"/>
      <c r="D279" s="137"/>
      <c r="E279" s="44"/>
    </row>
    <row r="280" s="86" customFormat="true" ht="21" hidden="false" customHeight="true" outlineLevel="0" collapsed="false">
      <c r="A280" s="29"/>
      <c r="B280" s="20" t="n">
        <v>92106</v>
      </c>
      <c r="C280" s="21" t="s">
        <v>215</v>
      </c>
      <c r="D280" s="47"/>
      <c r="E280" s="54" t="str">
        <f aca="false">IF(SUM(E281:E283)&gt;0,SUM(E281:E283),"")</f>
        <v/>
      </c>
    </row>
    <row r="281" s="87" customFormat="true" ht="30.75" hidden="false" customHeight="true" outlineLevel="0" collapsed="false">
      <c r="A281" s="33"/>
      <c r="B281" s="58"/>
      <c r="C281" s="62" t="s">
        <v>180</v>
      </c>
      <c r="D281" s="63" t="s">
        <v>150</v>
      </c>
      <c r="E281" s="75"/>
    </row>
    <row r="282" s="87" customFormat="true" ht="42" hidden="false" customHeight="true" outlineLevel="0" collapsed="false">
      <c r="A282" s="33"/>
      <c r="B282" s="58"/>
      <c r="C282" s="62" t="s">
        <v>216</v>
      </c>
      <c r="D282" s="63" t="s">
        <v>217</v>
      </c>
      <c r="E282" s="75"/>
    </row>
    <row r="283" s="87" customFormat="true" ht="18" hidden="false" customHeight="true" outlineLevel="0" collapsed="false">
      <c r="A283" s="33"/>
      <c r="B283" s="66"/>
      <c r="C283" s="134"/>
      <c r="D283" s="59"/>
      <c r="E283" s="77"/>
    </row>
    <row r="284" s="86" customFormat="true" ht="37.5" hidden="false" customHeight="true" outlineLevel="0" collapsed="false">
      <c r="A284" s="29"/>
      <c r="B284" s="20" t="n">
        <v>92108</v>
      </c>
      <c r="C284" s="21" t="s">
        <v>218</v>
      </c>
      <c r="D284" s="47"/>
      <c r="E284" s="54" t="str">
        <f aca="false">IF(SUM(E285:E285)&gt;0,SUM(E285:E285),"")</f>
        <v/>
      </c>
    </row>
    <row r="285" s="87" customFormat="true" ht="27.75" hidden="false" customHeight="true" outlineLevel="0" collapsed="false">
      <c r="A285" s="33"/>
      <c r="B285" s="58"/>
      <c r="C285" s="62" t="s">
        <v>219</v>
      </c>
      <c r="D285" s="63" t="s">
        <v>150</v>
      </c>
      <c r="E285" s="75"/>
    </row>
    <row r="286" s="86" customFormat="true" ht="16.5" hidden="false" customHeight="true" outlineLevel="0" collapsed="false">
      <c r="A286" s="29"/>
      <c r="B286" s="52" t="n">
        <v>92116</v>
      </c>
      <c r="C286" s="31" t="s">
        <v>220</v>
      </c>
      <c r="D286" s="32"/>
      <c r="E286" s="23" t="str">
        <f aca="false">IF(SUM(E287:E288)&gt;0,SUM(E287:E288),"")</f>
        <v/>
      </c>
    </row>
    <row r="287" s="87" customFormat="true" ht="28.5" hidden="false" customHeight="true" outlineLevel="0" collapsed="false">
      <c r="A287" s="33"/>
      <c r="B287" s="58"/>
      <c r="C287" s="62" t="s">
        <v>180</v>
      </c>
      <c r="D287" s="63" t="s">
        <v>150</v>
      </c>
      <c r="E287" s="75"/>
    </row>
    <row r="288" s="87" customFormat="true" ht="38.25" hidden="false" customHeight="true" outlineLevel="0" collapsed="false">
      <c r="A288" s="33"/>
      <c r="B288" s="58"/>
      <c r="C288" s="62" t="s">
        <v>170</v>
      </c>
      <c r="D288" s="63" t="s">
        <v>171</v>
      </c>
      <c r="E288" s="75"/>
    </row>
    <row r="289" s="86" customFormat="true" ht="16.5" hidden="false" customHeight="true" outlineLevel="0" collapsed="false">
      <c r="A289" s="29"/>
      <c r="B289" s="52" t="n">
        <v>92118</v>
      </c>
      <c r="C289" s="31" t="s">
        <v>221</v>
      </c>
      <c r="D289" s="32"/>
      <c r="E289" s="23" t="str">
        <f aca="false">IF(SUM(E290:E291)&gt;0,SUM(E290:E291),"")</f>
        <v/>
      </c>
    </row>
    <row r="290" s="87" customFormat="true" ht="27" hidden="false" customHeight="true" outlineLevel="0" collapsed="false">
      <c r="A290" s="33"/>
      <c r="B290" s="58"/>
      <c r="C290" s="62" t="s">
        <v>219</v>
      </c>
      <c r="D290" s="63" t="s">
        <v>150</v>
      </c>
      <c r="E290" s="75"/>
    </row>
    <row r="291" s="87" customFormat="true" ht="38.25" hidden="false" customHeight="true" outlineLevel="0" collapsed="false">
      <c r="A291" s="33"/>
      <c r="B291" s="66"/>
      <c r="C291" s="62" t="s">
        <v>216</v>
      </c>
      <c r="D291" s="63" t="s">
        <v>217</v>
      </c>
      <c r="E291" s="75"/>
    </row>
    <row r="292" s="87" customFormat="true" ht="26.25" hidden="false" customHeight="true" outlineLevel="0" collapsed="false">
      <c r="A292" s="33"/>
      <c r="B292" s="156" t="n">
        <v>92195</v>
      </c>
      <c r="C292" s="157" t="s">
        <v>16</v>
      </c>
      <c r="D292" s="158"/>
      <c r="E292" s="23" t="str">
        <f aca="false">IF(SUM(E293:E293)&gt;0,SUM(E293:E293),"")</f>
        <v/>
      </c>
    </row>
    <row r="293" s="87" customFormat="true" ht="30.75" hidden="false" customHeight="true" outlineLevel="0" collapsed="false">
      <c r="A293" s="33"/>
      <c r="B293" s="58"/>
      <c r="C293" s="139" t="s">
        <v>222</v>
      </c>
      <c r="D293" s="82" t="s">
        <v>223</v>
      </c>
      <c r="E293" s="83"/>
    </row>
    <row r="294" s="87" customFormat="true" ht="30.75" hidden="false" customHeight="true" outlineLevel="0" collapsed="false">
      <c r="A294" s="171" t="n">
        <v>926</v>
      </c>
      <c r="B294" s="172"/>
      <c r="C294" s="173" t="s">
        <v>224</v>
      </c>
      <c r="D294" s="174"/>
      <c r="E294" s="144" t="n">
        <f aca="false">IF(SUM(E295)&gt;0,SUM(E295),"")</f>
        <v>944400</v>
      </c>
    </row>
    <row r="295" s="87" customFormat="true" ht="24" hidden="false" customHeight="true" outlineLevel="0" collapsed="false">
      <c r="A295" s="33"/>
      <c r="B295" s="175" t="n">
        <v>92695</v>
      </c>
      <c r="C295" s="176" t="s">
        <v>16</v>
      </c>
      <c r="D295" s="177"/>
      <c r="E295" s="23" t="n">
        <f aca="false">IF(SUM(E296:E297)&gt;0,SUM(E296:E297),"")</f>
        <v>944400</v>
      </c>
    </row>
    <row r="296" s="87" customFormat="true" ht="42.75" hidden="false" customHeight="true" outlineLevel="0" collapsed="false">
      <c r="A296" s="33"/>
      <c r="B296" s="58"/>
      <c r="C296" s="62" t="s">
        <v>225</v>
      </c>
      <c r="D296" s="82" t="s">
        <v>37</v>
      </c>
      <c r="E296" s="83" t="n">
        <v>544400</v>
      </c>
    </row>
    <row r="297" s="87" customFormat="true" ht="39" hidden="false" customHeight="true" outlineLevel="0" collapsed="false">
      <c r="A297" s="33"/>
      <c r="B297" s="58"/>
      <c r="C297" s="62" t="s">
        <v>226</v>
      </c>
      <c r="D297" s="82" t="s">
        <v>37</v>
      </c>
      <c r="E297" s="83" t="n">
        <v>400000</v>
      </c>
    </row>
    <row r="298" s="153" customFormat="true" ht="33" hidden="false" customHeight="true" outlineLevel="0" collapsed="false">
      <c r="A298" s="148"/>
      <c r="B298" s="149"/>
      <c r="C298" s="150" t="s">
        <v>227</v>
      </c>
      <c r="D298" s="151"/>
      <c r="E298" s="152" t="n">
        <f aca="false">IF(SUM(E9,E15,E18,E27,E42,E53,E71,E79,E87,E115,E137,E173,E180,E232,E240,E253,E277,E294)&gt;0,SUM(E9,E15,E18,E27,E42,E53,E71,E79,E87,E115,E137,E173,E180,E232,E240,E253,E277,E294),"")</f>
        <v>134279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5.28"/>
    <col collapsed="false" customWidth="true" hidden="false" outlineLevel="0" max="4" min="4" style="0" width="5.41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84" t="s">
        <v>232</v>
      </c>
    </row>
    <row r="2" customFormat="false" ht="13.5" hidden="false" customHeight="true" outlineLevel="0" collapsed="false">
      <c r="A2" s="1"/>
      <c r="B2" s="1"/>
      <c r="C2" s="1"/>
      <c r="D2" s="1"/>
      <c r="E2" s="1"/>
    </row>
    <row r="3" s="189" customFormat="true" ht="20.25" hidden="false" customHeight="false" outlineLevel="0" collapsed="false">
      <c r="A3" s="185"/>
      <c r="B3" s="186"/>
      <c r="C3" s="3" t="s">
        <v>233</v>
      </c>
      <c r="D3" s="187"/>
      <c r="E3" s="188"/>
    </row>
    <row r="4" customFormat="false" ht="12.75" hidden="false" customHeight="false" outlineLevel="0" collapsed="false">
      <c r="A4" s="1"/>
      <c r="B4" s="1"/>
      <c r="C4" s="1"/>
      <c r="D4" s="1"/>
      <c r="E4" s="190"/>
    </row>
    <row r="5" customFormat="false" ht="13.5" hidden="false" customHeight="false" outlineLevel="0" collapsed="false">
      <c r="A5" s="1"/>
      <c r="B5" s="1"/>
      <c r="C5" s="1"/>
      <c r="D5" s="1"/>
      <c r="E5" s="1"/>
    </row>
    <row r="6" customFormat="false" ht="59.25" hidden="false" customHeight="true" outlineLevel="0" collapsed="false">
      <c r="A6" s="10" t="s">
        <v>2</v>
      </c>
      <c r="B6" s="191" t="s">
        <v>3</v>
      </c>
      <c r="C6" s="192" t="s">
        <v>4</v>
      </c>
      <c r="D6" s="193" t="s">
        <v>5</v>
      </c>
      <c r="E6" s="194" t="s">
        <v>234</v>
      </c>
    </row>
    <row r="7" customFormat="false" ht="14.25" hidden="false" customHeight="true" outlineLevel="0" collapsed="false">
      <c r="A7" s="195" t="n">
        <v>1</v>
      </c>
      <c r="B7" s="196" t="n">
        <v>2</v>
      </c>
      <c r="C7" s="197" t="n">
        <v>3</v>
      </c>
      <c r="D7" s="198" t="n">
        <v>4</v>
      </c>
      <c r="E7" s="199" t="n">
        <v>5</v>
      </c>
    </row>
    <row r="8" customFormat="false" ht="24" hidden="false" customHeight="true" outlineLevel="0" collapsed="false">
      <c r="A8" s="200" t="s">
        <v>7</v>
      </c>
      <c r="B8" s="201"/>
      <c r="C8" s="202" t="s">
        <v>8</v>
      </c>
      <c r="D8" s="203"/>
      <c r="E8" s="204" t="n">
        <f aca="false">IF(SUM(E9)&gt;0,SUM(E9),"")</f>
        <v>1054</v>
      </c>
    </row>
    <row r="9" customFormat="false" ht="18" hidden="false" customHeight="true" outlineLevel="0" collapsed="false">
      <c r="A9" s="205"/>
      <c r="B9" s="206" t="s">
        <v>235</v>
      </c>
      <c r="C9" s="207" t="s">
        <v>236</v>
      </c>
      <c r="D9" s="208"/>
      <c r="E9" s="209" t="n">
        <f aca="false">IF(SUM(E10:E10)&gt;0,SUM(E10:E10),"")</f>
        <v>1054</v>
      </c>
    </row>
    <row r="10" customFormat="false" ht="27.75" hidden="false" customHeight="true" outlineLevel="0" collapsed="false">
      <c r="A10" s="205"/>
      <c r="B10" s="210"/>
      <c r="C10" s="211" t="s">
        <v>237</v>
      </c>
      <c r="D10" s="212" t="n">
        <v>2850</v>
      </c>
      <c r="E10" s="213" t="n">
        <v>1054</v>
      </c>
    </row>
    <row r="11" customFormat="false" ht="23.25" hidden="false" customHeight="true" outlineLevel="0" collapsed="false">
      <c r="A11" s="200" t="s">
        <v>238</v>
      </c>
      <c r="B11" s="214"/>
      <c r="C11" s="202" t="s">
        <v>239</v>
      </c>
      <c r="D11" s="203"/>
      <c r="E11" s="204" t="n">
        <f aca="false">IF(SUM(E12)&gt;0,SUM(E12),"")</f>
        <v>1000</v>
      </c>
    </row>
    <row r="12" customFormat="false" ht="18" hidden="false" customHeight="true" outlineLevel="0" collapsed="false">
      <c r="A12" s="215"/>
      <c r="B12" s="216" t="s">
        <v>240</v>
      </c>
      <c r="C12" s="217" t="s">
        <v>241</v>
      </c>
      <c r="D12" s="218"/>
      <c r="E12" s="219" t="n">
        <f aca="false">IF(SUM(E13:E13)&gt;0,SUM(E13:E13),"")</f>
        <v>1000</v>
      </c>
    </row>
    <row r="13" customFormat="false" ht="13.5" hidden="false" customHeight="false" outlineLevel="0" collapsed="false">
      <c r="A13" s="205"/>
      <c r="B13" s="210"/>
      <c r="C13" s="220" t="s">
        <v>242</v>
      </c>
      <c r="D13" s="221" t="n">
        <v>4300</v>
      </c>
      <c r="E13" s="222" t="n">
        <v>1000</v>
      </c>
    </row>
    <row r="14" customFormat="false" ht="22.5" hidden="false" customHeight="true" outlineLevel="0" collapsed="false">
      <c r="A14" s="223" t="n">
        <v>600</v>
      </c>
      <c r="B14" s="214"/>
      <c r="C14" s="202" t="s">
        <v>24</v>
      </c>
      <c r="D14" s="203"/>
      <c r="E14" s="204" t="n">
        <f aca="false">IF(SUM(E15,E21,E25,E32,E57)&gt;0,SUM(E15,E21,E25,E32,E57),"")</f>
        <v>11606708</v>
      </c>
    </row>
    <row r="15" customFormat="false" ht="18" hidden="false" customHeight="true" outlineLevel="0" collapsed="false">
      <c r="A15" s="215"/>
      <c r="B15" s="216" t="n">
        <v>60004</v>
      </c>
      <c r="C15" s="217" t="s">
        <v>243</v>
      </c>
      <c r="D15" s="218"/>
      <c r="E15" s="224" t="n">
        <f aca="false">IF(SUM(E16:E17)&gt;0,SUM(E16:E17),"")</f>
        <v>2530000</v>
      </c>
    </row>
    <row r="16" customFormat="false" ht="18" hidden="false" customHeight="true" outlineLevel="0" collapsed="false">
      <c r="A16" s="205"/>
      <c r="B16" s="210"/>
      <c r="C16" s="220" t="s">
        <v>244</v>
      </c>
      <c r="D16" s="221" t="n">
        <v>2650</v>
      </c>
      <c r="E16" s="222" t="n">
        <v>2400000</v>
      </c>
    </row>
    <row r="17" customFormat="false" ht="27" hidden="false" customHeight="true" outlineLevel="0" collapsed="false">
      <c r="A17" s="205"/>
      <c r="B17" s="210"/>
      <c r="C17" s="225" t="s">
        <v>245</v>
      </c>
      <c r="D17" s="226" t="n">
        <v>6210</v>
      </c>
      <c r="E17" s="227" t="n">
        <f aca="false">IF(SUM(E18:E20)&gt;0,SUM(E18:E20),"")</f>
        <v>130000</v>
      </c>
    </row>
    <row r="18" customFormat="false" ht="18.75" hidden="false" customHeight="true" outlineLevel="0" collapsed="false">
      <c r="A18" s="205"/>
      <c r="B18" s="210"/>
      <c r="C18" s="228" t="s">
        <v>246</v>
      </c>
      <c r="D18" s="229"/>
      <c r="E18" s="230" t="n">
        <v>50000</v>
      </c>
    </row>
    <row r="19" customFormat="false" ht="18.75" hidden="false" customHeight="true" outlineLevel="0" collapsed="false">
      <c r="A19" s="205"/>
      <c r="B19" s="210"/>
      <c r="C19" s="231" t="s">
        <v>247</v>
      </c>
      <c r="D19" s="229"/>
      <c r="E19" s="232" t="n">
        <v>50000</v>
      </c>
    </row>
    <row r="20" customFormat="false" ht="15.75" hidden="false" customHeight="true" outlineLevel="0" collapsed="false">
      <c r="A20" s="205"/>
      <c r="B20" s="210"/>
      <c r="C20" s="220" t="s">
        <v>248</v>
      </c>
      <c r="D20" s="221"/>
      <c r="E20" s="222" t="n">
        <v>30000</v>
      </c>
    </row>
    <row r="21" customFormat="false" ht="18" hidden="false" customHeight="true" outlineLevel="0" collapsed="false">
      <c r="A21" s="233"/>
      <c r="B21" s="234" t="n">
        <v>60014</v>
      </c>
      <c r="C21" s="235" t="s">
        <v>28</v>
      </c>
      <c r="D21" s="236"/>
      <c r="E21" s="209" t="n">
        <f aca="false">IF(SUM(E22:E22)&gt;0,SUM(E22:E22),"")</f>
        <v>1759700</v>
      </c>
    </row>
    <row r="22" s="115" customFormat="true" ht="15.75" hidden="false" customHeight="true" outlineLevel="0" collapsed="false">
      <c r="A22" s="205"/>
      <c r="B22" s="210"/>
      <c r="C22" s="225" t="s">
        <v>249</v>
      </c>
      <c r="D22" s="237"/>
      <c r="E22" s="238" t="n">
        <f aca="false">IF(SUM(E23:E24)&gt;0,SUM(E23:E24),"")</f>
        <v>1759700</v>
      </c>
    </row>
    <row r="23" customFormat="false" ht="12.75" hidden="false" customHeight="false" outlineLevel="0" collapsed="false">
      <c r="A23" s="205"/>
      <c r="B23" s="210"/>
      <c r="C23" s="220" t="s">
        <v>250</v>
      </c>
      <c r="D23" s="239" t="n">
        <v>6052</v>
      </c>
      <c r="E23" s="222" t="n">
        <v>502700</v>
      </c>
    </row>
    <row r="24" customFormat="false" ht="24" hidden="false" customHeight="false" outlineLevel="0" collapsed="false">
      <c r="A24" s="205"/>
      <c r="B24" s="210"/>
      <c r="C24" s="220" t="s">
        <v>251</v>
      </c>
      <c r="D24" s="221" t="n">
        <v>6052</v>
      </c>
      <c r="E24" s="240" t="n">
        <v>1257000</v>
      </c>
    </row>
    <row r="25" customFormat="false" ht="18" hidden="false" customHeight="true" outlineLevel="0" collapsed="false">
      <c r="A25" s="233"/>
      <c r="B25" s="234" t="n">
        <v>60015</v>
      </c>
      <c r="C25" s="235" t="s">
        <v>252</v>
      </c>
      <c r="D25" s="236"/>
      <c r="E25" s="209" t="n">
        <f aca="false">IF(SUM(E26,E31:E31)&gt;0,SUM(E26,E31:E31),"")</f>
        <v>1654000</v>
      </c>
    </row>
    <row r="26" s="115" customFormat="true" ht="18" hidden="false" customHeight="true" outlineLevel="0" collapsed="false">
      <c r="A26" s="205"/>
      <c r="B26" s="210"/>
      <c r="C26" s="225" t="s">
        <v>253</v>
      </c>
      <c r="D26" s="241" t="n">
        <v>4300</v>
      </c>
      <c r="E26" s="238" t="n">
        <f aca="false">IF(SUM(E27:E30)&gt;0,SUM(E27:E30),"")</f>
        <v>1600000</v>
      </c>
    </row>
    <row r="27" customFormat="false" ht="12.75" hidden="false" customHeight="false" outlineLevel="0" collapsed="false">
      <c r="A27" s="205"/>
      <c r="B27" s="210"/>
      <c r="C27" s="242" t="s">
        <v>254</v>
      </c>
      <c r="D27" s="239"/>
      <c r="E27" s="243" t="n">
        <v>1000000</v>
      </c>
    </row>
    <row r="28" customFormat="false" ht="12.75" hidden="false" customHeight="false" outlineLevel="0" collapsed="false">
      <c r="A28" s="205"/>
      <c r="B28" s="210"/>
      <c r="C28" s="244" t="s">
        <v>255</v>
      </c>
      <c r="D28" s="239"/>
      <c r="E28" s="243" t="n">
        <v>450000</v>
      </c>
    </row>
    <row r="29" customFormat="false" ht="12.75" hidden="false" customHeight="false" outlineLevel="0" collapsed="false">
      <c r="A29" s="205"/>
      <c r="B29" s="210"/>
      <c r="C29" s="244" t="s">
        <v>256</v>
      </c>
      <c r="D29" s="239"/>
      <c r="E29" s="243" t="n">
        <v>100000</v>
      </c>
    </row>
    <row r="30" customFormat="false" ht="12.75" hidden="false" customHeight="false" outlineLevel="0" collapsed="false">
      <c r="A30" s="205"/>
      <c r="B30" s="210"/>
      <c r="C30" s="244" t="s">
        <v>257</v>
      </c>
      <c r="D30" s="239"/>
      <c r="E30" s="243" t="n">
        <v>50000</v>
      </c>
    </row>
    <row r="31" customFormat="false" ht="15.75" hidden="false" customHeight="true" outlineLevel="0" collapsed="false">
      <c r="A31" s="205"/>
      <c r="B31" s="245"/>
      <c r="C31" s="220" t="s">
        <v>258</v>
      </c>
      <c r="D31" s="221" t="n">
        <v>4260</v>
      </c>
      <c r="E31" s="222" t="n">
        <v>54000</v>
      </c>
    </row>
    <row r="32" customFormat="false" ht="17.25" hidden="false" customHeight="true" outlineLevel="0" collapsed="false">
      <c r="A32" s="233"/>
      <c r="B32" s="216" t="n">
        <v>60016</v>
      </c>
      <c r="C32" s="217" t="s">
        <v>31</v>
      </c>
      <c r="D32" s="218"/>
      <c r="E32" s="219" t="n">
        <f aca="false">IF(SUM(E33,E37,E56:E56)&gt;0,SUM(E33,E37,E56:E56),"")</f>
        <v>5613000</v>
      </c>
    </row>
    <row r="33" s="115" customFormat="true" ht="18.75" hidden="false" customHeight="true" outlineLevel="0" collapsed="false">
      <c r="A33" s="246"/>
      <c r="B33" s="247"/>
      <c r="C33" s="225" t="s">
        <v>242</v>
      </c>
      <c r="D33" s="237" t="n">
        <v>4300</v>
      </c>
      <c r="E33" s="238" t="n">
        <f aca="false">IF(SUM(E34:E36)&gt;0,SUM(E34:E36),"")</f>
        <v>1000000</v>
      </c>
    </row>
    <row r="34" customFormat="false" ht="12.75" hidden="false" customHeight="false" outlineLevel="0" collapsed="false">
      <c r="A34" s="205"/>
      <c r="B34" s="210"/>
      <c r="C34" s="248" t="s">
        <v>259</v>
      </c>
      <c r="D34" s="239"/>
      <c r="E34" s="240" t="n">
        <v>600000</v>
      </c>
    </row>
    <row r="35" customFormat="false" ht="12.75" hidden="false" customHeight="false" outlineLevel="0" collapsed="false">
      <c r="A35" s="205"/>
      <c r="B35" s="210"/>
      <c r="C35" s="244" t="s">
        <v>255</v>
      </c>
      <c r="D35" s="239"/>
      <c r="E35" s="249" t="n">
        <v>350000</v>
      </c>
    </row>
    <row r="36" customFormat="false" ht="12.75" hidden="false" customHeight="false" outlineLevel="0" collapsed="false">
      <c r="A36" s="205"/>
      <c r="B36" s="210"/>
      <c r="C36" s="244" t="s">
        <v>256</v>
      </c>
      <c r="D36" s="239"/>
      <c r="E36" s="249" t="n">
        <v>50000</v>
      </c>
    </row>
    <row r="37" s="115" customFormat="true" ht="21" hidden="false" customHeight="true" outlineLevel="0" collapsed="false">
      <c r="A37" s="246"/>
      <c r="B37" s="247"/>
      <c r="C37" s="225" t="s">
        <v>260</v>
      </c>
      <c r="D37" s="237" t="n">
        <v>6050</v>
      </c>
      <c r="E37" s="238" t="n">
        <f aca="false">IF(SUM(E38:E55)&gt;0,SUM(E38:E55),"")</f>
        <v>4563000</v>
      </c>
    </row>
    <row r="38" customFormat="false" ht="15.75" hidden="false" customHeight="true" outlineLevel="0" collapsed="false">
      <c r="A38" s="250"/>
      <c r="B38" s="245" t="s">
        <v>261</v>
      </c>
      <c r="C38" s="228" t="s">
        <v>262</v>
      </c>
      <c r="D38" s="229"/>
      <c r="E38" s="232" t="n">
        <v>60000</v>
      </c>
    </row>
    <row r="39" customFormat="false" ht="37.5" hidden="false" customHeight="true" outlineLevel="0" collapsed="false">
      <c r="A39" s="251"/>
      <c r="B39" s="210"/>
      <c r="C39" s="231" t="s">
        <v>263</v>
      </c>
      <c r="D39" s="221"/>
      <c r="E39" s="222" t="n">
        <v>450000</v>
      </c>
    </row>
    <row r="40" customFormat="false" ht="15" hidden="false" customHeight="true" outlineLevel="0" collapsed="false">
      <c r="A40" s="251"/>
      <c r="B40" s="210"/>
      <c r="C40" s="244" t="s">
        <v>264</v>
      </c>
      <c r="D40" s="239"/>
      <c r="E40" s="240" t="n">
        <v>400000</v>
      </c>
    </row>
    <row r="41" customFormat="false" ht="14.25" hidden="false" customHeight="true" outlineLevel="0" collapsed="false">
      <c r="A41" s="251"/>
      <c r="B41" s="210"/>
      <c r="C41" s="244" t="s">
        <v>265</v>
      </c>
      <c r="D41" s="239"/>
      <c r="E41" s="240" t="n">
        <v>50000</v>
      </c>
    </row>
    <row r="42" customFormat="false" ht="15.75" hidden="false" customHeight="true" outlineLevel="0" collapsed="false">
      <c r="A42" s="251"/>
      <c r="B42" s="210"/>
      <c r="C42" s="244" t="s">
        <v>266</v>
      </c>
      <c r="D42" s="239"/>
      <c r="E42" s="240" t="n">
        <v>155000</v>
      </c>
    </row>
    <row r="43" customFormat="false" ht="15.75" hidden="false" customHeight="true" outlineLevel="0" collapsed="false">
      <c r="A43" s="251"/>
      <c r="B43" s="210"/>
      <c r="C43" s="244" t="s">
        <v>267</v>
      </c>
      <c r="D43" s="239"/>
      <c r="E43" s="240" t="n">
        <v>150000</v>
      </c>
    </row>
    <row r="44" customFormat="false" ht="15.75" hidden="false" customHeight="true" outlineLevel="0" collapsed="false">
      <c r="A44" s="251"/>
      <c r="B44" s="210"/>
      <c r="C44" s="244" t="s">
        <v>268</v>
      </c>
      <c r="D44" s="239"/>
      <c r="E44" s="240" t="n">
        <v>120000</v>
      </c>
    </row>
    <row r="45" customFormat="false" ht="15.75" hidden="false" customHeight="true" outlineLevel="0" collapsed="false">
      <c r="A45" s="251"/>
      <c r="B45" s="210"/>
      <c r="C45" s="244" t="s">
        <v>269</v>
      </c>
      <c r="D45" s="239"/>
      <c r="E45" s="240" t="n">
        <v>200000</v>
      </c>
    </row>
    <row r="46" customFormat="false" ht="15.75" hidden="false" customHeight="true" outlineLevel="0" collapsed="false">
      <c r="A46" s="251"/>
      <c r="B46" s="210"/>
      <c r="C46" s="244" t="s">
        <v>270</v>
      </c>
      <c r="D46" s="239"/>
      <c r="E46" s="240" t="n">
        <v>100000</v>
      </c>
    </row>
    <row r="47" customFormat="false" ht="15.75" hidden="false" customHeight="true" outlineLevel="0" collapsed="false">
      <c r="A47" s="251"/>
      <c r="B47" s="210"/>
      <c r="C47" s="244" t="s">
        <v>271</v>
      </c>
      <c r="D47" s="239"/>
      <c r="E47" s="240" t="n">
        <v>20000</v>
      </c>
    </row>
    <row r="48" customFormat="false" ht="15.75" hidden="false" customHeight="true" outlineLevel="0" collapsed="false">
      <c r="A48" s="251"/>
      <c r="B48" s="210"/>
      <c r="C48" s="244" t="s">
        <v>272</v>
      </c>
      <c r="D48" s="239"/>
      <c r="E48" s="240" t="n">
        <v>180000</v>
      </c>
    </row>
    <row r="49" customFormat="false" ht="15.75" hidden="false" customHeight="true" outlineLevel="0" collapsed="false">
      <c r="A49" s="251"/>
      <c r="B49" s="210"/>
      <c r="C49" s="244" t="s">
        <v>273</v>
      </c>
      <c r="D49" s="239"/>
      <c r="E49" s="240" t="n">
        <v>150000</v>
      </c>
    </row>
    <row r="50" customFormat="false" ht="15.75" hidden="false" customHeight="true" outlineLevel="0" collapsed="false">
      <c r="A50" s="251"/>
      <c r="B50" s="210"/>
      <c r="C50" s="244" t="s">
        <v>274</v>
      </c>
      <c r="D50" s="239"/>
      <c r="E50" s="240" t="n">
        <v>700000</v>
      </c>
    </row>
    <row r="51" customFormat="false" ht="15.75" hidden="false" customHeight="true" outlineLevel="0" collapsed="false">
      <c r="A51" s="251"/>
      <c r="B51" s="210"/>
      <c r="C51" s="244" t="s">
        <v>275</v>
      </c>
      <c r="D51" s="239"/>
      <c r="E51" s="240" t="n">
        <v>200000</v>
      </c>
    </row>
    <row r="52" customFormat="false" ht="15.75" hidden="false" customHeight="true" outlineLevel="0" collapsed="false">
      <c r="A52" s="251"/>
      <c r="B52" s="210"/>
      <c r="C52" s="244" t="s">
        <v>276</v>
      </c>
      <c r="D52" s="239"/>
      <c r="E52" s="240" t="n">
        <v>600000</v>
      </c>
    </row>
    <row r="53" customFormat="false" ht="15.75" hidden="false" customHeight="true" outlineLevel="0" collapsed="false">
      <c r="A53" s="251"/>
      <c r="B53" s="210"/>
      <c r="C53" s="244" t="s">
        <v>277</v>
      </c>
      <c r="D53" s="239"/>
      <c r="E53" s="240" t="n">
        <v>170000</v>
      </c>
    </row>
    <row r="54" customFormat="false" ht="15.75" hidden="false" customHeight="true" outlineLevel="0" collapsed="false">
      <c r="A54" s="251"/>
      <c r="B54" s="210"/>
      <c r="C54" s="244" t="s">
        <v>278</v>
      </c>
      <c r="D54" s="239"/>
      <c r="E54" s="240" t="n">
        <v>708000</v>
      </c>
    </row>
    <row r="55" customFormat="false" ht="15.75" hidden="false" customHeight="true" outlineLevel="0" collapsed="false">
      <c r="A55" s="251"/>
      <c r="B55" s="210"/>
      <c r="C55" s="244" t="s">
        <v>279</v>
      </c>
      <c r="D55" s="239"/>
      <c r="E55" s="240" t="n">
        <v>150000</v>
      </c>
    </row>
    <row r="56" customFormat="false" ht="24" hidden="false" customHeight="false" outlineLevel="0" collapsed="false">
      <c r="A56" s="205"/>
      <c r="B56" s="245"/>
      <c r="C56" s="231" t="s">
        <v>280</v>
      </c>
      <c r="D56" s="229" t="n">
        <v>4430</v>
      </c>
      <c r="E56" s="222" t="n">
        <v>50000</v>
      </c>
    </row>
    <row r="57" customFormat="false" ht="17.25" hidden="false" customHeight="true" outlineLevel="0" collapsed="false">
      <c r="A57" s="233"/>
      <c r="B57" s="234" t="n">
        <v>60095</v>
      </c>
      <c r="C57" s="235" t="s">
        <v>281</v>
      </c>
      <c r="D57" s="236"/>
      <c r="E57" s="209" t="n">
        <f aca="false">IF(SUM(E58:E59)&gt;0,SUM(E58:E59),"")</f>
        <v>50008</v>
      </c>
    </row>
    <row r="58" customFormat="false" ht="12.75" hidden="false" customHeight="false" outlineLevel="0" collapsed="false">
      <c r="A58" s="205"/>
      <c r="B58" s="210"/>
      <c r="C58" s="220" t="s">
        <v>242</v>
      </c>
      <c r="D58" s="221" t="n">
        <v>4300</v>
      </c>
      <c r="E58" s="222" t="n">
        <v>11400</v>
      </c>
    </row>
    <row r="59" customFormat="false" ht="27" hidden="false" customHeight="true" outlineLevel="0" collapsed="false">
      <c r="A59" s="205"/>
      <c r="B59" s="210"/>
      <c r="C59" s="220" t="s">
        <v>282</v>
      </c>
      <c r="D59" s="221" t="n">
        <v>8070</v>
      </c>
      <c r="E59" s="252" t="n">
        <v>38608</v>
      </c>
    </row>
    <row r="60" customFormat="false" ht="18.75" hidden="false" customHeight="true" outlineLevel="0" collapsed="false">
      <c r="A60" s="203" t="n">
        <v>630</v>
      </c>
      <c r="B60" s="253"/>
      <c r="C60" s="254" t="s">
        <v>283</v>
      </c>
      <c r="D60" s="203"/>
      <c r="E60" s="204" t="n">
        <f aca="false">IF(SUM(E61)&gt;0,SUM(E61),"")</f>
        <v>144000</v>
      </c>
    </row>
    <row r="61" customFormat="false" ht="18" hidden="false" customHeight="true" outlineLevel="0" collapsed="false">
      <c r="A61" s="255"/>
      <c r="B61" s="256" t="n">
        <v>63003</v>
      </c>
      <c r="C61" s="217" t="s">
        <v>284</v>
      </c>
      <c r="D61" s="218"/>
      <c r="E61" s="219" t="n">
        <f aca="false">IF(SUM(E62,E66)&gt;0,SUM(E62,E66),"")</f>
        <v>144000</v>
      </c>
    </row>
    <row r="62" customFormat="false" ht="24" hidden="false" customHeight="false" outlineLevel="0" collapsed="false">
      <c r="A62" s="205"/>
      <c r="B62" s="257"/>
      <c r="C62" s="225" t="s">
        <v>285</v>
      </c>
      <c r="D62" s="237" t="n">
        <v>2630</v>
      </c>
      <c r="E62" s="258" t="n">
        <f aca="false">IF(SUM(E63:E65)&gt;0,SUM(E63:E65),"")</f>
        <v>44000</v>
      </c>
    </row>
    <row r="63" s="262" customFormat="true" ht="12.75" hidden="false" customHeight="false" outlineLevel="0" collapsed="false">
      <c r="A63" s="205"/>
      <c r="B63" s="259"/>
      <c r="C63" s="260" t="s">
        <v>286</v>
      </c>
      <c r="D63" s="239"/>
      <c r="E63" s="261" t="n">
        <v>38500</v>
      </c>
    </row>
    <row r="64" s="262" customFormat="true" ht="12.75" hidden="false" customHeight="false" outlineLevel="0" collapsed="false">
      <c r="A64" s="205"/>
      <c r="B64" s="259"/>
      <c r="C64" s="263" t="s">
        <v>287</v>
      </c>
      <c r="D64" s="239"/>
      <c r="E64" s="264" t="n">
        <v>2500</v>
      </c>
    </row>
    <row r="65" customFormat="false" ht="12.75" hidden="false" customHeight="false" outlineLevel="0" collapsed="false">
      <c r="A65" s="205"/>
      <c r="B65" s="257"/>
      <c r="C65" s="244" t="s">
        <v>288</v>
      </c>
      <c r="D65" s="239"/>
      <c r="E65" s="249" t="n">
        <v>3000</v>
      </c>
    </row>
    <row r="66" customFormat="false" ht="24.75" hidden="false" customHeight="false" outlineLevel="0" collapsed="false">
      <c r="A66" s="265"/>
      <c r="B66" s="266"/>
      <c r="C66" s="267" t="s">
        <v>289</v>
      </c>
      <c r="D66" s="268" t="n">
        <v>6050</v>
      </c>
      <c r="E66" s="230" t="n">
        <v>100000</v>
      </c>
    </row>
    <row r="67" customFormat="false" ht="23.25" hidden="false" customHeight="true" outlineLevel="0" collapsed="false">
      <c r="A67" s="223" t="n">
        <v>700</v>
      </c>
      <c r="B67" s="214"/>
      <c r="C67" s="202" t="s">
        <v>38</v>
      </c>
      <c r="D67" s="203"/>
      <c r="E67" s="204" t="n">
        <f aca="false">IF(SUM(E68,E72,E80)&gt;0,SUM(E68,E72,E80),"")</f>
        <v>2510892</v>
      </c>
    </row>
    <row r="68" customFormat="false" ht="22.5" hidden="false" customHeight="true" outlineLevel="0" collapsed="false">
      <c r="A68" s="233"/>
      <c r="B68" s="216" t="n">
        <v>70004</v>
      </c>
      <c r="C68" s="217" t="s">
        <v>290</v>
      </c>
      <c r="D68" s="218"/>
      <c r="E68" s="219" t="n">
        <f aca="false">IF(SUM(E69:E71)&gt;0,SUM(E69:E71),"")</f>
        <v>2039300</v>
      </c>
    </row>
    <row r="69" customFormat="false" ht="36" hidden="false" customHeight="true" outlineLevel="0" collapsed="false">
      <c r="A69" s="205"/>
      <c r="B69" s="210"/>
      <c r="C69" s="220" t="s">
        <v>291</v>
      </c>
      <c r="D69" s="221" t="n">
        <v>6210</v>
      </c>
      <c r="E69" s="222" t="n">
        <v>897300</v>
      </c>
    </row>
    <row r="70" customFormat="false" ht="26.25" hidden="false" customHeight="true" outlineLevel="0" collapsed="false">
      <c r="A70" s="205"/>
      <c r="B70" s="210"/>
      <c r="C70" s="220" t="s">
        <v>292</v>
      </c>
      <c r="D70" s="221" t="n">
        <v>2650</v>
      </c>
      <c r="E70" s="222" t="n">
        <v>1062000</v>
      </c>
    </row>
    <row r="71" customFormat="false" ht="24" hidden="false" customHeight="false" outlineLevel="0" collapsed="false">
      <c r="A71" s="205"/>
      <c r="B71" s="210"/>
      <c r="C71" s="220" t="s">
        <v>293</v>
      </c>
      <c r="D71" s="221" t="n">
        <v>2650</v>
      </c>
      <c r="E71" s="222" t="n">
        <v>80000</v>
      </c>
    </row>
    <row r="72" customFormat="false" ht="21" hidden="false" customHeight="true" outlineLevel="0" collapsed="false">
      <c r="A72" s="233"/>
      <c r="B72" s="234" t="n">
        <v>70005</v>
      </c>
      <c r="C72" s="235" t="s">
        <v>39</v>
      </c>
      <c r="D72" s="236"/>
      <c r="E72" s="209" t="n">
        <f aca="false">IF(SUM(E73,E77:E79)&gt;0,SUM(E73,E77:E79),"")</f>
        <v>455100</v>
      </c>
    </row>
    <row r="73" s="115" customFormat="true" ht="12.75" hidden="false" customHeight="false" outlineLevel="0" collapsed="false">
      <c r="A73" s="246"/>
      <c r="B73" s="247"/>
      <c r="C73" s="225" t="s">
        <v>294</v>
      </c>
      <c r="D73" s="237" t="n">
        <v>4300</v>
      </c>
      <c r="E73" s="238" t="n">
        <f aca="false">IF(SUM(E74:E76)&gt;0,SUM(E74:E76),"")</f>
        <v>440000</v>
      </c>
    </row>
    <row r="74" customFormat="false" ht="12.75" hidden="false" customHeight="false" outlineLevel="0" collapsed="false">
      <c r="A74" s="205"/>
      <c r="B74" s="210"/>
      <c r="C74" s="242" t="s">
        <v>295</v>
      </c>
      <c r="D74" s="239"/>
      <c r="E74" s="243" t="n">
        <v>160000</v>
      </c>
    </row>
    <row r="75" customFormat="false" ht="12.75" hidden="false" customHeight="false" outlineLevel="0" collapsed="false">
      <c r="A75" s="205"/>
      <c r="B75" s="210"/>
      <c r="C75" s="244" t="s">
        <v>296</v>
      </c>
      <c r="D75" s="239"/>
      <c r="E75" s="249" t="n">
        <v>80000</v>
      </c>
    </row>
    <row r="76" customFormat="false" ht="12.75" hidden="false" customHeight="false" outlineLevel="0" collapsed="false">
      <c r="A76" s="205"/>
      <c r="B76" s="210"/>
      <c r="C76" s="228" t="s">
        <v>297</v>
      </c>
      <c r="D76" s="229"/>
      <c r="E76" s="230" t="n">
        <v>200000</v>
      </c>
    </row>
    <row r="77" customFormat="false" ht="13.5" hidden="false" customHeight="true" outlineLevel="0" collapsed="false">
      <c r="A77" s="205"/>
      <c r="B77" s="210"/>
      <c r="C77" s="220" t="s">
        <v>298</v>
      </c>
      <c r="D77" s="221" t="n">
        <v>4210</v>
      </c>
      <c r="E77" s="222" t="n">
        <v>100</v>
      </c>
    </row>
    <row r="78" customFormat="false" ht="14.25" hidden="false" customHeight="true" outlineLevel="0" collapsed="false">
      <c r="A78" s="205"/>
      <c r="B78" s="210"/>
      <c r="C78" s="220" t="s">
        <v>299</v>
      </c>
      <c r="D78" s="221" t="n">
        <v>4430</v>
      </c>
      <c r="E78" s="222" t="n">
        <v>2000</v>
      </c>
    </row>
    <row r="79" customFormat="false" ht="24" hidden="false" customHeight="false" outlineLevel="0" collapsed="false">
      <c r="A79" s="205"/>
      <c r="B79" s="210"/>
      <c r="C79" s="220" t="s">
        <v>300</v>
      </c>
      <c r="D79" s="221" t="n">
        <v>4510</v>
      </c>
      <c r="E79" s="222" t="n">
        <v>13000</v>
      </c>
    </row>
    <row r="80" customFormat="false" ht="21.75" hidden="false" customHeight="true" outlineLevel="0" collapsed="false">
      <c r="A80" s="233"/>
      <c r="B80" s="234" t="n">
        <v>70095</v>
      </c>
      <c r="C80" s="235" t="s">
        <v>16</v>
      </c>
      <c r="D80" s="236"/>
      <c r="E80" s="209" t="n">
        <f aca="false">IF(SUM(E81,E82,E84:E84)&gt;0,SUM(E81,E82,E84:E84),"")</f>
        <v>16492</v>
      </c>
    </row>
    <row r="81" customFormat="false" ht="12.75" hidden="false" customHeight="false" outlineLevel="0" collapsed="false">
      <c r="A81" s="205"/>
      <c r="B81" s="210"/>
      <c r="C81" s="220" t="s">
        <v>301</v>
      </c>
      <c r="D81" s="221" t="n">
        <v>4300</v>
      </c>
      <c r="E81" s="222"/>
    </row>
    <row r="82" s="115" customFormat="true" ht="12.75" hidden="false" customHeight="false" outlineLevel="0" collapsed="false">
      <c r="A82" s="246"/>
      <c r="B82" s="247"/>
      <c r="C82" s="225" t="s">
        <v>260</v>
      </c>
      <c r="D82" s="237" t="n">
        <v>6050</v>
      </c>
      <c r="E82" s="238" t="str">
        <f aca="false">IF(SUM(E83:E83)&gt;0,SUM(E83:E83),"")</f>
        <v/>
      </c>
    </row>
    <row r="83" customFormat="false" ht="11.25" hidden="false" customHeight="true" outlineLevel="0" collapsed="false">
      <c r="A83" s="205"/>
      <c r="B83" s="210"/>
      <c r="C83" s="242"/>
      <c r="D83" s="239"/>
      <c r="E83" s="222"/>
    </row>
    <row r="84" customFormat="false" ht="27" hidden="false" customHeight="true" outlineLevel="0" collapsed="false">
      <c r="A84" s="205"/>
      <c r="B84" s="210"/>
      <c r="C84" s="220" t="s">
        <v>282</v>
      </c>
      <c r="D84" s="221" t="n">
        <v>8070</v>
      </c>
      <c r="E84" s="222" t="n">
        <v>16492</v>
      </c>
    </row>
    <row r="85" customFormat="false" ht="21.75" hidden="false" customHeight="true" outlineLevel="0" collapsed="false">
      <c r="A85" s="223" t="n">
        <v>710</v>
      </c>
      <c r="B85" s="214"/>
      <c r="C85" s="202" t="s">
        <v>57</v>
      </c>
      <c r="D85" s="203"/>
      <c r="E85" s="204" t="n">
        <f aca="false">IF(SUM(E86,E91,E93,E96,E107)&gt;0,SUM(E86,E91,E93,E96,E107),"")</f>
        <v>768000</v>
      </c>
    </row>
    <row r="86" customFormat="false" ht="17.25" hidden="false" customHeight="true" outlineLevel="0" collapsed="false">
      <c r="A86" s="233"/>
      <c r="B86" s="216" t="n">
        <v>71004</v>
      </c>
      <c r="C86" s="217" t="s">
        <v>302</v>
      </c>
      <c r="D86" s="218"/>
      <c r="E86" s="219" t="n">
        <f aca="false">IF(SUM(E87:E90)&gt;0,SUM(E87:E90),"")</f>
        <v>255000</v>
      </c>
    </row>
    <row r="87" customFormat="false" ht="12.75" hidden="false" customHeight="false" outlineLevel="0" collapsed="false">
      <c r="A87" s="205"/>
      <c r="B87" s="210"/>
      <c r="C87" s="220" t="s">
        <v>242</v>
      </c>
      <c r="D87" s="221" t="n">
        <v>4300</v>
      </c>
      <c r="E87" s="222" t="n">
        <v>225000</v>
      </c>
    </row>
    <row r="88" customFormat="false" ht="12.75" hidden="false" customHeight="false" outlineLevel="0" collapsed="false">
      <c r="A88" s="205"/>
      <c r="B88" s="210"/>
      <c r="C88" s="220" t="s">
        <v>303</v>
      </c>
      <c r="D88" s="221" t="n">
        <v>3030</v>
      </c>
      <c r="E88" s="222" t="n">
        <v>25000</v>
      </c>
    </row>
    <row r="89" customFormat="false" ht="12.75" hidden="false" customHeight="false" outlineLevel="0" collapsed="false">
      <c r="A89" s="205"/>
      <c r="B89" s="210"/>
      <c r="C89" s="220" t="s">
        <v>304</v>
      </c>
      <c r="D89" s="221" t="n">
        <v>4110</v>
      </c>
      <c r="E89" s="222" t="n">
        <v>4500</v>
      </c>
    </row>
    <row r="90" customFormat="false" ht="12.75" hidden="false" customHeight="false" outlineLevel="0" collapsed="false">
      <c r="A90" s="205"/>
      <c r="B90" s="245"/>
      <c r="C90" s="220" t="s">
        <v>305</v>
      </c>
      <c r="D90" s="221" t="n">
        <v>4120</v>
      </c>
      <c r="E90" s="222" t="n">
        <v>500</v>
      </c>
    </row>
    <row r="91" customFormat="false" ht="18" hidden="false" customHeight="true" outlineLevel="0" collapsed="false">
      <c r="A91" s="233"/>
      <c r="B91" s="216" t="n">
        <v>71013</v>
      </c>
      <c r="C91" s="217" t="s">
        <v>58</v>
      </c>
      <c r="D91" s="218"/>
      <c r="E91" s="219" t="n">
        <f aca="false">IF(SUM(E92:E92)&gt;0,SUM(E92:E92),"")</f>
        <v>40000</v>
      </c>
    </row>
    <row r="92" customFormat="false" ht="12.75" hidden="false" customHeight="false" outlineLevel="0" collapsed="false">
      <c r="A92" s="205"/>
      <c r="B92" s="210"/>
      <c r="C92" s="220" t="s">
        <v>242</v>
      </c>
      <c r="D92" s="221" t="n">
        <v>4300</v>
      </c>
      <c r="E92" s="222" t="n">
        <v>40000</v>
      </c>
    </row>
    <row r="93" customFormat="false" ht="18" hidden="false" customHeight="true" outlineLevel="0" collapsed="false">
      <c r="A93" s="233"/>
      <c r="B93" s="234" t="n">
        <v>71014</v>
      </c>
      <c r="C93" s="235" t="s">
        <v>60</v>
      </c>
      <c r="D93" s="236"/>
      <c r="E93" s="209" t="n">
        <f aca="false">IF(SUM(E94:E95)&gt;0,SUM(E94:E95),"")</f>
        <v>200000</v>
      </c>
    </row>
    <row r="94" customFormat="false" ht="12.75" hidden="false" customHeight="false" outlineLevel="0" collapsed="false">
      <c r="A94" s="205"/>
      <c r="B94" s="210"/>
      <c r="C94" s="220" t="s">
        <v>306</v>
      </c>
      <c r="D94" s="221" t="n">
        <v>4300</v>
      </c>
      <c r="E94" s="222" t="n">
        <v>10000</v>
      </c>
    </row>
    <row r="95" customFormat="false" ht="12.75" hidden="false" customHeight="false" outlineLevel="0" collapsed="false">
      <c r="A95" s="205"/>
      <c r="B95" s="210"/>
      <c r="C95" s="220" t="s">
        <v>307</v>
      </c>
      <c r="D95" s="221" t="n">
        <v>4300</v>
      </c>
      <c r="E95" s="222" t="n">
        <v>190000</v>
      </c>
    </row>
    <row r="96" customFormat="false" ht="18" hidden="false" customHeight="true" outlineLevel="0" collapsed="false">
      <c r="A96" s="233"/>
      <c r="B96" s="234" t="n">
        <v>71015</v>
      </c>
      <c r="C96" s="235" t="s">
        <v>65</v>
      </c>
      <c r="D96" s="236"/>
      <c r="E96" s="209" t="n">
        <f aca="false">IF(SUM(E97:E106)&gt;0,SUM(E97:E106),"")</f>
        <v>113000</v>
      </c>
    </row>
    <row r="97" customFormat="false" ht="12.75" hidden="false" customHeight="false" outlineLevel="0" collapsed="false">
      <c r="A97" s="205"/>
      <c r="B97" s="210"/>
      <c r="C97" s="220" t="s">
        <v>308</v>
      </c>
      <c r="D97" s="221" t="n">
        <v>4010</v>
      </c>
      <c r="E97" s="222" t="n">
        <v>36000</v>
      </c>
    </row>
    <row r="98" customFormat="false" ht="12.75" hidden="false" customHeight="false" outlineLevel="0" collapsed="false">
      <c r="A98" s="205"/>
      <c r="B98" s="210"/>
      <c r="C98" s="220" t="s">
        <v>309</v>
      </c>
      <c r="D98" s="221" t="n">
        <v>4020</v>
      </c>
      <c r="E98" s="222" t="n">
        <v>26400</v>
      </c>
    </row>
    <row r="99" customFormat="false" ht="12.75" hidden="false" customHeight="false" outlineLevel="0" collapsed="false">
      <c r="A99" s="205"/>
      <c r="B99" s="210"/>
      <c r="C99" s="220" t="s">
        <v>310</v>
      </c>
      <c r="D99" s="221" t="n">
        <v>4040</v>
      </c>
      <c r="E99" s="222" t="n">
        <v>4700</v>
      </c>
    </row>
    <row r="100" customFormat="false" ht="12.75" hidden="false" customHeight="false" outlineLevel="0" collapsed="false">
      <c r="A100" s="205"/>
      <c r="B100" s="210"/>
      <c r="C100" s="220" t="s">
        <v>304</v>
      </c>
      <c r="D100" s="221" t="n">
        <v>4110</v>
      </c>
      <c r="E100" s="222" t="n">
        <v>12205</v>
      </c>
    </row>
    <row r="101" customFormat="false" ht="12.75" hidden="false" customHeight="false" outlineLevel="0" collapsed="false">
      <c r="A101" s="205"/>
      <c r="B101" s="210"/>
      <c r="C101" s="220" t="s">
        <v>305</v>
      </c>
      <c r="D101" s="221" t="n">
        <v>4120</v>
      </c>
      <c r="E101" s="222" t="n">
        <v>1643</v>
      </c>
    </row>
    <row r="102" customFormat="false" ht="12.75" hidden="false" customHeight="false" outlineLevel="0" collapsed="false">
      <c r="A102" s="205"/>
      <c r="B102" s="210"/>
      <c r="C102" s="220" t="s">
        <v>298</v>
      </c>
      <c r="D102" s="221" t="n">
        <v>4210</v>
      </c>
      <c r="E102" s="222" t="n">
        <v>152</v>
      </c>
    </row>
    <row r="103" customFormat="false" ht="12.75" hidden="false" customHeight="false" outlineLevel="0" collapsed="false">
      <c r="A103" s="205"/>
      <c r="B103" s="210"/>
      <c r="C103" s="220" t="s">
        <v>242</v>
      </c>
      <c r="D103" s="221" t="n">
        <v>4300</v>
      </c>
      <c r="E103" s="222" t="n">
        <v>200</v>
      </c>
    </row>
    <row r="104" customFormat="false" ht="12.75" hidden="false" customHeight="false" outlineLevel="0" collapsed="false">
      <c r="A104" s="205"/>
      <c r="B104" s="210"/>
      <c r="C104" s="220" t="s">
        <v>311</v>
      </c>
      <c r="D104" s="221" t="n">
        <v>4410</v>
      </c>
      <c r="E104" s="222" t="n">
        <v>300</v>
      </c>
    </row>
    <row r="105" customFormat="false" ht="12.75" hidden="false" customHeight="false" outlineLevel="0" collapsed="false">
      <c r="A105" s="205"/>
      <c r="B105" s="210"/>
      <c r="C105" s="220" t="s">
        <v>312</v>
      </c>
      <c r="D105" s="221" t="n">
        <v>4440</v>
      </c>
      <c r="E105" s="222" t="n">
        <v>1400</v>
      </c>
    </row>
    <row r="106" customFormat="false" ht="12.75" hidden="false" customHeight="false" outlineLevel="0" collapsed="false">
      <c r="A106" s="205"/>
      <c r="B106" s="245"/>
      <c r="C106" s="220" t="s">
        <v>313</v>
      </c>
      <c r="D106" s="221" t="n">
        <v>6060</v>
      </c>
      <c r="E106" s="222" t="n">
        <v>30000</v>
      </c>
    </row>
    <row r="107" customFormat="false" ht="12.75" hidden="false" customHeight="false" outlineLevel="0" collapsed="false">
      <c r="A107" s="205"/>
      <c r="B107" s="269" t="s">
        <v>314</v>
      </c>
      <c r="C107" s="207" t="s">
        <v>16</v>
      </c>
      <c r="D107" s="208"/>
      <c r="E107" s="209" t="n">
        <f aca="false">IF(SUM(E108:E108)&gt;0,SUM(E108:E108),"")</f>
        <v>160000</v>
      </c>
    </row>
    <row r="108" customFormat="false" ht="24.75" hidden="false" customHeight="false" outlineLevel="0" collapsed="false">
      <c r="A108" s="205"/>
      <c r="B108" s="210"/>
      <c r="C108" s="220" t="s">
        <v>315</v>
      </c>
      <c r="D108" s="221" t="n">
        <v>2580</v>
      </c>
      <c r="E108" s="222" t="n">
        <v>160000</v>
      </c>
    </row>
    <row r="109" customFormat="false" ht="21" hidden="false" customHeight="true" outlineLevel="0" collapsed="false">
      <c r="A109" s="223" t="n">
        <v>750</v>
      </c>
      <c r="B109" s="214"/>
      <c r="C109" s="202" t="s">
        <v>68</v>
      </c>
      <c r="D109" s="203"/>
      <c r="E109" s="204" t="n">
        <f aca="false">IF(SUM(E110,E121,E130,E135,E151,E157)&gt;0,SUM(E110,E121,E130,E135,E151,E157),"")</f>
        <v>10832703</v>
      </c>
    </row>
    <row r="110" s="67" customFormat="true" ht="18" hidden="false" customHeight="true" outlineLevel="0" collapsed="false">
      <c r="A110" s="215"/>
      <c r="B110" s="216" t="n">
        <v>75011</v>
      </c>
      <c r="C110" s="217" t="s">
        <v>69</v>
      </c>
      <c r="D110" s="218"/>
      <c r="E110" s="219" t="n">
        <f aca="false">IF(SUM(E111:E120)&gt;0,SUM(E111:E120),"")</f>
        <v>746519</v>
      </c>
    </row>
    <row r="111" customFormat="false" ht="12.75" hidden="false" customHeight="false" outlineLevel="0" collapsed="false">
      <c r="A111" s="205"/>
      <c r="B111" s="210"/>
      <c r="C111" s="220" t="s">
        <v>316</v>
      </c>
      <c r="D111" s="221" t="n">
        <v>3020</v>
      </c>
      <c r="E111" s="222" t="n">
        <v>5100</v>
      </c>
    </row>
    <row r="112" customFormat="false" ht="12.75" hidden="false" customHeight="false" outlineLevel="0" collapsed="false">
      <c r="A112" s="205"/>
      <c r="B112" s="210"/>
      <c r="C112" s="220" t="s">
        <v>308</v>
      </c>
      <c r="D112" s="221" t="n">
        <v>4010</v>
      </c>
      <c r="E112" s="222" t="n">
        <v>535594</v>
      </c>
    </row>
    <row r="113" customFormat="false" ht="12.75" hidden="false" customHeight="false" outlineLevel="0" collapsed="false">
      <c r="A113" s="205"/>
      <c r="B113" s="210"/>
      <c r="C113" s="220" t="s">
        <v>310</v>
      </c>
      <c r="D113" s="221" t="n">
        <v>4040</v>
      </c>
      <c r="E113" s="222" t="n">
        <v>43154</v>
      </c>
    </row>
    <row r="114" customFormat="false" ht="12.75" hidden="false" customHeight="false" outlineLevel="0" collapsed="false">
      <c r="A114" s="205"/>
      <c r="B114" s="210"/>
      <c r="C114" s="220" t="s">
        <v>304</v>
      </c>
      <c r="D114" s="221" t="n">
        <v>4110</v>
      </c>
      <c r="E114" s="222" t="n">
        <v>99718</v>
      </c>
    </row>
    <row r="115" customFormat="false" ht="12.75" hidden="false" customHeight="false" outlineLevel="0" collapsed="false">
      <c r="A115" s="205"/>
      <c r="B115" s="210"/>
      <c r="C115" s="220" t="s">
        <v>305</v>
      </c>
      <c r="D115" s="221" t="n">
        <v>4120</v>
      </c>
      <c r="E115" s="222" t="n">
        <v>14179</v>
      </c>
    </row>
    <row r="116" customFormat="false" ht="12.75" hidden="false" customHeight="false" outlineLevel="0" collapsed="false">
      <c r="A116" s="205"/>
      <c r="B116" s="210"/>
      <c r="C116" s="220" t="s">
        <v>317</v>
      </c>
      <c r="D116" s="221" t="n">
        <v>4210</v>
      </c>
      <c r="E116" s="222" t="n">
        <v>18250</v>
      </c>
    </row>
    <row r="117" customFormat="false" ht="12.75" hidden="false" customHeight="false" outlineLevel="0" collapsed="false">
      <c r="A117" s="205"/>
      <c r="B117" s="210"/>
      <c r="C117" s="220" t="s">
        <v>242</v>
      </c>
      <c r="D117" s="221" t="n">
        <v>4300</v>
      </c>
      <c r="E117" s="222" t="n">
        <v>15100</v>
      </c>
    </row>
    <row r="118" customFormat="false" ht="12.75" hidden="false" customHeight="false" outlineLevel="0" collapsed="false">
      <c r="A118" s="205"/>
      <c r="B118" s="210"/>
      <c r="C118" s="220" t="s">
        <v>311</v>
      </c>
      <c r="D118" s="221" t="n">
        <v>4410</v>
      </c>
      <c r="E118" s="222" t="n">
        <v>1500</v>
      </c>
    </row>
    <row r="119" customFormat="false" ht="12.75" hidden="false" customHeight="false" outlineLevel="0" collapsed="false">
      <c r="A119" s="205"/>
      <c r="B119" s="210"/>
      <c r="C119" s="220" t="s">
        <v>312</v>
      </c>
      <c r="D119" s="221" t="n">
        <v>4440</v>
      </c>
      <c r="E119" s="222" t="n">
        <v>10824</v>
      </c>
    </row>
    <row r="120" customFormat="false" ht="12.75" hidden="false" customHeight="false" outlineLevel="0" collapsed="false">
      <c r="A120" s="205"/>
      <c r="B120" s="245"/>
      <c r="C120" s="220" t="s">
        <v>318</v>
      </c>
      <c r="D120" s="221" t="n">
        <v>4530</v>
      </c>
      <c r="E120" s="222" t="n">
        <v>3100</v>
      </c>
    </row>
    <row r="121" s="67" customFormat="true" ht="18" hidden="false" customHeight="true" outlineLevel="0" collapsed="false">
      <c r="A121" s="215"/>
      <c r="B121" s="216" t="n">
        <v>75020</v>
      </c>
      <c r="C121" s="217" t="s">
        <v>72</v>
      </c>
      <c r="D121" s="218"/>
      <c r="E121" s="219" t="n">
        <f aca="false">IF(SUM(E122:E129)&gt;0,SUM(E122:E129),"")</f>
        <v>1491327</v>
      </c>
    </row>
    <row r="122" customFormat="false" ht="12.75" hidden="false" customHeight="false" outlineLevel="0" collapsed="false">
      <c r="A122" s="205"/>
      <c r="B122" s="210"/>
      <c r="C122" s="220" t="s">
        <v>308</v>
      </c>
      <c r="D122" s="221" t="n">
        <v>4010</v>
      </c>
      <c r="E122" s="222" t="n">
        <v>747427</v>
      </c>
    </row>
    <row r="123" customFormat="false" ht="12.75" hidden="false" customHeight="false" outlineLevel="0" collapsed="false">
      <c r="A123" s="205"/>
      <c r="B123" s="210"/>
      <c r="C123" s="220" t="s">
        <v>310</v>
      </c>
      <c r="D123" s="221" t="n">
        <v>4040</v>
      </c>
      <c r="E123" s="222" t="n">
        <v>58440</v>
      </c>
    </row>
    <row r="124" customFormat="false" ht="12.75" hidden="false" customHeight="false" outlineLevel="0" collapsed="false">
      <c r="A124" s="205"/>
      <c r="B124" s="210"/>
      <c r="C124" s="220" t="s">
        <v>304</v>
      </c>
      <c r="D124" s="221" t="n">
        <v>4110</v>
      </c>
      <c r="E124" s="222" t="n">
        <v>138851</v>
      </c>
    </row>
    <row r="125" customFormat="false" ht="12.75" hidden="false" customHeight="false" outlineLevel="0" collapsed="false">
      <c r="A125" s="205"/>
      <c r="B125" s="210"/>
      <c r="C125" s="220" t="s">
        <v>305</v>
      </c>
      <c r="D125" s="221" t="n">
        <v>4120</v>
      </c>
      <c r="E125" s="222" t="n">
        <v>19744</v>
      </c>
    </row>
    <row r="126" customFormat="false" ht="12.75" hidden="false" customHeight="false" outlineLevel="0" collapsed="false">
      <c r="A126" s="205"/>
      <c r="B126" s="210"/>
      <c r="C126" s="220" t="s">
        <v>317</v>
      </c>
      <c r="D126" s="221" t="n">
        <v>4210</v>
      </c>
      <c r="E126" s="222" t="n">
        <v>35500</v>
      </c>
    </row>
    <row r="127" customFormat="false" ht="12.75" hidden="false" customHeight="false" outlineLevel="0" collapsed="false">
      <c r="A127" s="205"/>
      <c r="B127" s="210"/>
      <c r="C127" s="220" t="s">
        <v>242</v>
      </c>
      <c r="D127" s="221" t="n">
        <v>4300</v>
      </c>
      <c r="E127" s="222" t="n">
        <v>470250</v>
      </c>
    </row>
    <row r="128" customFormat="false" ht="12.75" hidden="false" customHeight="false" outlineLevel="0" collapsed="false">
      <c r="A128" s="205"/>
      <c r="B128" s="210"/>
      <c r="C128" s="220" t="s">
        <v>319</v>
      </c>
      <c r="D128" s="221" t="n">
        <v>4410</v>
      </c>
      <c r="E128" s="222" t="n">
        <v>2850</v>
      </c>
    </row>
    <row r="129" customFormat="false" ht="12.75" hidden="false" customHeight="false" outlineLevel="0" collapsed="false">
      <c r="A129" s="205"/>
      <c r="B129" s="210"/>
      <c r="C129" s="220" t="s">
        <v>312</v>
      </c>
      <c r="D129" s="221" t="n">
        <v>4440</v>
      </c>
      <c r="E129" s="222" t="n">
        <v>18265</v>
      </c>
    </row>
    <row r="130" s="67" customFormat="true" ht="18" hidden="false" customHeight="true" outlineLevel="0" collapsed="false">
      <c r="A130" s="215"/>
      <c r="B130" s="234" t="n">
        <v>75022</v>
      </c>
      <c r="C130" s="235" t="s">
        <v>320</v>
      </c>
      <c r="D130" s="236"/>
      <c r="E130" s="209" t="n">
        <f aca="false">IF(SUM(E131:E134)&gt;0,SUM(E131:E134),"")</f>
        <v>317158</v>
      </c>
    </row>
    <row r="131" customFormat="false" ht="12.75" hidden="false" customHeight="false" outlineLevel="0" collapsed="false">
      <c r="A131" s="205"/>
      <c r="B131" s="210"/>
      <c r="C131" s="220" t="s">
        <v>321</v>
      </c>
      <c r="D131" s="221" t="n">
        <v>3030</v>
      </c>
      <c r="E131" s="222" t="n">
        <v>303050</v>
      </c>
    </row>
    <row r="132" customFormat="false" ht="12.75" hidden="false" customHeight="false" outlineLevel="0" collapsed="false">
      <c r="A132" s="205"/>
      <c r="B132" s="210"/>
      <c r="C132" s="220" t="s">
        <v>317</v>
      </c>
      <c r="D132" s="221" t="n">
        <v>4210</v>
      </c>
      <c r="E132" s="222" t="n">
        <v>3135</v>
      </c>
    </row>
    <row r="133" customFormat="false" ht="12.75" hidden="false" customHeight="false" outlineLevel="0" collapsed="false">
      <c r="A133" s="205"/>
      <c r="B133" s="210"/>
      <c r="C133" s="220" t="s">
        <v>242</v>
      </c>
      <c r="D133" s="221" t="n">
        <v>4300</v>
      </c>
      <c r="E133" s="222" t="n">
        <v>7838</v>
      </c>
    </row>
    <row r="134" customFormat="false" ht="12.75" hidden="false" customHeight="false" outlineLevel="0" collapsed="false">
      <c r="A134" s="205"/>
      <c r="B134" s="210"/>
      <c r="C134" s="220" t="s">
        <v>319</v>
      </c>
      <c r="D134" s="221" t="n">
        <v>4410</v>
      </c>
      <c r="E134" s="222" t="n">
        <v>3135</v>
      </c>
    </row>
    <row r="135" s="67" customFormat="true" ht="18" hidden="false" customHeight="true" outlineLevel="0" collapsed="false">
      <c r="A135" s="215"/>
      <c r="B135" s="234" t="n">
        <v>75023</v>
      </c>
      <c r="C135" s="235" t="s">
        <v>75</v>
      </c>
      <c r="D135" s="236"/>
      <c r="E135" s="209" t="n">
        <f aca="false">IF(SUM(E136:E150)&gt;0,SUM(E136:E150),"")</f>
        <v>7997264</v>
      </c>
    </row>
    <row r="136" customFormat="false" ht="12.75" hidden="false" customHeight="false" outlineLevel="0" collapsed="false">
      <c r="A136" s="205"/>
      <c r="B136" s="210"/>
      <c r="C136" s="220" t="s">
        <v>316</v>
      </c>
      <c r="D136" s="221" t="n">
        <v>3020</v>
      </c>
      <c r="E136" s="222" t="n">
        <v>3000</v>
      </c>
    </row>
    <row r="137" customFormat="false" ht="12.75" hidden="false" customHeight="false" outlineLevel="0" collapsed="false">
      <c r="A137" s="205"/>
      <c r="B137" s="210"/>
      <c r="C137" s="220" t="s">
        <v>308</v>
      </c>
      <c r="D137" s="221" t="n">
        <v>4010</v>
      </c>
      <c r="E137" s="222" t="n">
        <v>4459765</v>
      </c>
    </row>
    <row r="138" customFormat="false" ht="12.75" hidden="false" customHeight="false" outlineLevel="0" collapsed="false">
      <c r="A138" s="205"/>
      <c r="B138" s="210"/>
      <c r="C138" s="220" t="s">
        <v>310</v>
      </c>
      <c r="D138" s="221" t="n">
        <v>4040</v>
      </c>
      <c r="E138" s="222" t="n">
        <v>335750</v>
      </c>
    </row>
    <row r="139" customFormat="false" ht="12.75" hidden="false" customHeight="false" outlineLevel="0" collapsed="false">
      <c r="A139" s="205"/>
      <c r="B139" s="210"/>
      <c r="C139" s="220" t="s">
        <v>304</v>
      </c>
      <c r="D139" s="221" t="n">
        <v>4110</v>
      </c>
      <c r="E139" s="222" t="n">
        <v>857438</v>
      </c>
    </row>
    <row r="140" customFormat="false" ht="12.75" hidden="false" customHeight="false" outlineLevel="0" collapsed="false">
      <c r="A140" s="205"/>
      <c r="B140" s="210"/>
      <c r="C140" s="220" t="s">
        <v>305</v>
      </c>
      <c r="D140" s="221" t="n">
        <v>4120</v>
      </c>
      <c r="E140" s="222" t="n">
        <v>117490</v>
      </c>
    </row>
    <row r="141" customFormat="false" ht="12.75" hidden="false" customHeight="false" outlineLevel="0" collapsed="false">
      <c r="A141" s="205"/>
      <c r="B141" s="210"/>
      <c r="C141" s="220" t="s">
        <v>298</v>
      </c>
      <c r="D141" s="221" t="n">
        <v>4210</v>
      </c>
      <c r="E141" s="222" t="n">
        <v>167411</v>
      </c>
    </row>
    <row r="142" customFormat="false" ht="12.75" hidden="false" customHeight="false" outlineLevel="0" collapsed="false">
      <c r="A142" s="205"/>
      <c r="B142" s="210"/>
      <c r="C142" s="220" t="s">
        <v>322</v>
      </c>
      <c r="D142" s="221" t="n">
        <v>4260</v>
      </c>
      <c r="E142" s="222" t="n">
        <v>125500</v>
      </c>
    </row>
    <row r="143" customFormat="false" ht="12.75" hidden="false" customHeight="false" outlineLevel="0" collapsed="false">
      <c r="A143" s="205"/>
      <c r="B143" s="210"/>
      <c r="C143" s="220" t="s">
        <v>242</v>
      </c>
      <c r="D143" s="221" t="n">
        <v>4300</v>
      </c>
      <c r="E143" s="222" t="n">
        <v>550000</v>
      </c>
    </row>
    <row r="144" customFormat="false" ht="12.75" hidden="false" customHeight="false" outlineLevel="0" collapsed="false">
      <c r="A144" s="205"/>
      <c r="B144" s="210"/>
      <c r="C144" s="220" t="s">
        <v>319</v>
      </c>
      <c r="D144" s="221" t="n">
        <v>4410</v>
      </c>
      <c r="E144" s="222" t="n">
        <v>33250</v>
      </c>
    </row>
    <row r="145" customFormat="false" ht="12.75" hidden="false" customHeight="false" outlineLevel="0" collapsed="false">
      <c r="A145" s="205"/>
      <c r="B145" s="210"/>
      <c r="C145" s="220" t="s">
        <v>323</v>
      </c>
      <c r="D145" s="221" t="n">
        <v>4430</v>
      </c>
      <c r="E145" s="222" t="n">
        <v>18500</v>
      </c>
    </row>
    <row r="146" customFormat="false" ht="12.75" hidden="false" customHeight="false" outlineLevel="0" collapsed="false">
      <c r="A146" s="205"/>
      <c r="B146" s="210"/>
      <c r="C146" s="220" t="s">
        <v>312</v>
      </c>
      <c r="D146" s="221" t="n">
        <v>4440</v>
      </c>
      <c r="E146" s="222" t="n">
        <v>96060</v>
      </c>
    </row>
    <row r="147" customFormat="false" ht="12.75" hidden="false" customHeight="false" outlineLevel="0" collapsed="false">
      <c r="A147" s="205"/>
      <c r="B147" s="210"/>
      <c r="C147" s="220" t="s">
        <v>318</v>
      </c>
      <c r="D147" s="221" t="n">
        <v>4530</v>
      </c>
      <c r="E147" s="222" t="n">
        <v>3100</v>
      </c>
    </row>
    <row r="148" customFormat="false" ht="24" hidden="false" customHeight="false" outlineLevel="0" collapsed="false">
      <c r="A148" s="205"/>
      <c r="B148" s="210"/>
      <c r="C148" s="220" t="s">
        <v>324</v>
      </c>
      <c r="D148" s="221" t="n">
        <v>6060</v>
      </c>
      <c r="E148" s="222" t="n">
        <v>210000</v>
      </c>
    </row>
    <row r="149" customFormat="false" ht="15.75" hidden="false" customHeight="true" outlineLevel="0" collapsed="false">
      <c r="A149" s="205"/>
      <c r="B149" s="210"/>
      <c r="C149" s="220" t="s">
        <v>325</v>
      </c>
      <c r="D149" s="221" t="n">
        <v>6050</v>
      </c>
      <c r="E149" s="222" t="n">
        <v>1000000</v>
      </c>
    </row>
    <row r="150" customFormat="false" ht="12.75" hidden="false" customHeight="false" outlineLevel="0" collapsed="false">
      <c r="A150" s="205"/>
      <c r="B150" s="245"/>
      <c r="C150" s="220" t="s">
        <v>326</v>
      </c>
      <c r="D150" s="221" t="n">
        <v>4270</v>
      </c>
      <c r="E150" s="222" t="n">
        <v>20000</v>
      </c>
    </row>
    <row r="151" s="67" customFormat="true" ht="18" hidden="false" customHeight="true" outlineLevel="0" collapsed="false">
      <c r="A151" s="215"/>
      <c r="B151" s="216" t="n">
        <v>75045</v>
      </c>
      <c r="C151" s="217" t="s">
        <v>76</v>
      </c>
      <c r="D151" s="218"/>
      <c r="E151" s="219" t="n">
        <f aca="false">IF(SUM(E152:E156)&gt;0,SUM(E152:E156),"")</f>
        <v>23000</v>
      </c>
    </row>
    <row r="152" customFormat="false" ht="12.75" hidden="false" customHeight="false" outlineLevel="0" collapsed="false">
      <c r="A152" s="205"/>
      <c r="B152" s="210"/>
      <c r="C152" s="220" t="s">
        <v>321</v>
      </c>
      <c r="D152" s="221" t="n">
        <v>3030</v>
      </c>
      <c r="E152" s="222" t="n">
        <v>10700</v>
      </c>
    </row>
    <row r="153" customFormat="false" ht="12.75" hidden="false" customHeight="false" outlineLevel="0" collapsed="false">
      <c r="A153" s="205"/>
      <c r="B153" s="210"/>
      <c r="C153" s="220" t="s">
        <v>298</v>
      </c>
      <c r="D153" s="221" t="n">
        <v>4210</v>
      </c>
      <c r="E153" s="222" t="n">
        <v>2700</v>
      </c>
    </row>
    <row r="154" customFormat="false" ht="12.75" hidden="false" customHeight="false" outlineLevel="0" collapsed="false">
      <c r="A154" s="205"/>
      <c r="B154" s="210"/>
      <c r="C154" s="220" t="s">
        <v>242</v>
      </c>
      <c r="D154" s="221" t="n">
        <v>4300</v>
      </c>
      <c r="E154" s="222" t="n">
        <v>9000</v>
      </c>
    </row>
    <row r="155" customFormat="false" ht="12.75" hidden="false" customHeight="false" outlineLevel="0" collapsed="false">
      <c r="A155" s="205"/>
      <c r="B155" s="210"/>
      <c r="C155" s="220" t="s">
        <v>304</v>
      </c>
      <c r="D155" s="221" t="n">
        <v>4110</v>
      </c>
      <c r="E155" s="222" t="n">
        <v>500</v>
      </c>
    </row>
    <row r="156" customFormat="false" ht="12.75" hidden="false" customHeight="false" outlineLevel="0" collapsed="false">
      <c r="A156" s="205"/>
      <c r="B156" s="210"/>
      <c r="C156" s="220" t="s">
        <v>305</v>
      </c>
      <c r="D156" s="221" t="n">
        <v>4120</v>
      </c>
      <c r="E156" s="222" t="n">
        <v>100</v>
      </c>
    </row>
    <row r="157" s="67" customFormat="true" ht="18" hidden="false" customHeight="true" outlineLevel="0" collapsed="false">
      <c r="A157" s="215"/>
      <c r="B157" s="234" t="n">
        <v>75095</v>
      </c>
      <c r="C157" s="235" t="s">
        <v>16</v>
      </c>
      <c r="D157" s="236"/>
      <c r="E157" s="209" t="n">
        <f aca="false">IF(SUM(E158:E160,E164:E164,E169:E169)&gt;0,SUM(E158:E160,E164:E164,E169:E169),"")</f>
        <v>257435</v>
      </c>
    </row>
    <row r="158" s="115" customFormat="true" ht="12" hidden="false" customHeight="true" outlineLevel="0" collapsed="false">
      <c r="A158" s="233"/>
      <c r="B158" s="270"/>
      <c r="C158" s="271" t="s">
        <v>327</v>
      </c>
      <c r="D158" s="272" t="n">
        <v>3020</v>
      </c>
      <c r="E158" s="273" t="n">
        <v>1000</v>
      </c>
    </row>
    <row r="159" customFormat="false" ht="12.75" hidden="false" customHeight="false" outlineLevel="0" collapsed="false">
      <c r="A159" s="205"/>
      <c r="B159" s="210"/>
      <c r="C159" s="220" t="s">
        <v>328</v>
      </c>
      <c r="D159" s="221" t="n">
        <v>4210</v>
      </c>
      <c r="E159" s="222" t="n">
        <v>8000</v>
      </c>
    </row>
    <row r="160" s="115" customFormat="true" ht="12.75" hidden="false" customHeight="false" outlineLevel="0" collapsed="false">
      <c r="A160" s="205"/>
      <c r="B160" s="210"/>
      <c r="C160" s="225" t="s">
        <v>242</v>
      </c>
      <c r="D160" s="237" t="n">
        <v>4300</v>
      </c>
      <c r="E160" s="238" t="n">
        <f aca="false">IF(SUM(E161:E163)&gt;0,SUM(E161:E163),"")</f>
        <v>210320</v>
      </c>
    </row>
    <row r="161" customFormat="false" ht="12.75" hidden="false" customHeight="false" outlineLevel="0" collapsed="false">
      <c r="A161" s="205"/>
      <c r="B161" s="210"/>
      <c r="C161" s="242" t="s">
        <v>329</v>
      </c>
      <c r="D161" s="239"/>
      <c r="E161" s="222" t="n">
        <v>30000</v>
      </c>
    </row>
    <row r="162" customFormat="false" ht="12.75" hidden="false" customHeight="false" outlineLevel="0" collapsed="false">
      <c r="A162" s="205"/>
      <c r="B162" s="210"/>
      <c r="C162" s="244" t="s">
        <v>330</v>
      </c>
      <c r="D162" s="239"/>
      <c r="E162" s="222" t="n">
        <v>6820</v>
      </c>
    </row>
    <row r="163" customFormat="false" ht="12.75" hidden="false" customHeight="false" outlineLevel="0" collapsed="false">
      <c r="A163" s="205"/>
      <c r="B163" s="210"/>
      <c r="C163" s="244" t="s">
        <v>331</v>
      </c>
      <c r="D163" s="239"/>
      <c r="E163" s="222" t="n">
        <v>173500</v>
      </c>
    </row>
    <row r="164" s="115" customFormat="true" ht="16.5" hidden="false" customHeight="true" outlineLevel="0" collapsed="false">
      <c r="A164" s="246"/>
      <c r="B164" s="247"/>
      <c r="C164" s="225" t="s">
        <v>323</v>
      </c>
      <c r="D164" s="237" t="n">
        <v>4430</v>
      </c>
      <c r="E164" s="238" t="n">
        <f aca="false">IF(SUM(E165:E168)&gt;0,SUM(E165:E168),"")</f>
        <v>17500</v>
      </c>
    </row>
    <row r="165" customFormat="false" ht="12.75" hidden="false" customHeight="false" outlineLevel="0" collapsed="false">
      <c r="A165" s="205"/>
      <c r="B165" s="210"/>
      <c r="C165" s="242" t="s">
        <v>332</v>
      </c>
      <c r="D165" s="239"/>
      <c r="E165" s="222" t="n">
        <v>1500</v>
      </c>
    </row>
    <row r="166" customFormat="false" ht="12.75" hidden="false" customHeight="false" outlineLevel="0" collapsed="false">
      <c r="A166" s="205"/>
      <c r="B166" s="210"/>
      <c r="C166" s="244" t="s">
        <v>333</v>
      </c>
      <c r="D166" s="239"/>
      <c r="E166" s="222" t="n">
        <v>12000</v>
      </c>
    </row>
    <row r="167" customFormat="false" ht="12.75" hidden="false" customHeight="false" outlineLevel="0" collapsed="false">
      <c r="A167" s="205"/>
      <c r="B167" s="210"/>
      <c r="C167" s="244" t="s">
        <v>334</v>
      </c>
      <c r="D167" s="239"/>
      <c r="E167" s="222" t="n">
        <v>2000</v>
      </c>
    </row>
    <row r="168" customFormat="false" ht="12.75" hidden="false" customHeight="false" outlineLevel="0" collapsed="false">
      <c r="A168" s="205"/>
      <c r="B168" s="210"/>
      <c r="C168" s="244" t="s">
        <v>335</v>
      </c>
      <c r="D168" s="239"/>
      <c r="E168" s="222" t="n">
        <v>2000</v>
      </c>
    </row>
    <row r="169" customFormat="false" ht="27" hidden="false" customHeight="true" outlineLevel="0" collapsed="false">
      <c r="A169" s="205"/>
      <c r="B169" s="210"/>
      <c r="C169" s="220" t="s">
        <v>336</v>
      </c>
      <c r="D169" s="221" t="n">
        <v>8070</v>
      </c>
      <c r="E169" s="222" t="n">
        <v>20615</v>
      </c>
    </row>
    <row r="170" s="68" customFormat="true" ht="29.25" hidden="false" customHeight="true" outlineLevel="0" collapsed="false">
      <c r="A170" s="223" t="n">
        <v>751</v>
      </c>
      <c r="B170" s="214"/>
      <c r="C170" s="202" t="s">
        <v>337</v>
      </c>
      <c r="D170" s="203"/>
      <c r="E170" s="204" t="n">
        <f aca="false">IF(SUM(E171)&gt;0,SUM(E171),"")</f>
        <v>7869</v>
      </c>
    </row>
    <row r="171" s="67" customFormat="true" ht="25.5" hidden="false" customHeight="true" outlineLevel="0" collapsed="false">
      <c r="A171" s="215"/>
      <c r="B171" s="216" t="n">
        <v>75101</v>
      </c>
      <c r="C171" s="217" t="s">
        <v>338</v>
      </c>
      <c r="D171" s="218"/>
      <c r="E171" s="219" t="n">
        <f aca="false">IF(SUM(E172:E172)&gt;0,SUM(E172:E172),"")</f>
        <v>7869</v>
      </c>
    </row>
    <row r="172" customFormat="false" ht="13.5" hidden="false" customHeight="false" outlineLevel="0" collapsed="false">
      <c r="A172" s="205"/>
      <c r="B172" s="210"/>
      <c r="C172" s="220" t="s">
        <v>308</v>
      </c>
      <c r="D172" s="221" t="n">
        <v>4010</v>
      </c>
      <c r="E172" s="222" t="n">
        <v>7869</v>
      </c>
    </row>
    <row r="173" s="68" customFormat="true" ht="21.75" hidden="false" customHeight="true" outlineLevel="0" collapsed="false">
      <c r="A173" s="223" t="n">
        <v>754</v>
      </c>
      <c r="B173" s="214"/>
      <c r="C173" s="202" t="s">
        <v>82</v>
      </c>
      <c r="D173" s="203"/>
      <c r="E173" s="204" t="n">
        <f aca="false">IF(SUM(E174,E184,E191)&gt;0,SUM(F174,E174,E184,E191),"")</f>
        <v>219390</v>
      </c>
    </row>
    <row r="174" s="68" customFormat="true" ht="18" hidden="false" customHeight="true" outlineLevel="0" collapsed="false">
      <c r="A174" s="215"/>
      <c r="B174" s="234" t="n">
        <v>75414</v>
      </c>
      <c r="C174" s="274" t="s">
        <v>339</v>
      </c>
      <c r="D174" s="236"/>
      <c r="E174" s="209" t="n">
        <f aca="false">IF(SUM(E175:E183)&gt;0,SUM(E175:E183),"")</f>
        <v>29790</v>
      </c>
    </row>
    <row r="175" customFormat="false" ht="12.75" hidden="false" customHeight="false" outlineLevel="0" collapsed="false">
      <c r="A175" s="205"/>
      <c r="B175" s="210"/>
      <c r="C175" s="275" t="s">
        <v>321</v>
      </c>
      <c r="D175" s="221" t="n">
        <v>3030</v>
      </c>
      <c r="E175" s="276" t="n">
        <v>1200</v>
      </c>
    </row>
    <row r="176" customFormat="false" ht="12.75" hidden="false" customHeight="false" outlineLevel="0" collapsed="false">
      <c r="A176" s="205"/>
      <c r="B176" s="210"/>
      <c r="C176" s="275" t="s">
        <v>340</v>
      </c>
      <c r="D176" s="221" t="n">
        <v>4110</v>
      </c>
      <c r="E176" s="276" t="n">
        <v>600</v>
      </c>
    </row>
    <row r="177" customFormat="false" ht="12.75" hidden="false" customHeight="false" outlineLevel="0" collapsed="false">
      <c r="A177" s="205"/>
      <c r="B177" s="210"/>
      <c r="C177" s="275" t="s">
        <v>341</v>
      </c>
      <c r="D177" s="221" t="n">
        <v>4120</v>
      </c>
      <c r="E177" s="276" t="n">
        <v>40</v>
      </c>
    </row>
    <row r="178" customFormat="false" ht="12.75" hidden="false" customHeight="false" outlineLevel="0" collapsed="false">
      <c r="A178" s="205"/>
      <c r="B178" s="210"/>
      <c r="C178" s="275" t="s">
        <v>317</v>
      </c>
      <c r="D178" s="221" t="n">
        <v>4210</v>
      </c>
      <c r="E178" s="276" t="n">
        <v>3700</v>
      </c>
    </row>
    <row r="179" customFormat="false" ht="12.75" hidden="false" customHeight="false" outlineLevel="0" collapsed="false">
      <c r="A179" s="205"/>
      <c r="B179" s="210"/>
      <c r="C179" s="275" t="s">
        <v>322</v>
      </c>
      <c r="D179" s="221" t="n">
        <v>4260</v>
      </c>
      <c r="E179" s="276" t="n">
        <v>550</v>
      </c>
    </row>
    <row r="180" customFormat="false" ht="12.75" hidden="false" customHeight="false" outlineLevel="0" collapsed="false">
      <c r="A180" s="205"/>
      <c r="B180" s="210"/>
      <c r="C180" s="275" t="s">
        <v>342</v>
      </c>
      <c r="D180" s="221" t="n">
        <v>4270</v>
      </c>
      <c r="E180" s="276" t="n">
        <v>10000</v>
      </c>
    </row>
    <row r="181" customFormat="false" ht="12.75" hidden="false" customHeight="false" outlineLevel="0" collapsed="false">
      <c r="A181" s="205"/>
      <c r="B181" s="210"/>
      <c r="C181" s="275" t="s">
        <v>242</v>
      </c>
      <c r="D181" s="221" t="n">
        <v>4300</v>
      </c>
      <c r="E181" s="276" t="n">
        <v>12000</v>
      </c>
    </row>
    <row r="182" customFormat="false" ht="12.75" hidden="false" customHeight="false" outlineLevel="0" collapsed="false">
      <c r="A182" s="205"/>
      <c r="B182" s="210"/>
      <c r="C182" s="275" t="s">
        <v>318</v>
      </c>
      <c r="D182" s="221" t="n">
        <v>4530</v>
      </c>
      <c r="E182" s="276" t="n">
        <v>700</v>
      </c>
    </row>
    <row r="183" customFormat="false" ht="12.75" hidden="false" customHeight="false" outlineLevel="0" collapsed="false">
      <c r="A183" s="205"/>
      <c r="B183" s="210"/>
      <c r="C183" s="275" t="s">
        <v>343</v>
      </c>
      <c r="D183" s="221" t="n">
        <v>4410</v>
      </c>
      <c r="E183" s="276" t="n">
        <v>1000</v>
      </c>
    </row>
    <row r="184" s="67" customFormat="true" ht="18" hidden="false" customHeight="true" outlineLevel="0" collapsed="false">
      <c r="A184" s="215"/>
      <c r="B184" s="234" t="n">
        <v>75416</v>
      </c>
      <c r="C184" s="274" t="s">
        <v>88</v>
      </c>
      <c r="D184" s="236"/>
      <c r="E184" s="209" t="n">
        <f aca="false">IF(SUM(E185:E190)&gt;0,SUM(E185:E190),"")</f>
        <v>24600</v>
      </c>
    </row>
    <row r="185" customFormat="false" ht="12.75" hidden="false" customHeight="false" outlineLevel="0" collapsed="false">
      <c r="A185" s="205"/>
      <c r="B185" s="210"/>
      <c r="C185" s="275" t="s">
        <v>316</v>
      </c>
      <c r="D185" s="221" t="n">
        <v>3020</v>
      </c>
      <c r="E185" s="276" t="n">
        <v>4000</v>
      </c>
    </row>
    <row r="186" customFormat="false" ht="12.75" hidden="false" customHeight="false" outlineLevel="0" collapsed="false">
      <c r="A186" s="205"/>
      <c r="B186" s="210"/>
      <c r="C186" s="275" t="s">
        <v>317</v>
      </c>
      <c r="D186" s="221" t="n">
        <v>4210</v>
      </c>
      <c r="E186" s="276" t="n">
        <v>17000</v>
      </c>
    </row>
    <row r="187" customFormat="false" ht="12.75" hidden="false" customHeight="false" outlineLevel="0" collapsed="false">
      <c r="A187" s="205"/>
      <c r="B187" s="210"/>
      <c r="C187" s="275" t="s">
        <v>326</v>
      </c>
      <c r="D187" s="221" t="n">
        <v>4270</v>
      </c>
      <c r="E187" s="276" t="n">
        <v>1000</v>
      </c>
    </row>
    <row r="188" customFormat="false" ht="12.75" hidden="false" customHeight="false" outlineLevel="0" collapsed="false">
      <c r="A188" s="205"/>
      <c r="B188" s="210"/>
      <c r="C188" s="275" t="s">
        <v>344</v>
      </c>
      <c r="D188" s="221" t="n">
        <v>4300</v>
      </c>
      <c r="E188" s="276" t="n">
        <v>900</v>
      </c>
    </row>
    <row r="189" customFormat="false" ht="12.75" hidden="false" customHeight="false" outlineLevel="0" collapsed="false">
      <c r="A189" s="205"/>
      <c r="B189" s="210"/>
      <c r="C189" s="275" t="s">
        <v>311</v>
      </c>
      <c r="D189" s="221" t="n">
        <v>4410</v>
      </c>
      <c r="E189" s="276" t="n">
        <v>200</v>
      </c>
    </row>
    <row r="190" customFormat="false" ht="12.75" hidden="false" customHeight="false" outlineLevel="0" collapsed="false">
      <c r="A190" s="205"/>
      <c r="B190" s="210"/>
      <c r="C190" s="275" t="s">
        <v>323</v>
      </c>
      <c r="D190" s="221" t="n">
        <v>4430</v>
      </c>
      <c r="E190" s="276" t="n">
        <v>1500</v>
      </c>
    </row>
    <row r="191" s="67" customFormat="true" ht="18" hidden="false" customHeight="true" outlineLevel="0" collapsed="false">
      <c r="A191" s="215"/>
      <c r="B191" s="234" t="n">
        <v>75495</v>
      </c>
      <c r="C191" s="274" t="s">
        <v>16</v>
      </c>
      <c r="D191" s="236"/>
      <c r="E191" s="209" t="n">
        <f aca="false">IF(SUM(E192:E193)&gt;0,SUM(E192:E193),"")</f>
        <v>165000</v>
      </c>
    </row>
    <row r="192" customFormat="false" ht="12.75" hidden="false" customHeight="false" outlineLevel="0" collapsed="false">
      <c r="A192" s="205"/>
      <c r="B192" s="210"/>
      <c r="C192" s="275" t="s">
        <v>345</v>
      </c>
      <c r="D192" s="221" t="n">
        <v>4300</v>
      </c>
      <c r="E192" s="276" t="n">
        <v>115000</v>
      </c>
    </row>
    <row r="193" customFormat="false" ht="13.5" hidden="false" customHeight="false" outlineLevel="0" collapsed="false">
      <c r="A193" s="205"/>
      <c r="B193" s="210"/>
      <c r="C193" s="275" t="s">
        <v>346</v>
      </c>
      <c r="D193" s="221" t="n">
        <v>6050</v>
      </c>
      <c r="E193" s="276" t="n">
        <v>50000</v>
      </c>
    </row>
    <row r="194" s="68" customFormat="true" ht="22.5" hidden="false" customHeight="true" outlineLevel="0" collapsed="false">
      <c r="A194" s="223" t="n">
        <v>758</v>
      </c>
      <c r="B194" s="214"/>
      <c r="C194" s="277" t="s">
        <v>127</v>
      </c>
      <c r="D194" s="203"/>
      <c r="E194" s="204" t="n">
        <f aca="false">IF(SUM(E195)&gt;0,SUM(E195),"")</f>
        <v>3370325</v>
      </c>
    </row>
    <row r="195" s="67" customFormat="true" ht="18" hidden="false" customHeight="true" outlineLevel="0" collapsed="false">
      <c r="A195" s="215"/>
      <c r="B195" s="216" t="n">
        <v>75818</v>
      </c>
      <c r="C195" s="278" t="s">
        <v>347</v>
      </c>
      <c r="D195" s="218"/>
      <c r="E195" s="219" t="n">
        <f aca="false">IF(SUM(E196:E199)&gt;0,SUM(E196:E199),"")</f>
        <v>3370325</v>
      </c>
    </row>
    <row r="196" customFormat="false" ht="12.75" hidden="false" customHeight="false" outlineLevel="0" collapsed="false">
      <c r="A196" s="205"/>
      <c r="B196" s="210"/>
      <c r="C196" s="275" t="s">
        <v>347</v>
      </c>
      <c r="D196" s="221" t="n">
        <v>4810</v>
      </c>
      <c r="E196" s="276"/>
    </row>
    <row r="197" customFormat="false" ht="12.75" hidden="false" customHeight="false" outlineLevel="0" collapsed="false">
      <c r="A197" s="205"/>
      <c r="B197" s="210"/>
      <c r="C197" s="275" t="s">
        <v>348</v>
      </c>
      <c r="D197" s="221"/>
      <c r="E197" s="276" t="n">
        <v>844247</v>
      </c>
    </row>
    <row r="198" customFormat="false" ht="12.75" hidden="false" customHeight="false" outlineLevel="0" collapsed="false">
      <c r="A198" s="205"/>
      <c r="B198" s="210"/>
      <c r="C198" s="275" t="s">
        <v>349</v>
      </c>
      <c r="D198" s="221"/>
      <c r="E198" s="276" t="n">
        <v>1197005</v>
      </c>
    </row>
    <row r="199" customFormat="false" ht="13.5" hidden="false" customHeight="false" outlineLevel="0" collapsed="false">
      <c r="A199" s="265"/>
      <c r="B199" s="279"/>
      <c r="C199" s="275" t="s">
        <v>350</v>
      </c>
      <c r="D199" s="280"/>
      <c r="E199" s="276" t="n">
        <v>1329073</v>
      </c>
    </row>
    <row r="200" s="68" customFormat="true" ht="22.5" hidden="false" customHeight="true" outlineLevel="0" collapsed="false">
      <c r="A200" s="223" t="n">
        <v>801</v>
      </c>
      <c r="B200" s="214"/>
      <c r="C200" s="277" t="s">
        <v>140</v>
      </c>
      <c r="D200" s="203"/>
      <c r="E200" s="204" t="n">
        <f aca="false">IF(SUM(E201,E211,E213,E217,E219,E224,E226,E228,E240,E243,E267,E269,E271,E273)&gt;0,SUM(E201,E211,E213,E219,E217,E224,E226,E228,E240,E243,E267,E269,E271,E273),"")</f>
        <v>58061615</v>
      </c>
    </row>
    <row r="201" s="67" customFormat="true" ht="18" hidden="false" customHeight="true" outlineLevel="0" collapsed="false">
      <c r="A201" s="215"/>
      <c r="B201" s="216" t="n">
        <v>80101</v>
      </c>
      <c r="C201" s="278" t="s">
        <v>141</v>
      </c>
      <c r="D201" s="218"/>
      <c r="E201" s="281" t="n">
        <f aca="false">IF(SUM(E202:E204)&gt;0,SUM(E202:E204),"")</f>
        <v>15679573</v>
      </c>
    </row>
    <row r="202" customFormat="false" ht="25.5" hidden="false" customHeight="true" outlineLevel="0" collapsed="false">
      <c r="A202" s="282"/>
      <c r="B202" s="210"/>
      <c r="C202" s="211" t="s">
        <v>351</v>
      </c>
      <c r="D202" s="221" t="n">
        <v>2540</v>
      </c>
      <c r="E202" s="283" t="n">
        <v>49254</v>
      </c>
    </row>
    <row r="203" customFormat="false" ht="15.75" hidden="false" customHeight="true" outlineLevel="0" collapsed="false">
      <c r="A203" s="282"/>
      <c r="B203" s="210"/>
      <c r="C203" s="284" t="s">
        <v>352</v>
      </c>
      <c r="D203" s="221" t="n">
        <v>2650</v>
      </c>
      <c r="E203" s="276" t="n">
        <v>15109119</v>
      </c>
    </row>
    <row r="204" s="289" customFormat="true" ht="35.25" hidden="false" customHeight="true" outlineLevel="0" collapsed="false">
      <c r="A204" s="285"/>
      <c r="B204" s="286"/>
      <c r="C204" s="225" t="s">
        <v>353</v>
      </c>
      <c r="D204" s="287" t="n">
        <v>6210</v>
      </c>
      <c r="E204" s="288" t="n">
        <f aca="false">IF(SUM(E205:E210)&gt;0,SUM(E205:E210),"")</f>
        <v>521200</v>
      </c>
    </row>
    <row r="205" s="289" customFormat="true" ht="16.5" hidden="false" customHeight="true" outlineLevel="0" collapsed="false">
      <c r="A205" s="290"/>
      <c r="B205" s="291"/>
      <c r="C205" s="231" t="s">
        <v>354</v>
      </c>
      <c r="D205" s="292"/>
      <c r="E205" s="276" t="n">
        <v>177000</v>
      </c>
    </row>
    <row r="206" s="289" customFormat="true" ht="16.5" hidden="false" customHeight="true" outlineLevel="0" collapsed="false">
      <c r="A206" s="290"/>
      <c r="B206" s="291"/>
      <c r="C206" s="231" t="s">
        <v>355</v>
      </c>
      <c r="D206" s="292"/>
      <c r="E206" s="276" t="n">
        <v>33800</v>
      </c>
    </row>
    <row r="207" s="289" customFormat="true" ht="16.5" hidden="false" customHeight="true" outlineLevel="0" collapsed="false">
      <c r="A207" s="290"/>
      <c r="B207" s="291"/>
      <c r="C207" s="231" t="s">
        <v>356</v>
      </c>
      <c r="D207" s="292"/>
      <c r="E207" s="276" t="n">
        <v>130000</v>
      </c>
    </row>
    <row r="208" s="289" customFormat="true" ht="16.5" hidden="false" customHeight="true" outlineLevel="0" collapsed="false">
      <c r="A208" s="290"/>
      <c r="B208" s="291"/>
      <c r="C208" s="231" t="s">
        <v>357</v>
      </c>
      <c r="D208" s="292"/>
      <c r="E208" s="276" t="n">
        <v>27900</v>
      </c>
    </row>
    <row r="209" s="289" customFormat="true" ht="16.5" hidden="false" customHeight="true" outlineLevel="0" collapsed="false">
      <c r="A209" s="290"/>
      <c r="B209" s="291"/>
      <c r="C209" s="231" t="s">
        <v>358</v>
      </c>
      <c r="D209" s="292"/>
      <c r="E209" s="276" t="n">
        <v>68000</v>
      </c>
    </row>
    <row r="210" s="289" customFormat="true" ht="16.5" hidden="false" customHeight="true" outlineLevel="0" collapsed="false">
      <c r="A210" s="290"/>
      <c r="B210" s="291"/>
      <c r="C210" s="231" t="s">
        <v>359</v>
      </c>
      <c r="D210" s="292"/>
      <c r="E210" s="276" t="n">
        <v>84500</v>
      </c>
    </row>
    <row r="211" s="67" customFormat="true" ht="18" hidden="false" customHeight="true" outlineLevel="0" collapsed="false">
      <c r="A211" s="215"/>
      <c r="B211" s="234" t="n">
        <v>80102</v>
      </c>
      <c r="C211" s="274" t="s">
        <v>142</v>
      </c>
      <c r="D211" s="236"/>
      <c r="E211" s="209" t="n">
        <f aca="false">IF(SUM(E212:E212)&gt;0,SUM(E212:E212),"")</f>
        <v>541930</v>
      </c>
    </row>
    <row r="212" s="289" customFormat="true" ht="12.75" hidden="false" customHeight="false" outlineLevel="0" collapsed="false">
      <c r="A212" s="290"/>
      <c r="B212" s="291"/>
      <c r="C212" s="220" t="s">
        <v>360</v>
      </c>
      <c r="D212" s="292" t="n">
        <v>2650</v>
      </c>
      <c r="E212" s="276" t="n">
        <v>541930</v>
      </c>
    </row>
    <row r="213" s="67" customFormat="true" ht="18" hidden="false" customHeight="true" outlineLevel="0" collapsed="false">
      <c r="A213" s="215"/>
      <c r="B213" s="234" t="n">
        <v>80104</v>
      </c>
      <c r="C213" s="274" t="s">
        <v>143</v>
      </c>
      <c r="D213" s="236"/>
      <c r="E213" s="209" t="n">
        <f aca="false">IF(SUM(E214:E216)&gt;0,SUM(E214:E216),"")</f>
        <v>5250467</v>
      </c>
    </row>
    <row r="214" customFormat="false" ht="24" hidden="false" customHeight="false" outlineLevel="0" collapsed="false">
      <c r="A214" s="293"/>
      <c r="B214" s="210"/>
      <c r="C214" s="211" t="s">
        <v>351</v>
      </c>
      <c r="D214" s="294" t="n">
        <v>2540</v>
      </c>
      <c r="E214" s="295" t="n">
        <v>896280</v>
      </c>
    </row>
    <row r="215" customFormat="false" ht="17.25" hidden="false" customHeight="true" outlineLevel="0" collapsed="false">
      <c r="A215" s="293"/>
      <c r="B215" s="210"/>
      <c r="C215" s="296" t="s">
        <v>361</v>
      </c>
      <c r="D215" s="297" t="n">
        <v>2650</v>
      </c>
      <c r="E215" s="298" t="n">
        <v>4272687</v>
      </c>
    </row>
    <row r="216" customFormat="false" ht="36.75" hidden="false" customHeight="true" outlineLevel="0" collapsed="false">
      <c r="A216" s="293"/>
      <c r="B216" s="245"/>
      <c r="C216" s="220" t="s">
        <v>362</v>
      </c>
      <c r="D216" s="229" t="n">
        <v>6210</v>
      </c>
      <c r="E216" s="298" t="n">
        <v>81500</v>
      </c>
      <c r="F216" s="299"/>
      <c r="G216" s="299"/>
      <c r="H216" s="299"/>
      <c r="I216" s="299"/>
      <c r="J216" s="299"/>
      <c r="K216" s="299"/>
      <c r="L216" s="299"/>
      <c r="M216" s="299"/>
      <c r="N216" s="299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  <c r="Z216" s="299"/>
      <c r="AA216" s="299"/>
      <c r="AB216" s="299"/>
      <c r="AC216" s="299"/>
      <c r="AD216" s="299"/>
      <c r="AE216" s="299"/>
      <c r="AF216" s="299"/>
      <c r="AG216" s="299"/>
      <c r="AH216" s="299"/>
      <c r="AI216" s="299"/>
      <c r="AJ216" s="299"/>
      <c r="AK216" s="299"/>
      <c r="AL216" s="299"/>
      <c r="AM216" s="299"/>
      <c r="AN216" s="299"/>
      <c r="AO216" s="299"/>
      <c r="AP216" s="299"/>
      <c r="AQ216" s="299"/>
      <c r="AR216" s="299"/>
      <c r="AS216" s="299"/>
      <c r="AT216" s="299"/>
      <c r="AU216" s="299"/>
      <c r="AV216" s="299"/>
      <c r="AW216" s="299"/>
      <c r="AX216" s="299"/>
      <c r="AY216" s="299"/>
      <c r="AZ216" s="299"/>
      <c r="BA216" s="299"/>
      <c r="BB216" s="299"/>
      <c r="BC216" s="299"/>
      <c r="BD216" s="299"/>
      <c r="BE216" s="299"/>
      <c r="BF216" s="299"/>
      <c r="BG216" s="299"/>
      <c r="BH216" s="299"/>
      <c r="BI216" s="299"/>
      <c r="BJ216" s="299"/>
      <c r="BK216" s="299"/>
      <c r="BL216" s="299"/>
      <c r="BM216" s="299"/>
      <c r="BN216" s="299"/>
      <c r="BO216" s="299"/>
      <c r="BP216" s="299"/>
      <c r="BQ216" s="299"/>
      <c r="BR216" s="299"/>
      <c r="BS216" s="299"/>
      <c r="BT216" s="299"/>
      <c r="BU216" s="299"/>
      <c r="BV216" s="299"/>
      <c r="BW216" s="299"/>
      <c r="BX216" s="299"/>
      <c r="BY216" s="299"/>
      <c r="BZ216" s="299"/>
      <c r="CA216" s="299"/>
      <c r="CB216" s="299"/>
      <c r="CC216" s="299"/>
      <c r="CD216" s="299"/>
      <c r="CE216" s="299"/>
      <c r="CF216" s="299"/>
      <c r="CG216" s="299"/>
      <c r="CH216" s="299"/>
      <c r="CI216" s="299"/>
      <c r="CJ216" s="299"/>
    </row>
    <row r="217" s="303" customFormat="true" ht="21" hidden="false" customHeight="true" outlineLevel="0" collapsed="false">
      <c r="A217" s="300"/>
      <c r="B217" s="269" t="s">
        <v>363</v>
      </c>
      <c r="C217" s="207" t="s">
        <v>364</v>
      </c>
      <c r="D217" s="301"/>
      <c r="E217" s="302" t="n">
        <f aca="false">IF(SUM(E218:E218)&gt;0,SUM(E218:E218),"")</f>
        <v>137862</v>
      </c>
      <c r="F217" s="299"/>
      <c r="G217" s="299"/>
      <c r="H217" s="299"/>
      <c r="I217" s="299"/>
      <c r="J217" s="299"/>
      <c r="K217" s="299"/>
      <c r="L217" s="299"/>
      <c r="M217" s="299"/>
      <c r="N217" s="299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  <c r="Z217" s="299"/>
      <c r="AA217" s="299"/>
      <c r="AB217" s="299"/>
      <c r="AC217" s="299"/>
      <c r="AD217" s="299"/>
      <c r="AE217" s="299"/>
      <c r="AF217" s="299"/>
      <c r="AG217" s="299"/>
      <c r="AH217" s="299"/>
      <c r="AI217" s="299"/>
      <c r="AJ217" s="299"/>
      <c r="AK217" s="299"/>
      <c r="AL217" s="299"/>
      <c r="AM217" s="299"/>
      <c r="AN217" s="299"/>
      <c r="AO217" s="299"/>
      <c r="AP217" s="299"/>
      <c r="AQ217" s="299"/>
      <c r="AR217" s="299"/>
      <c r="AS217" s="299"/>
      <c r="AT217" s="299"/>
      <c r="AU217" s="299"/>
      <c r="AV217" s="299"/>
      <c r="AW217" s="299"/>
      <c r="AX217" s="299"/>
      <c r="AY217" s="299"/>
      <c r="AZ217" s="299"/>
      <c r="BA217" s="299"/>
      <c r="BB217" s="299"/>
      <c r="BC217" s="299"/>
      <c r="BD217" s="299"/>
      <c r="BE217" s="299"/>
      <c r="BF217" s="299"/>
      <c r="BG217" s="299"/>
      <c r="BH217" s="299"/>
      <c r="BI217" s="299"/>
      <c r="BJ217" s="299"/>
      <c r="BK217" s="299"/>
      <c r="BL217" s="299"/>
      <c r="BM217" s="299"/>
      <c r="BN217" s="299"/>
      <c r="BO217" s="299"/>
      <c r="BP217" s="299"/>
      <c r="BQ217" s="299"/>
      <c r="BR217" s="299"/>
      <c r="BS217" s="299"/>
      <c r="BT217" s="299"/>
      <c r="BU217" s="299"/>
      <c r="BV217" s="299"/>
      <c r="BW217" s="299"/>
      <c r="BX217" s="299"/>
      <c r="BY217" s="299"/>
      <c r="BZ217" s="299"/>
      <c r="CA217" s="299"/>
      <c r="CB217" s="299"/>
      <c r="CC217" s="299"/>
      <c r="CD217" s="299"/>
      <c r="CE217" s="299"/>
      <c r="CF217" s="299"/>
      <c r="CG217" s="299"/>
      <c r="CH217" s="299"/>
      <c r="CI217" s="299"/>
      <c r="CJ217" s="299"/>
    </row>
    <row r="218" customFormat="false" ht="39.75" hidden="false" customHeight="true" outlineLevel="0" collapsed="false">
      <c r="A218" s="304"/>
      <c r="B218" s="245"/>
      <c r="C218" s="231" t="s">
        <v>365</v>
      </c>
      <c r="D218" s="229" t="n">
        <v>2590</v>
      </c>
      <c r="E218" s="298" t="n">
        <v>137862</v>
      </c>
      <c r="F218" s="299"/>
      <c r="G218" s="299"/>
      <c r="H218" s="299"/>
      <c r="I218" s="299"/>
      <c r="J218" s="299"/>
      <c r="K218" s="299"/>
      <c r="L218" s="299"/>
      <c r="M218" s="299"/>
      <c r="N218" s="299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9"/>
      <c r="AA218" s="299"/>
      <c r="AB218" s="299"/>
      <c r="AC218" s="299"/>
      <c r="AD218" s="299"/>
      <c r="AE218" s="299"/>
      <c r="AF218" s="299"/>
      <c r="AG218" s="299"/>
      <c r="AH218" s="299"/>
      <c r="AI218" s="299"/>
      <c r="AJ218" s="299"/>
      <c r="AK218" s="299"/>
      <c r="AL218" s="299"/>
      <c r="AM218" s="299"/>
      <c r="AN218" s="299"/>
      <c r="AO218" s="299"/>
      <c r="AP218" s="299"/>
      <c r="AQ218" s="299"/>
      <c r="AR218" s="299"/>
      <c r="AS218" s="299"/>
      <c r="AT218" s="299"/>
      <c r="AU218" s="299"/>
      <c r="AV218" s="299"/>
      <c r="AW218" s="299"/>
      <c r="AX218" s="299"/>
      <c r="AY218" s="299"/>
      <c r="AZ218" s="299"/>
      <c r="BA218" s="299"/>
      <c r="BB218" s="299"/>
      <c r="BC218" s="299"/>
      <c r="BD218" s="299"/>
      <c r="BE218" s="299"/>
      <c r="BF218" s="299"/>
      <c r="BG218" s="299"/>
      <c r="BH218" s="299"/>
      <c r="BI218" s="299"/>
      <c r="BJ218" s="299"/>
      <c r="BK218" s="299"/>
      <c r="BL218" s="299"/>
      <c r="BM218" s="299"/>
      <c r="BN218" s="299"/>
      <c r="BO218" s="299"/>
      <c r="BP218" s="299"/>
      <c r="BQ218" s="299"/>
      <c r="BR218" s="299"/>
      <c r="BS218" s="299"/>
      <c r="BT218" s="299"/>
      <c r="BU218" s="299"/>
      <c r="BV218" s="299"/>
      <c r="BW218" s="299"/>
      <c r="BX218" s="299"/>
      <c r="BY218" s="299"/>
      <c r="BZ218" s="299"/>
      <c r="CA218" s="299"/>
      <c r="CB218" s="299"/>
      <c r="CC218" s="299"/>
      <c r="CD218" s="299"/>
      <c r="CE218" s="299"/>
      <c r="CF218" s="299"/>
      <c r="CG218" s="299"/>
      <c r="CH218" s="299"/>
      <c r="CI218" s="299"/>
      <c r="CJ218" s="299"/>
    </row>
    <row r="219" s="67" customFormat="true" ht="18" hidden="false" customHeight="true" outlineLevel="0" collapsed="false">
      <c r="A219" s="215"/>
      <c r="B219" s="216" t="n">
        <v>80110</v>
      </c>
      <c r="C219" s="278" t="s">
        <v>145</v>
      </c>
      <c r="D219" s="218"/>
      <c r="E219" s="219" t="n">
        <f aca="false">IF(SUM(E220:E223)&gt;0,SUM(E220:E223),"")</f>
        <v>11810617</v>
      </c>
    </row>
    <row r="220" customFormat="false" ht="24" hidden="false" customHeight="false" outlineLevel="0" collapsed="false">
      <c r="A220" s="205"/>
      <c r="B220" s="210"/>
      <c r="C220" s="211" t="s">
        <v>351</v>
      </c>
      <c r="D220" s="221" t="n">
        <v>2540</v>
      </c>
      <c r="E220" s="276" t="n">
        <v>483586</v>
      </c>
    </row>
    <row r="221" s="289" customFormat="true" ht="12.75" hidden="false" customHeight="false" outlineLevel="0" collapsed="false">
      <c r="A221" s="290"/>
      <c r="B221" s="291"/>
      <c r="C221" s="275" t="s">
        <v>366</v>
      </c>
      <c r="D221" s="292" t="n">
        <v>2650</v>
      </c>
      <c r="E221" s="276" t="n">
        <v>9507031</v>
      </c>
    </row>
    <row r="222" s="289" customFormat="true" ht="30" hidden="false" customHeight="true" outlineLevel="0" collapsed="false">
      <c r="A222" s="290"/>
      <c r="B222" s="291"/>
      <c r="C222" s="220" t="s">
        <v>367</v>
      </c>
      <c r="D222" s="292" t="n">
        <v>6050</v>
      </c>
      <c r="E222" s="276" t="n">
        <v>1810000</v>
      </c>
    </row>
    <row r="223" s="289" customFormat="true" ht="36" hidden="false" customHeight="false" outlineLevel="0" collapsed="false">
      <c r="A223" s="290"/>
      <c r="B223" s="291"/>
      <c r="C223" s="220" t="s">
        <v>362</v>
      </c>
      <c r="D223" s="292" t="n">
        <v>6210</v>
      </c>
      <c r="E223" s="276" t="n">
        <v>10000</v>
      </c>
    </row>
    <row r="224" s="67" customFormat="true" ht="18" hidden="false" customHeight="true" outlineLevel="0" collapsed="false">
      <c r="A224" s="215"/>
      <c r="B224" s="234" t="n">
        <v>80111</v>
      </c>
      <c r="C224" s="274" t="s">
        <v>368</v>
      </c>
      <c r="D224" s="236"/>
      <c r="E224" s="209" t="n">
        <f aca="false">IF(SUM(E225:E225)&gt;0,SUM(E225:E225),"")</f>
        <v>494910</v>
      </c>
    </row>
    <row r="225" customFormat="false" ht="12.75" hidden="false" customHeight="false" outlineLevel="0" collapsed="false">
      <c r="A225" s="205"/>
      <c r="B225" s="245"/>
      <c r="C225" s="275" t="s">
        <v>366</v>
      </c>
      <c r="D225" s="221" t="n">
        <v>2650</v>
      </c>
      <c r="E225" s="276" t="n">
        <v>494910</v>
      </c>
    </row>
    <row r="226" customFormat="false" ht="18" hidden="false" customHeight="true" outlineLevel="0" collapsed="false">
      <c r="A226" s="205"/>
      <c r="B226" s="234" t="s">
        <v>369</v>
      </c>
      <c r="C226" s="274" t="s">
        <v>370</v>
      </c>
      <c r="D226" s="305"/>
      <c r="E226" s="209" t="n">
        <f aca="false">IF(SUM(E227)&gt;0,SUM(E227),"")</f>
        <v>11000</v>
      </c>
    </row>
    <row r="227" customFormat="false" ht="12.75" hidden="false" customHeight="false" outlineLevel="0" collapsed="false">
      <c r="A227" s="205"/>
      <c r="B227" s="245"/>
      <c r="C227" s="275" t="s">
        <v>242</v>
      </c>
      <c r="D227" s="221" t="n">
        <v>4300</v>
      </c>
      <c r="E227" s="276" t="n">
        <v>11000</v>
      </c>
    </row>
    <row r="228" s="86" customFormat="true" ht="21.75" hidden="false" customHeight="true" outlineLevel="0" collapsed="false">
      <c r="A228" s="215"/>
      <c r="B228" s="234" t="n">
        <v>80120</v>
      </c>
      <c r="C228" s="274" t="s">
        <v>371</v>
      </c>
      <c r="D228" s="236"/>
      <c r="E228" s="209" t="n">
        <f aca="false">IF(SUM(E229:E239)&gt;0,SUM(E229:E239),"")</f>
        <v>8759750</v>
      </c>
    </row>
    <row r="229" s="306" customFormat="true" ht="24" hidden="false" customHeight="false" outlineLevel="0" collapsed="false">
      <c r="A229" s="205"/>
      <c r="B229" s="210"/>
      <c r="C229" s="225" t="s">
        <v>372</v>
      </c>
      <c r="D229" s="237" t="n">
        <v>2540</v>
      </c>
      <c r="E229" s="238" t="str">
        <f aca="false">IF(SUM(E230:E230)&gt;0,SUM(E230:E230),"")</f>
        <v/>
      </c>
    </row>
    <row r="230" s="87" customFormat="true" ht="12.75" hidden="false" customHeight="false" outlineLevel="0" collapsed="false">
      <c r="A230" s="205"/>
      <c r="B230" s="210"/>
      <c r="C230" s="307"/>
      <c r="D230" s="239"/>
      <c r="E230" s="276"/>
    </row>
    <row r="231" s="87" customFormat="true" ht="12.75" hidden="false" customHeight="false" outlineLevel="0" collapsed="false">
      <c r="A231" s="205"/>
      <c r="B231" s="210"/>
      <c r="C231" s="307" t="s">
        <v>373</v>
      </c>
      <c r="D231" s="308"/>
      <c r="E231" s="298" t="n">
        <v>114372</v>
      </c>
    </row>
    <row r="232" s="87" customFormat="true" ht="12.75" hidden="false" customHeight="false" outlineLevel="0" collapsed="false">
      <c r="A232" s="205"/>
      <c r="B232" s="210"/>
      <c r="C232" s="309" t="s">
        <v>374</v>
      </c>
      <c r="D232" s="239"/>
      <c r="E232" s="276" t="n">
        <v>39680</v>
      </c>
    </row>
    <row r="233" s="87" customFormat="true" ht="12.75" hidden="false" customHeight="false" outlineLevel="0" collapsed="false">
      <c r="A233" s="205"/>
      <c r="B233" s="210"/>
      <c r="C233" s="309" t="s">
        <v>375</v>
      </c>
      <c r="D233" s="229"/>
      <c r="E233" s="276" t="n">
        <v>59173</v>
      </c>
    </row>
    <row r="234" s="87" customFormat="true" ht="12.75" hidden="false" customHeight="false" outlineLevel="0" collapsed="false">
      <c r="A234" s="205"/>
      <c r="B234" s="210"/>
      <c r="C234" s="310" t="s">
        <v>376</v>
      </c>
      <c r="D234" s="239"/>
      <c r="E234" s="276" t="n">
        <v>216967</v>
      </c>
    </row>
    <row r="235" s="87" customFormat="true" ht="12.75" hidden="false" customHeight="false" outlineLevel="0" collapsed="false">
      <c r="A235" s="205"/>
      <c r="B235" s="210"/>
      <c r="C235" s="307" t="s">
        <v>377</v>
      </c>
      <c r="D235" s="229"/>
      <c r="E235" s="276" t="n">
        <v>115528</v>
      </c>
    </row>
    <row r="236" s="87" customFormat="true" ht="15.75" hidden="false" customHeight="true" outlineLevel="0" collapsed="false">
      <c r="A236" s="205"/>
      <c r="B236" s="210"/>
      <c r="C236" s="311" t="s">
        <v>378</v>
      </c>
      <c r="D236" s="221"/>
      <c r="E236" s="276" t="n">
        <v>26769</v>
      </c>
    </row>
    <row r="237" s="87" customFormat="true" ht="51" hidden="false" customHeight="false" outlineLevel="0" collapsed="false">
      <c r="A237" s="205"/>
      <c r="B237" s="210"/>
      <c r="C237" s="312" t="s">
        <v>379</v>
      </c>
      <c r="D237" s="239" t="n">
        <v>2590</v>
      </c>
      <c r="E237" s="276" t="n">
        <v>87351</v>
      </c>
    </row>
    <row r="238" s="87" customFormat="true" ht="19.5" hidden="false" customHeight="true" outlineLevel="0" collapsed="false">
      <c r="A238" s="205"/>
      <c r="B238" s="313"/>
      <c r="C238" s="312" t="s">
        <v>380</v>
      </c>
      <c r="D238" s="314" t="n">
        <v>2650</v>
      </c>
      <c r="E238" s="276" t="n">
        <v>8061210</v>
      </c>
    </row>
    <row r="239" s="87" customFormat="true" ht="38.25" hidden="false" customHeight="true" outlineLevel="0" collapsed="false">
      <c r="A239" s="205"/>
      <c r="B239" s="313"/>
      <c r="C239" s="220" t="s">
        <v>362</v>
      </c>
      <c r="D239" s="314" t="n">
        <v>6210</v>
      </c>
      <c r="E239" s="276" t="n">
        <v>38700</v>
      </c>
    </row>
    <row r="240" s="87" customFormat="true" ht="22.5" hidden="false" customHeight="true" outlineLevel="0" collapsed="false">
      <c r="A240" s="205"/>
      <c r="B240" s="315" t="s">
        <v>381</v>
      </c>
      <c r="C240" s="274" t="s">
        <v>147</v>
      </c>
      <c r="D240" s="305"/>
      <c r="E240" s="209" t="n">
        <f aca="false">IF(SUM(E241:E242)&gt;0,SUM(E241:E242),"")</f>
        <v>1004775</v>
      </c>
    </row>
    <row r="241" s="87" customFormat="true" ht="22.5" hidden="false" customHeight="true" outlineLevel="0" collapsed="false">
      <c r="A241" s="205"/>
      <c r="B241" s="316"/>
      <c r="C241" s="317" t="s">
        <v>382</v>
      </c>
      <c r="D241" s="272" t="n">
        <v>2540</v>
      </c>
      <c r="E241" s="273" t="n">
        <v>121375</v>
      </c>
    </row>
    <row r="242" s="87" customFormat="true" ht="14.25" hidden="false" customHeight="true" outlineLevel="0" collapsed="false">
      <c r="A242" s="205"/>
      <c r="B242" s="316"/>
      <c r="C242" s="312" t="s">
        <v>380</v>
      </c>
      <c r="D242" s="272" t="n">
        <v>2650</v>
      </c>
      <c r="E242" s="273" t="n">
        <v>883400</v>
      </c>
    </row>
    <row r="243" s="86" customFormat="true" ht="19.5" hidden="false" customHeight="true" outlineLevel="0" collapsed="false">
      <c r="A243" s="205"/>
      <c r="B243" s="234" t="n">
        <v>80130</v>
      </c>
      <c r="C243" s="235" t="s">
        <v>148</v>
      </c>
      <c r="D243" s="236"/>
      <c r="E243" s="209" t="n">
        <f aca="false">IF(SUM(E244,E247,E264:E266)&gt;0,SUM(E244,E247,E264:E266),"")</f>
        <v>12000579</v>
      </c>
    </row>
    <row r="244" s="87" customFormat="true" ht="24" hidden="false" customHeight="false" outlineLevel="0" collapsed="false">
      <c r="A244" s="215"/>
      <c r="B244" s="210"/>
      <c r="C244" s="318" t="s">
        <v>383</v>
      </c>
      <c r="D244" s="237" t="n">
        <v>2540</v>
      </c>
      <c r="E244" s="238" t="n">
        <f aca="false">IF(SUM(E245:E246)&gt;0,SUM(E245:E246),"")</f>
        <v>926069</v>
      </c>
    </row>
    <row r="245" s="87" customFormat="true" ht="12.75" hidden="false" customHeight="false" outlineLevel="0" collapsed="false">
      <c r="A245" s="205"/>
      <c r="B245" s="210"/>
      <c r="C245" s="310"/>
      <c r="D245" s="239"/>
      <c r="E245" s="276"/>
    </row>
    <row r="246" s="87" customFormat="true" ht="51" hidden="false" customHeight="false" outlineLevel="0" collapsed="false">
      <c r="A246" s="205"/>
      <c r="B246" s="210"/>
      <c r="C246" s="312" t="s">
        <v>384</v>
      </c>
      <c r="D246" s="239" t="n">
        <v>2590</v>
      </c>
      <c r="E246" s="276" t="n">
        <v>926069</v>
      </c>
    </row>
    <row r="247" s="87" customFormat="true" ht="24" hidden="false" customHeight="false" outlineLevel="0" collapsed="false">
      <c r="A247" s="205"/>
      <c r="B247" s="210"/>
      <c r="C247" s="225" t="s">
        <v>351</v>
      </c>
      <c r="D247" s="319" t="n">
        <v>2540</v>
      </c>
      <c r="E247" s="320" t="n">
        <f aca="false">IF(SUM(E248:E263)&gt;0,SUM(E248:E263),"")</f>
        <v>1938247</v>
      </c>
    </row>
    <row r="248" s="87" customFormat="true" ht="12.75" hidden="false" customHeight="false" outlineLevel="0" collapsed="false">
      <c r="A248" s="205"/>
      <c r="B248" s="210"/>
      <c r="C248" s="309" t="s">
        <v>385</v>
      </c>
      <c r="D248" s="239"/>
      <c r="E248" s="298" t="n">
        <v>212928</v>
      </c>
    </row>
    <row r="249" s="87" customFormat="true" ht="12.75" hidden="false" customHeight="false" outlineLevel="0" collapsed="false">
      <c r="A249" s="205"/>
      <c r="B249" s="210"/>
      <c r="C249" s="309" t="s">
        <v>386</v>
      </c>
      <c r="D249" s="239"/>
      <c r="E249" s="276" t="n">
        <v>131813</v>
      </c>
    </row>
    <row r="250" s="87" customFormat="true" ht="12.75" hidden="false" customHeight="false" outlineLevel="0" collapsed="false">
      <c r="A250" s="205"/>
      <c r="B250" s="210"/>
      <c r="C250" s="309" t="s">
        <v>387</v>
      </c>
      <c r="D250" s="239"/>
      <c r="E250" s="276" t="n">
        <v>25349</v>
      </c>
    </row>
    <row r="251" s="87" customFormat="true" ht="12.75" hidden="false" customHeight="false" outlineLevel="0" collapsed="false">
      <c r="A251" s="205"/>
      <c r="B251" s="210"/>
      <c r="C251" s="309" t="s">
        <v>388</v>
      </c>
      <c r="D251" s="239"/>
      <c r="E251" s="276" t="n">
        <v>104774</v>
      </c>
    </row>
    <row r="252" s="87" customFormat="true" ht="12.75" hidden="false" customHeight="false" outlineLevel="0" collapsed="false">
      <c r="A252" s="205"/>
      <c r="B252" s="210"/>
      <c r="C252" s="309" t="s">
        <v>389</v>
      </c>
      <c r="D252" s="239"/>
      <c r="E252" s="276" t="n">
        <v>103084</v>
      </c>
    </row>
    <row r="253" s="87" customFormat="true" ht="12.75" hidden="false" customHeight="false" outlineLevel="0" collapsed="false">
      <c r="A253" s="205"/>
      <c r="B253" s="210"/>
      <c r="C253" s="307" t="s">
        <v>390</v>
      </c>
      <c r="D253" s="239"/>
      <c r="E253" s="276" t="n">
        <v>150402</v>
      </c>
    </row>
    <row r="254" s="87" customFormat="true" ht="12.75" hidden="false" customHeight="false" outlineLevel="0" collapsed="false">
      <c r="A254" s="205"/>
      <c r="B254" s="210"/>
      <c r="C254" s="309" t="s">
        <v>391</v>
      </c>
      <c r="D254" s="239"/>
      <c r="E254" s="276" t="n">
        <v>106464</v>
      </c>
    </row>
    <row r="255" s="87" customFormat="true" ht="12.75" hidden="false" customHeight="false" outlineLevel="0" collapsed="false">
      <c r="A255" s="205"/>
      <c r="B255" s="210"/>
      <c r="C255" s="307" t="s">
        <v>392</v>
      </c>
      <c r="D255" s="239"/>
      <c r="E255" s="276" t="n">
        <v>343051</v>
      </c>
    </row>
    <row r="256" s="87" customFormat="true" ht="12.75" hidden="false" customHeight="false" outlineLevel="0" collapsed="false">
      <c r="A256" s="205"/>
      <c r="B256" s="210"/>
      <c r="C256" s="309" t="s">
        <v>393</v>
      </c>
      <c r="D256" s="239"/>
      <c r="E256" s="276" t="n">
        <v>76046</v>
      </c>
    </row>
    <row r="257" s="87" customFormat="true" ht="12.75" hidden="false" customHeight="false" outlineLevel="0" collapsed="false">
      <c r="A257" s="205"/>
      <c r="B257" s="210"/>
      <c r="C257" s="309" t="s">
        <v>394</v>
      </c>
      <c r="D257" s="239"/>
      <c r="E257" s="276" t="n">
        <v>52387</v>
      </c>
    </row>
    <row r="258" s="87" customFormat="true" ht="12.75" hidden="false" customHeight="false" outlineLevel="0" collapsed="false">
      <c r="A258" s="205"/>
      <c r="B258" s="210"/>
      <c r="C258" s="309" t="s">
        <v>395</v>
      </c>
      <c r="D258" s="239"/>
      <c r="E258" s="276" t="n">
        <v>25349</v>
      </c>
    </row>
    <row r="259" s="87" customFormat="true" ht="12.75" hidden="false" customHeight="false" outlineLevel="0" collapsed="false">
      <c r="A259" s="205"/>
      <c r="B259" s="210"/>
      <c r="C259" s="309" t="s">
        <v>396</v>
      </c>
      <c r="D259" s="239"/>
      <c r="E259" s="276" t="n">
        <v>77735</v>
      </c>
    </row>
    <row r="260" s="87" customFormat="true" ht="12.75" hidden="false" customHeight="false" outlineLevel="0" collapsed="false">
      <c r="A260" s="205"/>
      <c r="B260" s="210"/>
      <c r="C260" s="309" t="s">
        <v>397</v>
      </c>
      <c r="D260" s="239"/>
      <c r="E260" s="276" t="n">
        <v>87875</v>
      </c>
    </row>
    <row r="261" s="87" customFormat="true" ht="12.75" hidden="false" customHeight="false" outlineLevel="0" collapsed="false">
      <c r="A261" s="205"/>
      <c r="B261" s="210"/>
      <c r="C261" s="309" t="s">
        <v>398</v>
      </c>
      <c r="D261" s="239"/>
      <c r="E261" s="276" t="n">
        <v>123363</v>
      </c>
    </row>
    <row r="262" s="87" customFormat="true" ht="12.75" hidden="false" customHeight="false" outlineLevel="0" collapsed="false">
      <c r="A262" s="205"/>
      <c r="B262" s="210"/>
      <c r="C262" s="310" t="s">
        <v>399</v>
      </c>
      <c r="D262" s="239"/>
      <c r="E262" s="276" t="n">
        <v>257127</v>
      </c>
    </row>
    <row r="263" s="87" customFormat="true" ht="12.75" hidden="false" customHeight="false" outlineLevel="0" collapsed="false">
      <c r="A263" s="205"/>
      <c r="B263" s="210"/>
      <c r="C263" s="321" t="s">
        <v>400</v>
      </c>
      <c r="D263" s="239"/>
      <c r="E263" s="276" t="n">
        <v>60500</v>
      </c>
    </row>
    <row r="264" s="87" customFormat="true" ht="12.75" hidden="false" customHeight="false" outlineLevel="0" collapsed="false">
      <c r="A264" s="205"/>
      <c r="B264" s="210"/>
      <c r="C264" s="231" t="s">
        <v>401</v>
      </c>
      <c r="D264" s="229" t="n">
        <v>2650</v>
      </c>
      <c r="E264" s="322" t="n">
        <v>9085763</v>
      </c>
    </row>
    <row r="265" s="87" customFormat="true" ht="12.75" hidden="false" customHeight="false" outlineLevel="0" collapsed="false">
      <c r="A265" s="205"/>
      <c r="B265" s="210"/>
      <c r="C265" s="220"/>
      <c r="D265" s="221"/>
      <c r="E265" s="323"/>
    </row>
    <row r="266" s="87" customFormat="true" ht="48" hidden="false" customHeight="false" outlineLevel="0" collapsed="false">
      <c r="A266" s="205"/>
      <c r="B266" s="245"/>
      <c r="C266" s="225" t="s">
        <v>402</v>
      </c>
      <c r="D266" s="237" t="n">
        <v>6210</v>
      </c>
      <c r="E266" s="324" t="n">
        <v>50500</v>
      </c>
    </row>
    <row r="267" s="86" customFormat="true" ht="23.25" hidden="false" customHeight="true" outlineLevel="0" collapsed="false">
      <c r="A267" s="205"/>
      <c r="B267" s="234" t="n">
        <v>80134</v>
      </c>
      <c r="C267" s="235" t="s">
        <v>403</v>
      </c>
      <c r="D267" s="236"/>
      <c r="E267" s="209" t="n">
        <f aca="false">IF(SUM(E268:E268)&gt;0,SUM(E268:E268),"")</f>
        <v>215250</v>
      </c>
    </row>
    <row r="268" s="87" customFormat="true" ht="18" hidden="false" customHeight="true" outlineLevel="0" collapsed="false">
      <c r="A268" s="215"/>
      <c r="B268" s="210"/>
      <c r="C268" s="220" t="s">
        <v>404</v>
      </c>
      <c r="D268" s="221" t="n">
        <v>2650</v>
      </c>
      <c r="E268" s="276" t="n">
        <v>215250</v>
      </c>
    </row>
    <row r="269" s="86" customFormat="true" ht="30" hidden="false" customHeight="true" outlineLevel="0" collapsed="false">
      <c r="A269" s="205"/>
      <c r="B269" s="234" t="n">
        <v>80140</v>
      </c>
      <c r="C269" s="235" t="s">
        <v>405</v>
      </c>
      <c r="D269" s="236"/>
      <c r="E269" s="209" t="n">
        <f aca="false">IF(SUM(E270:E270)&gt;0,SUM(E270:E270),"")</f>
        <v>1418741</v>
      </c>
    </row>
    <row r="270" s="87" customFormat="true" ht="12.75" hidden="false" customHeight="false" outlineLevel="0" collapsed="false">
      <c r="A270" s="215"/>
      <c r="B270" s="210"/>
      <c r="C270" s="220" t="s">
        <v>406</v>
      </c>
      <c r="D270" s="221" t="n">
        <v>2650</v>
      </c>
      <c r="E270" s="276" t="n">
        <v>1418741</v>
      </c>
    </row>
    <row r="271" s="87" customFormat="true" ht="24.75" hidden="false" customHeight="true" outlineLevel="0" collapsed="false">
      <c r="A271" s="205"/>
      <c r="B271" s="234" t="s">
        <v>407</v>
      </c>
      <c r="C271" s="274" t="s">
        <v>408</v>
      </c>
      <c r="D271" s="305"/>
      <c r="E271" s="209" t="n">
        <f aca="false">IF(SUM(E272:E272)&gt;0,SUM(E272:E272),"")</f>
        <v>225285</v>
      </c>
    </row>
    <row r="272" s="87" customFormat="true" ht="18.75" hidden="false" customHeight="true" outlineLevel="0" collapsed="false">
      <c r="A272" s="205"/>
      <c r="B272" s="210"/>
      <c r="C272" s="231" t="s">
        <v>409</v>
      </c>
      <c r="D272" s="229" t="n">
        <v>4300</v>
      </c>
      <c r="E272" s="276" t="n">
        <v>225285</v>
      </c>
    </row>
    <row r="273" s="86" customFormat="true" ht="24.75" hidden="false" customHeight="true" outlineLevel="0" collapsed="false">
      <c r="A273" s="205"/>
      <c r="B273" s="216" t="n">
        <v>80195</v>
      </c>
      <c r="C273" s="278" t="s">
        <v>16</v>
      </c>
      <c r="D273" s="218"/>
      <c r="E273" s="219" t="n">
        <f aca="false">IF(SUM(E274:E277)&gt;0,SUM(E274:E277),"")</f>
        <v>510876</v>
      </c>
    </row>
    <row r="274" s="87" customFormat="true" ht="15" hidden="false" customHeight="true" outlineLevel="0" collapsed="false">
      <c r="A274" s="215"/>
      <c r="B274" s="210"/>
      <c r="C274" s="275" t="s">
        <v>306</v>
      </c>
      <c r="D274" s="221" t="n">
        <v>4300</v>
      </c>
      <c r="E274" s="276" t="n">
        <v>10000</v>
      </c>
    </row>
    <row r="275" s="87" customFormat="true" ht="15" hidden="false" customHeight="true" outlineLevel="0" collapsed="false">
      <c r="A275" s="205"/>
      <c r="B275" s="210"/>
      <c r="C275" s="311" t="s">
        <v>410</v>
      </c>
      <c r="D275" s="308" t="n">
        <v>4440</v>
      </c>
      <c r="E275" s="325" t="n">
        <v>377637</v>
      </c>
    </row>
    <row r="276" s="87" customFormat="true" ht="24" hidden="false" customHeight="false" outlineLevel="0" collapsed="false">
      <c r="A276" s="205"/>
      <c r="B276" s="326"/>
      <c r="C276" s="220" t="s">
        <v>411</v>
      </c>
      <c r="D276" s="221" t="n">
        <v>8070</v>
      </c>
      <c r="E276" s="276" t="n">
        <v>75389</v>
      </c>
    </row>
    <row r="277" s="87" customFormat="true" ht="24.75" hidden="false" customHeight="true" outlineLevel="0" collapsed="false">
      <c r="A277" s="205"/>
      <c r="B277" s="210"/>
      <c r="C277" s="231" t="s">
        <v>412</v>
      </c>
      <c r="D277" s="239" t="n">
        <v>8070</v>
      </c>
      <c r="E277" s="327" t="n">
        <v>47850</v>
      </c>
    </row>
    <row r="278" s="93" customFormat="true" ht="21.75" hidden="false" customHeight="true" outlineLevel="0" collapsed="false">
      <c r="A278" s="223" t="n">
        <v>851</v>
      </c>
      <c r="B278" s="214"/>
      <c r="C278" s="277" t="s">
        <v>154</v>
      </c>
      <c r="D278" s="203"/>
      <c r="E278" s="204" t="n">
        <f aca="false">IF(SUM(E279,E285,E290)&gt;0,SUM(E279,E285,E290),"")</f>
        <v>883421</v>
      </c>
    </row>
    <row r="279" s="86" customFormat="true" ht="21.75" hidden="false" customHeight="true" outlineLevel="0" collapsed="false">
      <c r="A279" s="328"/>
      <c r="B279" s="216" t="n">
        <v>85154</v>
      </c>
      <c r="C279" s="278" t="s">
        <v>155</v>
      </c>
      <c r="D279" s="218"/>
      <c r="E279" s="219" t="n">
        <f aca="false">IF(SUM(E280:E284)&gt;0,SUM(E280:E284),"")</f>
        <v>823764</v>
      </c>
    </row>
    <row r="280" s="87" customFormat="true" ht="38.25" hidden="false" customHeight="true" outlineLevel="0" collapsed="false">
      <c r="A280" s="215"/>
      <c r="B280" s="210"/>
      <c r="C280" s="284" t="s">
        <v>413</v>
      </c>
      <c r="D280" s="221" t="n">
        <v>2620</v>
      </c>
      <c r="E280" s="276" t="n">
        <v>50000</v>
      </c>
    </row>
    <row r="281" s="331" customFormat="true" ht="24" hidden="false" customHeight="false" outlineLevel="0" collapsed="false">
      <c r="A281" s="205"/>
      <c r="B281" s="329"/>
      <c r="C281" s="284" t="s">
        <v>414</v>
      </c>
      <c r="D281" s="330" t="n">
        <v>4300</v>
      </c>
      <c r="E281" s="276" t="n">
        <v>395884</v>
      </c>
    </row>
    <row r="282" s="87" customFormat="true" ht="24" hidden="false" customHeight="false" outlineLevel="0" collapsed="false">
      <c r="A282" s="332"/>
      <c r="B282" s="210"/>
      <c r="C282" s="220" t="s">
        <v>415</v>
      </c>
      <c r="D282" s="221" t="n">
        <v>2630</v>
      </c>
      <c r="E282" s="276" t="n">
        <v>337880</v>
      </c>
    </row>
    <row r="283" s="87" customFormat="true" ht="12.75" hidden="false" customHeight="false" outlineLevel="0" collapsed="false">
      <c r="A283" s="205"/>
      <c r="B283" s="210"/>
      <c r="C283" s="275" t="s">
        <v>416</v>
      </c>
      <c r="D283" s="221" t="n">
        <v>3030</v>
      </c>
      <c r="E283" s="276" t="n">
        <v>35000</v>
      </c>
    </row>
    <row r="284" s="87" customFormat="true" ht="12.75" hidden="false" customHeight="false" outlineLevel="0" collapsed="false">
      <c r="A284" s="205"/>
      <c r="B284" s="245"/>
      <c r="C284" s="275" t="s">
        <v>298</v>
      </c>
      <c r="D284" s="221" t="n">
        <v>4210</v>
      </c>
      <c r="E284" s="276" t="n">
        <v>5000</v>
      </c>
    </row>
    <row r="285" s="107" customFormat="true" ht="24" hidden="false" customHeight="false" outlineLevel="0" collapsed="false">
      <c r="A285" s="205"/>
      <c r="B285" s="333" t="n">
        <v>85156</v>
      </c>
      <c r="C285" s="217" t="s">
        <v>417</v>
      </c>
      <c r="D285" s="334"/>
      <c r="E285" s="335" t="n">
        <f aca="false">IF(SUM(E286:E286)&gt;0,SUM(E286:E286),"")</f>
        <v>32000</v>
      </c>
    </row>
    <row r="286" s="87" customFormat="true" ht="18.75" hidden="false" customHeight="true" outlineLevel="0" collapsed="false">
      <c r="A286" s="336"/>
      <c r="B286" s="210"/>
      <c r="C286" s="337" t="s">
        <v>418</v>
      </c>
      <c r="D286" s="237" t="n">
        <v>4130</v>
      </c>
      <c r="E286" s="324" t="n">
        <f aca="false">IF(SUM(E287:E289)&gt;0,SUM(E287:E289),"")</f>
        <v>32000</v>
      </c>
    </row>
    <row r="287" s="87" customFormat="true" ht="12.75" hidden="false" customHeight="false" outlineLevel="0" collapsed="false">
      <c r="A287" s="205"/>
      <c r="B287" s="210"/>
      <c r="C287" s="310" t="s">
        <v>419</v>
      </c>
      <c r="D287" s="239"/>
      <c r="E287" s="338"/>
    </row>
    <row r="288" s="87" customFormat="true" ht="12.75" hidden="false" customHeight="false" outlineLevel="0" collapsed="false">
      <c r="A288" s="205"/>
      <c r="B288" s="210"/>
      <c r="C288" s="310" t="s">
        <v>420</v>
      </c>
      <c r="D288" s="239"/>
      <c r="E288" s="339" t="n">
        <v>28000</v>
      </c>
    </row>
    <row r="289" s="87" customFormat="true" ht="12.75" hidden="false" customHeight="false" outlineLevel="0" collapsed="false">
      <c r="A289" s="205"/>
      <c r="B289" s="245"/>
      <c r="C289" s="340" t="s">
        <v>421</v>
      </c>
      <c r="D289" s="229"/>
      <c r="E289" s="341" t="n">
        <v>4000</v>
      </c>
    </row>
    <row r="290" s="86" customFormat="true" ht="21" hidden="false" customHeight="true" outlineLevel="0" collapsed="false">
      <c r="A290" s="342"/>
      <c r="B290" s="216" t="n">
        <v>85195</v>
      </c>
      <c r="C290" s="278" t="s">
        <v>16</v>
      </c>
      <c r="D290" s="218"/>
      <c r="E290" s="219" t="n">
        <f aca="false">IF(SUM(E291:E291)&gt;0,SUM(E291:E291),"")</f>
        <v>27657</v>
      </c>
    </row>
    <row r="291" s="87" customFormat="true" ht="24.75" hidden="false" customHeight="false" outlineLevel="0" collapsed="false">
      <c r="A291" s="215"/>
      <c r="B291" s="210"/>
      <c r="C291" s="220" t="s">
        <v>422</v>
      </c>
      <c r="D291" s="221" t="n">
        <v>2820</v>
      </c>
      <c r="E291" s="276" t="n">
        <v>27657</v>
      </c>
    </row>
    <row r="292" s="93" customFormat="true" ht="22.5" hidden="false" customHeight="true" outlineLevel="0" collapsed="false">
      <c r="A292" s="223" t="n">
        <v>852</v>
      </c>
      <c r="B292" s="214"/>
      <c r="C292" s="277" t="s">
        <v>423</v>
      </c>
      <c r="D292" s="203"/>
      <c r="E292" s="204" t="n">
        <f aca="false">IF(SUM(E293,E298,E300)&gt;0,SUM(E293,E298,E300),"")</f>
        <v>259399</v>
      </c>
    </row>
    <row r="293" s="86" customFormat="true" ht="21.75" hidden="false" customHeight="true" outlineLevel="0" collapsed="false">
      <c r="A293" s="328"/>
      <c r="B293" s="216" t="s">
        <v>424</v>
      </c>
      <c r="C293" s="278" t="s">
        <v>162</v>
      </c>
      <c r="D293" s="218"/>
      <c r="E293" s="219" t="n">
        <f aca="false">IF(SUM(E294,E297)&gt;0,SUM(E294,E297),"")</f>
        <v>120850</v>
      </c>
    </row>
    <row r="294" s="87" customFormat="true" ht="24" hidden="false" customHeight="true" outlineLevel="0" collapsed="false">
      <c r="A294" s="205"/>
      <c r="B294" s="210"/>
      <c r="C294" s="343" t="s">
        <v>425</v>
      </c>
      <c r="D294" s="226" t="n">
        <v>2580</v>
      </c>
      <c r="E294" s="344" t="n">
        <f aca="false">IF(SUM(E295:E296)&gt;0,SUM(E295:E296),"")</f>
        <v>45850</v>
      </c>
    </row>
    <row r="295" s="87" customFormat="true" ht="12.75" hidden="false" customHeight="false" outlineLevel="0" collapsed="false">
      <c r="A295" s="205"/>
      <c r="B295" s="210"/>
      <c r="C295" s="310" t="s">
        <v>426</v>
      </c>
      <c r="D295" s="239"/>
      <c r="E295" s="276" t="n">
        <v>22925</v>
      </c>
    </row>
    <row r="296" s="87" customFormat="true" ht="12.75" hidden="false" customHeight="false" outlineLevel="0" collapsed="false">
      <c r="A296" s="205"/>
      <c r="B296" s="210"/>
      <c r="C296" s="307" t="s">
        <v>427</v>
      </c>
      <c r="D296" s="239"/>
      <c r="E296" s="276" t="n">
        <v>22925</v>
      </c>
    </row>
    <row r="297" s="87" customFormat="true" ht="12.75" hidden="false" customHeight="false" outlineLevel="0" collapsed="false">
      <c r="A297" s="205"/>
      <c r="B297" s="245"/>
      <c r="C297" s="340" t="s">
        <v>428</v>
      </c>
      <c r="D297" s="229" t="n">
        <v>4270</v>
      </c>
      <c r="E297" s="276" t="n">
        <v>75000</v>
      </c>
    </row>
    <row r="298" s="87" customFormat="true" ht="12.75" hidden="false" customHeight="false" outlineLevel="0" collapsed="false">
      <c r="A298" s="205"/>
      <c r="B298" s="269" t="s">
        <v>429</v>
      </c>
      <c r="C298" s="345" t="s">
        <v>169</v>
      </c>
      <c r="D298" s="346"/>
      <c r="E298" s="219" t="n">
        <f aca="false">IF(SUM(E299:E299)&gt;0,SUM(E299:E299),"")</f>
        <v>35549</v>
      </c>
    </row>
    <row r="299" s="87" customFormat="true" ht="36" hidden="false" customHeight="false" outlineLevel="0" collapsed="false">
      <c r="A299" s="205"/>
      <c r="B299" s="210"/>
      <c r="C299" s="231" t="s">
        <v>430</v>
      </c>
      <c r="D299" s="229" t="n">
        <v>2320</v>
      </c>
      <c r="E299" s="276" t="n">
        <v>35549</v>
      </c>
    </row>
    <row r="300" s="86" customFormat="true" ht="23.25" hidden="false" customHeight="true" outlineLevel="0" collapsed="false">
      <c r="A300" s="205"/>
      <c r="B300" s="234" t="s">
        <v>431</v>
      </c>
      <c r="C300" s="274" t="s">
        <v>16</v>
      </c>
      <c r="D300" s="236"/>
      <c r="E300" s="209" t="n">
        <f aca="false">IF(SUM(E301:E306)&gt;0,SUM(E301:E306),"")</f>
        <v>103000</v>
      </c>
    </row>
    <row r="301" s="306" customFormat="true" ht="24.75" hidden="false" customHeight="true" outlineLevel="0" collapsed="false">
      <c r="A301" s="215"/>
      <c r="B301" s="210"/>
      <c r="C301" s="220" t="s">
        <v>432</v>
      </c>
      <c r="D301" s="308" t="n">
        <v>2630</v>
      </c>
      <c r="E301" s="347" t="n">
        <v>25000</v>
      </c>
    </row>
    <row r="302" s="87" customFormat="true" ht="26.25" hidden="false" customHeight="true" outlineLevel="0" collapsed="false">
      <c r="A302" s="205"/>
      <c r="B302" s="210"/>
      <c r="C302" s="242" t="s">
        <v>433</v>
      </c>
      <c r="D302" s="239" t="n">
        <v>2820</v>
      </c>
      <c r="E302" s="338" t="n">
        <v>48000</v>
      </c>
    </row>
    <row r="303" s="87" customFormat="true" ht="25.5" hidden="false" customHeight="true" outlineLevel="0" collapsed="false">
      <c r="A303" s="205"/>
      <c r="B303" s="210"/>
      <c r="C303" s="244" t="s">
        <v>422</v>
      </c>
      <c r="D303" s="239" t="n">
        <v>2820</v>
      </c>
      <c r="E303" s="276" t="n">
        <v>30000</v>
      </c>
    </row>
    <row r="304" s="87" customFormat="true" ht="12.75" hidden="false" customHeight="false" outlineLevel="0" collapsed="false">
      <c r="A304" s="205"/>
      <c r="B304" s="210"/>
      <c r="C304" s="340"/>
      <c r="D304" s="229"/>
      <c r="E304" s="276"/>
    </row>
    <row r="305" s="87" customFormat="true" ht="15" hidden="false" customHeight="true" outlineLevel="0" collapsed="false">
      <c r="A305" s="205"/>
      <c r="B305" s="210"/>
      <c r="C305" s="275" t="s">
        <v>434</v>
      </c>
      <c r="D305" s="221" t="n">
        <v>3110</v>
      </c>
      <c r="E305" s="276" t="n">
        <v>0</v>
      </c>
    </row>
    <row r="306" s="87" customFormat="true" ht="13.5" hidden="false" customHeight="false" outlineLevel="0" collapsed="false">
      <c r="A306" s="205"/>
      <c r="B306" s="210"/>
      <c r="C306" s="275"/>
      <c r="D306" s="221"/>
      <c r="E306" s="348"/>
    </row>
    <row r="307" s="353" customFormat="true" ht="25.5" hidden="false" customHeight="true" outlineLevel="0" collapsed="false">
      <c r="A307" s="223" t="n">
        <v>853</v>
      </c>
      <c r="B307" s="349"/>
      <c r="C307" s="350" t="s">
        <v>435</v>
      </c>
      <c r="D307" s="351"/>
      <c r="E307" s="204" t="n">
        <f aca="false">IF(SUM(E308,E318)&gt;0,SUM(E308,E318),"")</f>
        <v>237510</v>
      </c>
      <c r="F307" s="352"/>
      <c r="G307" s="352"/>
      <c r="H307" s="352"/>
      <c r="I307" s="352"/>
      <c r="J307" s="352"/>
      <c r="K307" s="352"/>
      <c r="L307" s="352"/>
      <c r="M307" s="352"/>
    </row>
    <row r="308" s="87" customFormat="true" ht="21.75" hidden="false" customHeight="true" outlineLevel="0" collapsed="false">
      <c r="A308" s="354"/>
      <c r="B308" s="355" t="s">
        <v>436</v>
      </c>
      <c r="C308" s="217" t="s">
        <v>186</v>
      </c>
      <c r="D308" s="346"/>
      <c r="E308" s="219" t="n">
        <f aca="false">IF(SUM(E309:E317)&gt;0,SUM(E309:E317),"")</f>
        <v>237510</v>
      </c>
    </row>
    <row r="309" s="87" customFormat="true" ht="12.75" hidden="false" customHeight="false" outlineLevel="0" collapsed="false">
      <c r="A309" s="205"/>
      <c r="B309" s="210"/>
      <c r="C309" s="275" t="s">
        <v>308</v>
      </c>
      <c r="D309" s="239" t="n">
        <v>4010</v>
      </c>
      <c r="E309" s="348" t="n">
        <v>126102</v>
      </c>
    </row>
    <row r="310" s="87" customFormat="true" ht="12.75" hidden="false" customHeight="false" outlineLevel="0" collapsed="false">
      <c r="A310" s="205"/>
      <c r="B310" s="210"/>
      <c r="C310" s="275" t="s">
        <v>437</v>
      </c>
      <c r="D310" s="239" t="n">
        <v>4040</v>
      </c>
      <c r="E310" s="348" t="n">
        <v>9584</v>
      </c>
    </row>
    <row r="311" s="87" customFormat="true" ht="12.75" hidden="false" customHeight="false" outlineLevel="0" collapsed="false">
      <c r="A311" s="205"/>
      <c r="B311" s="210"/>
      <c r="C311" s="275" t="s">
        <v>304</v>
      </c>
      <c r="D311" s="239" t="n">
        <v>4110</v>
      </c>
      <c r="E311" s="348" t="n">
        <v>23379</v>
      </c>
    </row>
    <row r="312" s="87" customFormat="true" ht="12.75" hidden="false" customHeight="false" outlineLevel="0" collapsed="false">
      <c r="A312" s="205"/>
      <c r="B312" s="210"/>
      <c r="C312" s="275" t="s">
        <v>305</v>
      </c>
      <c r="D312" s="239" t="n">
        <v>4120</v>
      </c>
      <c r="E312" s="348" t="n">
        <v>3324</v>
      </c>
    </row>
    <row r="313" s="87" customFormat="true" ht="12.75" hidden="false" customHeight="false" outlineLevel="0" collapsed="false">
      <c r="A313" s="205"/>
      <c r="B313" s="210"/>
      <c r="C313" s="275" t="s">
        <v>317</v>
      </c>
      <c r="D313" s="239" t="n">
        <v>4210</v>
      </c>
      <c r="E313" s="348" t="n">
        <v>2787</v>
      </c>
    </row>
    <row r="314" s="87" customFormat="true" ht="12.75" hidden="false" customHeight="false" outlineLevel="0" collapsed="false">
      <c r="A314" s="205"/>
      <c r="B314" s="210"/>
      <c r="C314" s="275" t="s">
        <v>322</v>
      </c>
      <c r="D314" s="239" t="n">
        <v>4260</v>
      </c>
      <c r="E314" s="348" t="n">
        <v>1434</v>
      </c>
    </row>
    <row r="315" s="87" customFormat="true" ht="12.75" hidden="false" customHeight="false" outlineLevel="0" collapsed="false">
      <c r="A315" s="205"/>
      <c r="B315" s="210"/>
      <c r="C315" s="275" t="s">
        <v>242</v>
      </c>
      <c r="D315" s="239" t="n">
        <v>4300</v>
      </c>
      <c r="E315" s="348" t="n">
        <v>67694</v>
      </c>
    </row>
    <row r="316" s="87" customFormat="true" ht="12.75" hidden="false" customHeight="false" outlineLevel="0" collapsed="false">
      <c r="A316" s="205"/>
      <c r="B316" s="210"/>
      <c r="C316" s="311" t="s">
        <v>311</v>
      </c>
      <c r="D316" s="239" t="n">
        <v>4410</v>
      </c>
      <c r="E316" s="348" t="n">
        <v>500</v>
      </c>
    </row>
    <row r="317" s="87" customFormat="true" ht="12.75" hidden="false" customHeight="false" outlineLevel="0" collapsed="false">
      <c r="A317" s="205"/>
      <c r="B317" s="210"/>
      <c r="C317" s="311" t="s">
        <v>438</v>
      </c>
      <c r="D317" s="239" t="n">
        <v>4440</v>
      </c>
      <c r="E317" s="348" t="n">
        <v>2706</v>
      </c>
    </row>
    <row r="318" s="87" customFormat="true" ht="16.5" hidden="false" customHeight="true" outlineLevel="0" collapsed="false">
      <c r="A318" s="205"/>
      <c r="B318" s="315" t="s">
        <v>439</v>
      </c>
      <c r="C318" s="274" t="s">
        <v>440</v>
      </c>
      <c r="D318" s="208"/>
      <c r="E318" s="209" t="str">
        <f aca="false">IF(SUM(E319:E319)&gt;0,SUM(E319:E319),"")</f>
        <v/>
      </c>
    </row>
    <row r="319" s="87" customFormat="true" ht="13.5" hidden="false" customHeight="false" outlineLevel="0" collapsed="false">
      <c r="A319" s="205"/>
      <c r="B319" s="210"/>
      <c r="C319" s="356"/>
      <c r="D319" s="221"/>
      <c r="E319" s="357"/>
    </row>
    <row r="320" s="93" customFormat="true" ht="21.75" hidden="false" customHeight="true" outlineLevel="0" collapsed="false">
      <c r="A320" s="358" t="n">
        <v>854</v>
      </c>
      <c r="B320" s="214"/>
      <c r="C320" s="277" t="s">
        <v>187</v>
      </c>
      <c r="D320" s="203"/>
      <c r="E320" s="204" t="n">
        <f aca="false">IF(SUM(E321,E323,E325,553,E330,E334)&gt;0,SUM(E321,E323,E325,E328,E330,E334),"")</f>
        <v>4167011</v>
      </c>
    </row>
    <row r="321" s="86" customFormat="true" ht="18" hidden="false" customHeight="true" outlineLevel="0" collapsed="false">
      <c r="A321" s="328"/>
      <c r="B321" s="216" t="n">
        <v>85401</v>
      </c>
      <c r="C321" s="278" t="s">
        <v>188</v>
      </c>
      <c r="D321" s="218"/>
      <c r="E321" s="224" t="n">
        <f aca="false">IF(SUM(E322:E322)&gt;0,SUM(E322:E322),"")</f>
        <v>1305292</v>
      </c>
    </row>
    <row r="322" s="87" customFormat="true" ht="12.75" hidden="false" customHeight="false" outlineLevel="0" collapsed="false">
      <c r="A322" s="205"/>
      <c r="B322" s="210"/>
      <c r="C322" s="275" t="s">
        <v>441</v>
      </c>
      <c r="D322" s="221" t="n">
        <v>2650</v>
      </c>
      <c r="E322" s="276" t="n">
        <v>1305292</v>
      </c>
    </row>
    <row r="323" s="86" customFormat="true" ht="27" hidden="false" customHeight="true" outlineLevel="0" collapsed="false">
      <c r="A323" s="205"/>
      <c r="B323" s="234" t="n">
        <v>85406</v>
      </c>
      <c r="C323" s="359" t="s">
        <v>189</v>
      </c>
      <c r="D323" s="236"/>
      <c r="E323" s="209" t="n">
        <f aca="false">IF(SUM(E324:E324)&gt;0,SUM(E324:E324),"")</f>
        <v>649757</v>
      </c>
    </row>
    <row r="324" s="87" customFormat="true" ht="15.75" hidden="false" customHeight="true" outlineLevel="0" collapsed="false">
      <c r="A324" s="215"/>
      <c r="B324" s="210"/>
      <c r="C324" s="220" t="s">
        <v>401</v>
      </c>
      <c r="D324" s="221" t="n">
        <v>2650</v>
      </c>
      <c r="E324" s="276" t="n">
        <v>649757</v>
      </c>
    </row>
    <row r="325" s="86" customFormat="true" ht="18" hidden="false" customHeight="true" outlineLevel="0" collapsed="false">
      <c r="A325" s="205"/>
      <c r="B325" s="234" t="n">
        <v>85410</v>
      </c>
      <c r="C325" s="274" t="s">
        <v>190</v>
      </c>
      <c r="D325" s="236"/>
      <c r="E325" s="219" t="n">
        <f aca="false">IF(SUM(E326,E327:E327)&gt;0,SUM(E326,E327:E327),"")</f>
        <v>2116147</v>
      </c>
    </row>
    <row r="326" s="87" customFormat="true" ht="38.25" hidden="false" customHeight="false" outlineLevel="0" collapsed="false">
      <c r="A326" s="205"/>
      <c r="B326" s="210"/>
      <c r="C326" s="312" t="s">
        <v>442</v>
      </c>
      <c r="D326" s="221" t="n">
        <v>2590</v>
      </c>
      <c r="E326" s="276" t="n">
        <v>100794</v>
      </c>
    </row>
    <row r="327" s="87" customFormat="true" ht="12.75" hidden="false" customHeight="false" outlineLevel="0" collapsed="false">
      <c r="A327" s="205"/>
      <c r="B327" s="245"/>
      <c r="C327" s="220" t="s">
        <v>443</v>
      </c>
      <c r="D327" s="221" t="n">
        <v>2650</v>
      </c>
      <c r="E327" s="276" t="n">
        <v>2015353</v>
      </c>
    </row>
    <row r="328" s="93" customFormat="true" ht="18" hidden="false" customHeight="true" outlineLevel="0" collapsed="false">
      <c r="A328" s="205"/>
      <c r="B328" s="216" t="s">
        <v>444</v>
      </c>
      <c r="C328" s="274" t="s">
        <v>445</v>
      </c>
      <c r="D328" s="236"/>
      <c r="E328" s="219" t="n">
        <f aca="false">IF(SUM(E329:E329)&gt;0,SUM(E329:E329),"")</f>
        <v>11335</v>
      </c>
    </row>
    <row r="329" s="87" customFormat="true" ht="12.75" hidden="false" customHeight="false" outlineLevel="0" collapsed="false">
      <c r="A329" s="205"/>
      <c r="B329" s="245"/>
      <c r="C329" s="275" t="s">
        <v>242</v>
      </c>
      <c r="D329" s="221" t="n">
        <v>4300</v>
      </c>
      <c r="E329" s="276" t="n">
        <v>11335</v>
      </c>
    </row>
    <row r="330" s="86" customFormat="true" ht="18" hidden="false" customHeight="true" outlineLevel="0" collapsed="false">
      <c r="A330" s="205"/>
      <c r="B330" s="234" t="s">
        <v>446</v>
      </c>
      <c r="C330" s="274" t="s">
        <v>447</v>
      </c>
      <c r="D330" s="236" t="s">
        <v>261</v>
      </c>
      <c r="E330" s="219" t="n">
        <f aca="false">IF(SUM(E331:E333)&gt;0,SUM(E331:E333),"")</f>
        <v>34480</v>
      </c>
    </row>
    <row r="331" s="87" customFormat="true" ht="12.75" hidden="false" customHeight="false" outlineLevel="0" collapsed="false">
      <c r="A331" s="205"/>
      <c r="B331" s="210"/>
      <c r="C331" s="275" t="s">
        <v>448</v>
      </c>
      <c r="D331" s="221" t="n">
        <v>4440</v>
      </c>
      <c r="E331" s="276" t="n">
        <v>24293</v>
      </c>
    </row>
    <row r="332" s="87" customFormat="true" ht="24" hidden="false" customHeight="false" outlineLevel="0" collapsed="false">
      <c r="A332" s="205"/>
      <c r="B332" s="210"/>
      <c r="C332" s="220" t="s">
        <v>449</v>
      </c>
      <c r="D332" s="221" t="n">
        <v>8070</v>
      </c>
      <c r="E332" s="298" t="n">
        <v>10187</v>
      </c>
    </row>
    <row r="333" s="87" customFormat="true" ht="12.75" hidden="false" customHeight="false" outlineLevel="0" collapsed="false">
      <c r="A333" s="205"/>
      <c r="B333" s="245"/>
      <c r="C333" s="275" t="s">
        <v>242</v>
      </c>
      <c r="D333" s="221" t="n">
        <v>4300</v>
      </c>
      <c r="E333" s="276"/>
    </row>
    <row r="334" s="86" customFormat="true" ht="18" hidden="false" customHeight="true" outlineLevel="0" collapsed="false">
      <c r="A334" s="205"/>
      <c r="B334" s="234" t="n">
        <v>85415</v>
      </c>
      <c r="C334" s="274" t="s">
        <v>191</v>
      </c>
      <c r="D334" s="236"/>
      <c r="E334" s="209" t="n">
        <f aca="false">IF(SUM(E335:E335)&gt;0,SUM(E335:E335),"")</f>
        <v>50000</v>
      </c>
    </row>
    <row r="335" s="87" customFormat="true" ht="13.5" hidden="false" customHeight="false" outlineLevel="0" collapsed="false">
      <c r="A335" s="215"/>
      <c r="B335" s="210"/>
      <c r="C335" s="275" t="s">
        <v>450</v>
      </c>
      <c r="D335" s="221" t="n">
        <v>3240</v>
      </c>
      <c r="E335" s="276" t="n">
        <v>50000</v>
      </c>
    </row>
    <row r="336" s="93" customFormat="true" ht="21" hidden="false" customHeight="true" outlineLevel="0" collapsed="false">
      <c r="A336" s="358" t="n">
        <v>900</v>
      </c>
      <c r="B336" s="214"/>
      <c r="C336" s="277" t="s">
        <v>192</v>
      </c>
      <c r="D336" s="203"/>
      <c r="E336" s="204" t="n">
        <f aca="false">IF(SUM(E337,E344,E348,E354,E359,E361,E365,E368)&gt;0,SUM(E337,E344,E348,E354,E359,E361,E365,E368),"")</f>
        <v>19079688</v>
      </c>
    </row>
    <row r="337" s="86" customFormat="true" ht="18" hidden="false" customHeight="true" outlineLevel="0" collapsed="false">
      <c r="A337" s="328"/>
      <c r="B337" s="216" t="n">
        <v>90001</v>
      </c>
      <c r="C337" s="278" t="s">
        <v>193</v>
      </c>
      <c r="D337" s="218"/>
      <c r="E337" s="219" t="n">
        <f aca="false">IF(SUM(E338,E341:E343)&gt;0,SUM(E338,E341:E343),"")</f>
        <v>13140182</v>
      </c>
    </row>
    <row r="338" s="306" customFormat="true" ht="16.5" hidden="false" customHeight="true" outlineLevel="0" collapsed="false">
      <c r="A338" s="215"/>
      <c r="B338" s="210"/>
      <c r="C338" s="337" t="s">
        <v>260</v>
      </c>
      <c r="D338" s="237" t="n">
        <v>6052</v>
      </c>
      <c r="E338" s="238" t="n">
        <f aca="false">IF(SUM(E339:E340)&gt;0,SUM(E339:E340),"")</f>
        <v>5391182</v>
      </c>
    </row>
    <row r="339" s="87" customFormat="true" ht="15" hidden="false" customHeight="true" outlineLevel="0" collapsed="false">
      <c r="A339" s="205"/>
      <c r="B339" s="210"/>
      <c r="C339" s="310" t="s">
        <v>451</v>
      </c>
      <c r="D339" s="239"/>
      <c r="E339" s="338" t="n">
        <v>5325912</v>
      </c>
    </row>
    <row r="340" s="87" customFormat="true" ht="15" hidden="false" customHeight="true" outlineLevel="0" collapsed="false">
      <c r="A340" s="205"/>
      <c r="B340" s="210"/>
      <c r="C340" s="220" t="s">
        <v>452</v>
      </c>
      <c r="D340" s="229" t="n">
        <v>6052</v>
      </c>
      <c r="E340" s="298" t="n">
        <v>65270</v>
      </c>
    </row>
    <row r="341" s="87" customFormat="true" ht="27.75" hidden="false" customHeight="true" outlineLevel="0" collapsed="false">
      <c r="A341" s="205"/>
      <c r="B341" s="210"/>
      <c r="C341" s="220" t="s">
        <v>453</v>
      </c>
      <c r="D341" s="221" t="n">
        <v>6051</v>
      </c>
      <c r="E341" s="276" t="n">
        <v>6087000</v>
      </c>
    </row>
    <row r="342" s="87" customFormat="true" ht="34.5" hidden="false" customHeight="true" outlineLevel="0" collapsed="false">
      <c r="A342" s="205"/>
      <c r="B342" s="210"/>
      <c r="C342" s="220" t="s">
        <v>454</v>
      </c>
      <c r="D342" s="221" t="n">
        <v>6051</v>
      </c>
      <c r="E342" s="276" t="n">
        <v>772000</v>
      </c>
    </row>
    <row r="343" s="87" customFormat="true" ht="26.25" hidden="false" customHeight="true" outlineLevel="0" collapsed="false">
      <c r="A343" s="205"/>
      <c r="B343" s="210"/>
      <c r="C343" s="220" t="s">
        <v>455</v>
      </c>
      <c r="D343" s="221" t="n">
        <v>6330</v>
      </c>
      <c r="E343" s="276" t="n">
        <v>890000</v>
      </c>
    </row>
    <row r="344" s="86" customFormat="true" ht="18" hidden="false" customHeight="true" outlineLevel="0" collapsed="false">
      <c r="A344" s="205"/>
      <c r="B344" s="234" t="n">
        <v>90002</v>
      </c>
      <c r="C344" s="274" t="s">
        <v>201</v>
      </c>
      <c r="D344" s="236"/>
      <c r="E344" s="209" t="n">
        <f aca="false">IF(SUM(E345:E347)&gt;0,SUM(E345:E347),"")</f>
        <v>1445276</v>
      </c>
    </row>
    <row r="345" s="87" customFormat="true" ht="12.75" hidden="false" customHeight="false" outlineLevel="0" collapsed="false">
      <c r="A345" s="215"/>
      <c r="B345" s="210"/>
      <c r="C345" s="275" t="s">
        <v>242</v>
      </c>
      <c r="D345" s="221" t="n">
        <v>4300</v>
      </c>
      <c r="E345" s="276" t="n">
        <v>322600</v>
      </c>
    </row>
    <row r="346" s="87" customFormat="true" ht="24" hidden="false" customHeight="false" outlineLevel="0" collapsed="false">
      <c r="A346" s="205"/>
      <c r="B346" s="210"/>
      <c r="C346" s="220" t="s">
        <v>456</v>
      </c>
      <c r="D346" s="221" t="n">
        <v>6050</v>
      </c>
      <c r="E346" s="276" t="n">
        <v>1100000</v>
      </c>
    </row>
    <row r="347" s="87" customFormat="true" ht="24" hidden="false" customHeight="false" outlineLevel="0" collapsed="false">
      <c r="A347" s="205"/>
      <c r="B347" s="245"/>
      <c r="C347" s="220" t="s">
        <v>457</v>
      </c>
      <c r="D347" s="221" t="n">
        <v>8070</v>
      </c>
      <c r="E347" s="276" t="n">
        <v>22676</v>
      </c>
    </row>
    <row r="348" s="86" customFormat="true" ht="18" hidden="false" customHeight="true" outlineLevel="0" collapsed="false">
      <c r="A348" s="205"/>
      <c r="B348" s="234" t="n">
        <v>90003</v>
      </c>
      <c r="C348" s="274" t="s">
        <v>458</v>
      </c>
      <c r="D348" s="236"/>
      <c r="E348" s="209" t="n">
        <f aca="false">IF(SUM(E349,E352:E353)&gt;0,SUM(E349,E352:E353),"")</f>
        <v>1142789</v>
      </c>
    </row>
    <row r="349" s="306" customFormat="true" ht="17.25" hidden="false" customHeight="true" outlineLevel="0" collapsed="false">
      <c r="A349" s="360"/>
      <c r="B349" s="210"/>
      <c r="C349" s="337" t="s">
        <v>253</v>
      </c>
      <c r="D349" s="237" t="n">
        <v>4300</v>
      </c>
      <c r="E349" s="238" t="n">
        <f aca="false">IF(SUM(E350:E351)&gt;0,SUM(E350:E351),"")</f>
        <v>618000</v>
      </c>
    </row>
    <row r="350" s="87" customFormat="true" ht="12.75" hidden="false" customHeight="false" outlineLevel="0" collapsed="false">
      <c r="A350" s="205"/>
      <c r="B350" s="210"/>
      <c r="C350" s="310" t="s">
        <v>459</v>
      </c>
      <c r="D350" s="239"/>
      <c r="E350" s="338" t="n">
        <v>257500</v>
      </c>
    </row>
    <row r="351" s="87" customFormat="true" ht="12.75" hidden="false" customHeight="false" outlineLevel="0" collapsed="false">
      <c r="A351" s="205"/>
      <c r="B351" s="210"/>
      <c r="C351" s="307" t="s">
        <v>460</v>
      </c>
      <c r="D351" s="239"/>
      <c r="E351" s="276" t="n">
        <v>360500</v>
      </c>
    </row>
    <row r="352" s="87" customFormat="true" ht="24" hidden="false" customHeight="false" outlineLevel="0" collapsed="false">
      <c r="A352" s="205"/>
      <c r="B352" s="210"/>
      <c r="C352" s="220" t="s">
        <v>461</v>
      </c>
      <c r="D352" s="221" t="n">
        <v>8070</v>
      </c>
      <c r="E352" s="276" t="n">
        <v>479189</v>
      </c>
    </row>
    <row r="353" s="87" customFormat="true" ht="12.75" hidden="false" customHeight="false" outlineLevel="0" collapsed="false">
      <c r="A353" s="205"/>
      <c r="B353" s="210"/>
      <c r="C353" s="275" t="s">
        <v>462</v>
      </c>
      <c r="D353" s="221" t="n">
        <v>8020</v>
      </c>
      <c r="E353" s="276" t="n">
        <v>45600</v>
      </c>
    </row>
    <row r="354" s="86" customFormat="true" ht="18" hidden="false" customHeight="true" outlineLevel="0" collapsed="false">
      <c r="A354" s="205"/>
      <c r="B354" s="234" t="n">
        <v>90004</v>
      </c>
      <c r="C354" s="274" t="s">
        <v>204</v>
      </c>
      <c r="D354" s="236"/>
      <c r="E354" s="209" t="n">
        <f aca="false">IF(SUM(E355,E358)&gt;0,SUM(E355,E358),"")</f>
        <v>760000</v>
      </c>
    </row>
    <row r="355" s="87" customFormat="true" ht="12.75" hidden="false" customHeight="false" outlineLevel="0" collapsed="false">
      <c r="A355" s="215"/>
      <c r="B355" s="210"/>
      <c r="C355" s="337" t="s">
        <v>242</v>
      </c>
      <c r="D355" s="237" t="n">
        <v>4300</v>
      </c>
      <c r="E355" s="238" t="n">
        <f aca="false">IF(SUM(E356:E357)&gt;0,SUM(E356:E357),"")</f>
        <v>760000</v>
      </c>
    </row>
    <row r="356" s="87" customFormat="true" ht="12.75" hidden="false" customHeight="false" outlineLevel="0" collapsed="false">
      <c r="A356" s="205"/>
      <c r="B356" s="210"/>
      <c r="C356" s="310" t="s">
        <v>463</v>
      </c>
      <c r="D356" s="239"/>
      <c r="E356" s="276" t="n">
        <v>320000</v>
      </c>
    </row>
    <row r="357" s="87" customFormat="true" ht="12.75" hidden="false" customHeight="false" outlineLevel="0" collapsed="false">
      <c r="A357" s="205"/>
      <c r="B357" s="210"/>
      <c r="C357" s="307" t="s">
        <v>464</v>
      </c>
      <c r="D357" s="239"/>
      <c r="E357" s="276" t="n">
        <v>440000</v>
      </c>
    </row>
    <row r="358" s="87" customFormat="true" ht="12.75" hidden="false" customHeight="false" outlineLevel="0" collapsed="false">
      <c r="A358" s="205"/>
      <c r="B358" s="245"/>
      <c r="C358" s="275"/>
      <c r="D358" s="221"/>
      <c r="E358" s="276"/>
    </row>
    <row r="359" s="86" customFormat="true" ht="18" hidden="false" customHeight="true" outlineLevel="0" collapsed="false">
      <c r="A359" s="205"/>
      <c r="B359" s="234" t="n">
        <v>90013</v>
      </c>
      <c r="C359" s="274" t="s">
        <v>465</v>
      </c>
      <c r="D359" s="236"/>
      <c r="E359" s="209" t="n">
        <f aca="false">IF(SUM(E360:E360)&gt;0,SUM(E360:E360),"")</f>
        <v>100000</v>
      </c>
    </row>
    <row r="360" s="87" customFormat="true" ht="12.75" hidden="false" customHeight="false" outlineLevel="0" collapsed="false">
      <c r="A360" s="215"/>
      <c r="B360" s="245"/>
      <c r="C360" s="275" t="s">
        <v>242</v>
      </c>
      <c r="D360" s="221" t="n">
        <v>4300</v>
      </c>
      <c r="E360" s="276" t="n">
        <v>100000</v>
      </c>
    </row>
    <row r="361" s="86" customFormat="true" ht="20.25" hidden="false" customHeight="true" outlineLevel="0" collapsed="false">
      <c r="A361" s="205"/>
      <c r="B361" s="216" t="n">
        <v>90015</v>
      </c>
      <c r="C361" s="278" t="s">
        <v>466</v>
      </c>
      <c r="D361" s="218"/>
      <c r="E361" s="219" t="n">
        <f aca="false">IF(SUM(E362:E364)&gt;0,SUM(E362:E364),"")</f>
        <v>1690000</v>
      </c>
    </row>
    <row r="362" s="87" customFormat="true" ht="13.5" hidden="false" customHeight="true" outlineLevel="0" collapsed="false">
      <c r="A362" s="215"/>
      <c r="B362" s="210"/>
      <c r="C362" s="275" t="s">
        <v>467</v>
      </c>
      <c r="D362" s="221" t="n">
        <v>4300</v>
      </c>
      <c r="E362" s="276" t="n">
        <v>400000</v>
      </c>
    </row>
    <row r="363" s="87" customFormat="true" ht="15" hidden="false" customHeight="true" outlineLevel="0" collapsed="false">
      <c r="A363" s="205"/>
      <c r="B363" s="210"/>
      <c r="C363" s="275" t="s">
        <v>322</v>
      </c>
      <c r="D363" s="221" t="n">
        <v>4260</v>
      </c>
      <c r="E363" s="276" t="n">
        <v>1250000</v>
      </c>
    </row>
    <row r="364" s="87" customFormat="true" ht="13.5" hidden="false" customHeight="true" outlineLevel="0" collapsed="false">
      <c r="A364" s="205"/>
      <c r="B364" s="245"/>
      <c r="C364" s="275" t="s">
        <v>468</v>
      </c>
      <c r="D364" s="221" t="n">
        <v>6050</v>
      </c>
      <c r="E364" s="276" t="n">
        <v>40000</v>
      </c>
    </row>
    <row r="365" s="87" customFormat="true" ht="18" hidden="false" customHeight="true" outlineLevel="0" collapsed="false">
      <c r="A365" s="205"/>
      <c r="B365" s="216" t="s">
        <v>469</v>
      </c>
      <c r="C365" s="274" t="s">
        <v>470</v>
      </c>
      <c r="D365" s="236"/>
      <c r="E365" s="361" t="n">
        <f aca="false">IF(SUM(E366:E367)&gt;0,SUM(E366:E367),"")</f>
        <v>10000</v>
      </c>
    </row>
    <row r="366" s="87" customFormat="true" ht="13.5" hidden="false" customHeight="true" outlineLevel="0" collapsed="false">
      <c r="A366" s="205"/>
      <c r="B366" s="210"/>
      <c r="C366" s="275" t="s">
        <v>298</v>
      </c>
      <c r="D366" s="221" t="n">
        <v>4210</v>
      </c>
      <c r="E366" s="276" t="n">
        <v>10000</v>
      </c>
    </row>
    <row r="367" s="87" customFormat="true" ht="13.5" hidden="false" customHeight="true" outlineLevel="0" collapsed="false">
      <c r="A367" s="205"/>
      <c r="B367" s="245"/>
      <c r="C367" s="275" t="s">
        <v>242</v>
      </c>
      <c r="D367" s="362" t="n">
        <v>4300</v>
      </c>
      <c r="E367" s="276"/>
    </row>
    <row r="368" s="86" customFormat="true" ht="20.25" hidden="false" customHeight="true" outlineLevel="0" collapsed="false">
      <c r="A368" s="205"/>
      <c r="B368" s="234" t="n">
        <v>90095</v>
      </c>
      <c r="C368" s="274" t="s">
        <v>16</v>
      </c>
      <c r="D368" s="236"/>
      <c r="E368" s="209" t="n">
        <f aca="false">IF(SUM(E369:E371,E374:E377)&gt;0,SUM(E369:E371,E374:E377),"")</f>
        <v>791441</v>
      </c>
    </row>
    <row r="369" s="87" customFormat="true" ht="15" hidden="false" customHeight="true" outlineLevel="0" collapsed="false">
      <c r="A369" s="215"/>
      <c r="B369" s="210"/>
      <c r="C369" s="275" t="s">
        <v>471</v>
      </c>
      <c r="D369" s="221" t="n">
        <v>4100</v>
      </c>
      <c r="E369" s="276" t="n">
        <v>130000</v>
      </c>
    </row>
    <row r="370" s="87" customFormat="true" ht="15" hidden="false" customHeight="true" outlineLevel="0" collapsed="false">
      <c r="A370" s="215"/>
      <c r="B370" s="210"/>
      <c r="C370" s="275" t="s">
        <v>472</v>
      </c>
      <c r="D370" s="221" t="n">
        <v>4260</v>
      </c>
      <c r="E370" s="276" t="n">
        <v>5000</v>
      </c>
    </row>
    <row r="371" s="306" customFormat="true" ht="13.5" hidden="false" customHeight="true" outlineLevel="0" collapsed="false">
      <c r="A371" s="205"/>
      <c r="B371" s="210"/>
      <c r="C371" s="337" t="s">
        <v>242</v>
      </c>
      <c r="D371" s="237" t="n">
        <v>4300</v>
      </c>
      <c r="E371" s="238" t="n">
        <f aca="false">IF(SUM(E372:E373)&gt;0,SUM(E372:E373),"")</f>
        <v>24000</v>
      </c>
    </row>
    <row r="372" s="87" customFormat="true" ht="12.75" hidden="false" customHeight="false" outlineLevel="0" collapsed="false">
      <c r="A372" s="205"/>
      <c r="B372" s="210"/>
      <c r="C372" s="307" t="s">
        <v>473</v>
      </c>
      <c r="D372" s="239"/>
      <c r="E372" s="276" t="n">
        <v>20000</v>
      </c>
    </row>
    <row r="373" s="87" customFormat="true" ht="12.75" hidden="false" customHeight="false" outlineLevel="0" collapsed="false">
      <c r="A373" s="205"/>
      <c r="B373" s="210"/>
      <c r="C373" s="340" t="s">
        <v>474</v>
      </c>
      <c r="D373" s="363"/>
      <c r="E373" s="276" t="n">
        <v>4000</v>
      </c>
    </row>
    <row r="374" s="87" customFormat="true" ht="24" hidden="false" customHeight="false" outlineLevel="0" collapsed="false">
      <c r="A374" s="205"/>
      <c r="B374" s="210"/>
      <c r="C374" s="220" t="s">
        <v>457</v>
      </c>
      <c r="D374" s="363" t="n">
        <v>8070</v>
      </c>
      <c r="E374" s="276" t="n">
        <v>8905</v>
      </c>
    </row>
    <row r="375" s="87" customFormat="true" ht="24" hidden="false" customHeight="true" outlineLevel="0" collapsed="false">
      <c r="A375" s="205"/>
      <c r="B375" s="364"/>
      <c r="C375" s="220" t="s">
        <v>475</v>
      </c>
      <c r="D375" s="221" t="n">
        <v>4300</v>
      </c>
      <c r="E375" s="276" t="n">
        <v>3500</v>
      </c>
    </row>
    <row r="376" s="87" customFormat="true" ht="12.75" hidden="false" customHeight="false" outlineLevel="0" collapsed="false">
      <c r="A376" s="205"/>
      <c r="B376" s="210"/>
      <c r="C376" s="275" t="s">
        <v>476</v>
      </c>
      <c r="D376" s="221" t="n">
        <v>4430</v>
      </c>
      <c r="E376" s="276" t="n">
        <v>200000</v>
      </c>
    </row>
    <row r="377" s="306" customFormat="true" ht="13.5" hidden="false" customHeight="true" outlineLevel="0" collapsed="false">
      <c r="A377" s="205"/>
      <c r="B377" s="210"/>
      <c r="C377" s="337" t="s">
        <v>260</v>
      </c>
      <c r="D377" s="237" t="n">
        <v>6050</v>
      </c>
      <c r="E377" s="238" t="n">
        <f aca="false">IF(SUM(E378:E379)&gt;0,SUM(E378:E379),"")</f>
        <v>420036</v>
      </c>
    </row>
    <row r="378" s="87" customFormat="true" ht="12.75" hidden="false" customHeight="false" outlineLevel="0" collapsed="false">
      <c r="A378" s="205"/>
      <c r="B378" s="210"/>
      <c r="C378" s="242" t="s">
        <v>477</v>
      </c>
      <c r="D378" s="239"/>
      <c r="E378" s="276"/>
    </row>
    <row r="379" s="87" customFormat="true" ht="13.5" hidden="false" customHeight="false" outlineLevel="0" collapsed="false">
      <c r="A379" s="265"/>
      <c r="B379" s="210"/>
      <c r="C379" s="321" t="s">
        <v>478</v>
      </c>
      <c r="D379" s="239"/>
      <c r="E379" s="339" t="n">
        <v>420036</v>
      </c>
    </row>
    <row r="380" s="93" customFormat="true" ht="23.25" hidden="false" customHeight="true" outlineLevel="0" collapsed="false">
      <c r="A380" s="358" t="n">
        <v>921</v>
      </c>
      <c r="B380" s="214"/>
      <c r="C380" s="277" t="s">
        <v>213</v>
      </c>
      <c r="D380" s="203"/>
      <c r="E380" s="204" t="n">
        <f aca="false">IF(SUM(E381,E383,E385,E388,E391,E393,E395)&gt;0,SUM(E381,E383,E385,E388,E391,E393,E395),"")</f>
        <v>2431200</v>
      </c>
    </row>
    <row r="381" s="86" customFormat="true" ht="21" hidden="false" customHeight="true" outlineLevel="0" collapsed="false">
      <c r="A381" s="328"/>
      <c r="B381" s="216" t="n">
        <v>92106</v>
      </c>
      <c r="C381" s="278" t="s">
        <v>215</v>
      </c>
      <c r="D381" s="218"/>
      <c r="E381" s="219" t="n">
        <f aca="false">IF(SUM(E382:E382)&gt;0,SUM(E382:E382),"")</f>
        <v>316000</v>
      </c>
    </row>
    <row r="382" s="87" customFormat="true" ht="15" hidden="false" customHeight="true" outlineLevel="0" collapsed="false">
      <c r="A382" s="215"/>
      <c r="B382" s="210"/>
      <c r="C382" s="275" t="s">
        <v>479</v>
      </c>
      <c r="D382" s="221" t="n">
        <v>2550</v>
      </c>
      <c r="E382" s="276" t="n">
        <v>316000</v>
      </c>
    </row>
    <row r="383" s="86" customFormat="true" ht="16.5" hidden="false" customHeight="true" outlineLevel="0" collapsed="false">
      <c r="A383" s="290"/>
      <c r="B383" s="216" t="n">
        <v>92108</v>
      </c>
      <c r="C383" s="278" t="s">
        <v>218</v>
      </c>
      <c r="D383" s="218"/>
      <c r="E383" s="219" t="n">
        <f aca="false">IF(SUM(E384:E384)&gt;0,SUM(E384:E384),"")</f>
        <v>330000</v>
      </c>
    </row>
    <row r="384" s="87" customFormat="true" ht="12.75" hidden="false" customHeight="false" outlineLevel="0" collapsed="false">
      <c r="A384" s="215"/>
      <c r="B384" s="210"/>
      <c r="C384" s="275" t="s">
        <v>479</v>
      </c>
      <c r="D384" s="221" t="n">
        <v>2550</v>
      </c>
      <c r="E384" s="276" t="n">
        <v>330000</v>
      </c>
    </row>
    <row r="385" s="86" customFormat="true" ht="16.5" hidden="false" customHeight="true" outlineLevel="0" collapsed="false">
      <c r="A385" s="205"/>
      <c r="B385" s="234" t="n">
        <v>92109</v>
      </c>
      <c r="C385" s="274" t="s">
        <v>480</v>
      </c>
      <c r="D385" s="236"/>
      <c r="E385" s="209" t="n">
        <f aca="false">IF(SUM(E386:E387)&gt;0,SUM(E386:E387),"")</f>
        <v>851700</v>
      </c>
    </row>
    <row r="386" s="87" customFormat="true" ht="12.75" hidden="false" customHeight="false" outlineLevel="0" collapsed="false">
      <c r="A386" s="215"/>
      <c r="B386" s="210"/>
      <c r="C386" s="275" t="s">
        <v>479</v>
      </c>
      <c r="D386" s="221" t="n">
        <v>2550</v>
      </c>
      <c r="E386" s="276" t="n">
        <v>851700</v>
      </c>
    </row>
    <row r="387" s="87" customFormat="true" ht="12.75" hidden="false" customHeight="false" outlineLevel="0" collapsed="false">
      <c r="A387" s="205"/>
      <c r="B387" s="210"/>
      <c r="C387" s="275" t="s">
        <v>481</v>
      </c>
      <c r="D387" s="221" t="n">
        <v>6130</v>
      </c>
      <c r="E387" s="276"/>
    </row>
    <row r="388" s="86" customFormat="true" ht="16.5" hidden="false" customHeight="true" outlineLevel="0" collapsed="false">
      <c r="A388" s="205"/>
      <c r="B388" s="234" t="n">
        <v>92116</v>
      </c>
      <c r="C388" s="274" t="s">
        <v>220</v>
      </c>
      <c r="D388" s="236"/>
      <c r="E388" s="209" t="n">
        <f aca="false">IF(SUM(E389:E390)&gt;0,SUM(E389:E390),"")</f>
        <v>435000</v>
      </c>
    </row>
    <row r="389" s="87" customFormat="true" ht="12.75" hidden="false" customHeight="false" outlineLevel="0" collapsed="false">
      <c r="A389" s="215"/>
      <c r="B389" s="210"/>
      <c r="C389" s="275" t="s">
        <v>479</v>
      </c>
      <c r="D389" s="221" t="n">
        <v>2550</v>
      </c>
      <c r="E389" s="276" t="n">
        <v>425000</v>
      </c>
    </row>
    <row r="390" s="331" customFormat="true" ht="12.75" hidden="false" customHeight="false" outlineLevel="0" collapsed="false">
      <c r="A390" s="205"/>
      <c r="B390" s="329"/>
      <c r="C390" s="284" t="s">
        <v>481</v>
      </c>
      <c r="D390" s="330" t="n">
        <v>6130</v>
      </c>
      <c r="E390" s="276" t="n">
        <v>10000</v>
      </c>
    </row>
    <row r="391" s="86" customFormat="true" ht="16.5" hidden="false" customHeight="true" outlineLevel="0" collapsed="false">
      <c r="A391" s="205"/>
      <c r="B391" s="234" t="n">
        <v>92118</v>
      </c>
      <c r="C391" s="274" t="s">
        <v>221</v>
      </c>
      <c r="D391" s="236"/>
      <c r="E391" s="209" t="n">
        <f aca="false">IF(SUM(E392:E392)&gt;0,SUM(E392:E392),"")</f>
        <v>416000</v>
      </c>
    </row>
    <row r="392" s="87" customFormat="true" ht="15" hidden="false" customHeight="true" outlineLevel="0" collapsed="false">
      <c r="A392" s="215"/>
      <c r="B392" s="210"/>
      <c r="C392" s="275" t="s">
        <v>479</v>
      </c>
      <c r="D392" s="221" t="n">
        <v>2550</v>
      </c>
      <c r="E392" s="276" t="n">
        <v>416000</v>
      </c>
    </row>
    <row r="393" s="86" customFormat="true" ht="16.5" hidden="false" customHeight="true" outlineLevel="0" collapsed="false">
      <c r="A393" s="205"/>
      <c r="B393" s="234" t="n">
        <v>92120</v>
      </c>
      <c r="C393" s="274" t="s">
        <v>482</v>
      </c>
      <c r="D393" s="236"/>
      <c r="E393" s="209" t="n">
        <f aca="false">IF(SUM(E394:E394)&gt;0,SUM(E394:E394),"")</f>
        <v>25000</v>
      </c>
    </row>
    <row r="394" s="365" customFormat="true" ht="36" hidden="false" customHeight="false" outlineLevel="0" collapsed="false">
      <c r="A394" s="215"/>
      <c r="B394" s="291"/>
      <c r="C394" s="220" t="s">
        <v>483</v>
      </c>
      <c r="D394" s="292" t="n">
        <v>6230</v>
      </c>
      <c r="E394" s="276" t="n">
        <v>25000</v>
      </c>
    </row>
    <row r="395" s="86" customFormat="true" ht="16.5" hidden="false" customHeight="true" outlineLevel="0" collapsed="false">
      <c r="A395" s="290"/>
      <c r="B395" s="234" t="n">
        <v>92195</v>
      </c>
      <c r="C395" s="274" t="s">
        <v>16</v>
      </c>
      <c r="D395" s="236"/>
      <c r="E395" s="209" t="n">
        <f aca="false">IF(SUM(E396,E409:E413)&gt;0,SUM(E396,E409:E413),"")</f>
        <v>57500</v>
      </c>
      <c r="I395" s="366"/>
    </row>
    <row r="396" s="306" customFormat="true" ht="24" hidden="false" customHeight="false" outlineLevel="0" collapsed="false">
      <c r="A396" s="215"/>
      <c r="B396" s="210"/>
      <c r="C396" s="225" t="s">
        <v>422</v>
      </c>
      <c r="D396" s="237" t="n">
        <v>2820</v>
      </c>
      <c r="E396" s="238" t="n">
        <f aca="false">IF(SUM(E397:E408)&gt;0,SUM(E397:E408),"")</f>
        <v>20500</v>
      </c>
    </row>
    <row r="397" s="125" customFormat="true" ht="12.75" hidden="false" customHeight="false" outlineLevel="0" collapsed="false">
      <c r="A397" s="205"/>
      <c r="B397" s="210"/>
      <c r="C397" s="310" t="s">
        <v>484</v>
      </c>
      <c r="D397" s="239"/>
      <c r="E397" s="276" t="n">
        <v>2000</v>
      </c>
    </row>
    <row r="398" s="125" customFormat="true" ht="12.75" hidden="false" customHeight="false" outlineLevel="0" collapsed="false">
      <c r="A398" s="205"/>
      <c r="B398" s="210"/>
      <c r="C398" s="307" t="s">
        <v>485</v>
      </c>
      <c r="D398" s="239"/>
      <c r="E398" s="276" t="n">
        <v>2000</v>
      </c>
    </row>
    <row r="399" s="125" customFormat="true" ht="12.75" hidden="false" customHeight="false" outlineLevel="0" collapsed="false">
      <c r="A399" s="205"/>
      <c r="B399" s="210"/>
      <c r="C399" s="307" t="s">
        <v>486</v>
      </c>
      <c r="D399" s="239"/>
      <c r="E399" s="276" t="n">
        <v>2000</v>
      </c>
    </row>
    <row r="400" s="125" customFormat="true" ht="12.75" hidden="false" customHeight="false" outlineLevel="0" collapsed="false">
      <c r="A400" s="205"/>
      <c r="B400" s="210"/>
      <c r="C400" s="307" t="s">
        <v>487</v>
      </c>
      <c r="D400" s="239"/>
      <c r="E400" s="276" t="n">
        <v>1000</v>
      </c>
    </row>
    <row r="401" s="125" customFormat="true" ht="12.75" hidden="false" customHeight="false" outlineLevel="0" collapsed="false">
      <c r="A401" s="205"/>
      <c r="B401" s="210"/>
      <c r="C401" s="307" t="s">
        <v>488</v>
      </c>
      <c r="D401" s="239"/>
      <c r="E401" s="276" t="n">
        <v>1000</v>
      </c>
    </row>
    <row r="402" s="125" customFormat="true" ht="12.75" hidden="false" customHeight="false" outlineLevel="0" collapsed="false">
      <c r="A402" s="205"/>
      <c r="B402" s="210"/>
      <c r="C402" s="307" t="s">
        <v>489</v>
      </c>
      <c r="D402" s="239"/>
      <c r="E402" s="276" t="n">
        <v>500</v>
      </c>
    </row>
    <row r="403" s="125" customFormat="true" ht="12.75" hidden="false" customHeight="false" outlineLevel="0" collapsed="false">
      <c r="A403" s="205"/>
      <c r="B403" s="210"/>
      <c r="C403" s="307" t="s">
        <v>490</v>
      </c>
      <c r="D403" s="239"/>
      <c r="E403" s="276" t="n">
        <v>3000</v>
      </c>
    </row>
    <row r="404" s="125" customFormat="true" ht="13.5" hidden="false" customHeight="true" outlineLevel="0" collapsed="false">
      <c r="A404" s="205"/>
      <c r="B404" s="210"/>
      <c r="C404" s="367" t="s">
        <v>491</v>
      </c>
      <c r="D404" s="239"/>
      <c r="E404" s="276" t="n">
        <v>3000</v>
      </c>
    </row>
    <row r="405" s="125" customFormat="true" ht="13.5" hidden="false" customHeight="true" outlineLevel="0" collapsed="false">
      <c r="A405" s="205"/>
      <c r="B405" s="210"/>
      <c r="C405" s="321" t="s">
        <v>492</v>
      </c>
      <c r="D405" s="239"/>
      <c r="E405" s="276" t="n">
        <v>1000</v>
      </c>
    </row>
    <row r="406" s="125" customFormat="true" ht="13.5" hidden="false" customHeight="true" outlineLevel="0" collapsed="false">
      <c r="A406" s="205"/>
      <c r="B406" s="210"/>
      <c r="C406" s="321" t="s">
        <v>493</v>
      </c>
      <c r="D406" s="239"/>
      <c r="E406" s="276" t="n">
        <v>2000</v>
      </c>
    </row>
    <row r="407" s="125" customFormat="true" ht="13.5" hidden="false" customHeight="true" outlineLevel="0" collapsed="false">
      <c r="A407" s="205"/>
      <c r="B407" s="210"/>
      <c r="C407" s="321" t="s">
        <v>494</v>
      </c>
      <c r="D407" s="239"/>
      <c r="E407" s="276" t="n">
        <v>2000</v>
      </c>
    </row>
    <row r="408" s="125" customFormat="true" ht="12.75" hidden="false" customHeight="false" outlineLevel="0" collapsed="false">
      <c r="A408" s="205"/>
      <c r="B408" s="210"/>
      <c r="C408" s="321" t="s">
        <v>495</v>
      </c>
      <c r="D408" s="239"/>
      <c r="E408" s="276" t="n">
        <v>1000</v>
      </c>
    </row>
    <row r="409" s="87" customFormat="true" ht="12.75" hidden="false" customHeight="false" outlineLevel="0" collapsed="false">
      <c r="A409" s="205"/>
      <c r="B409" s="210"/>
      <c r="C409" s="275" t="s">
        <v>496</v>
      </c>
      <c r="D409" s="221" t="n">
        <v>3020</v>
      </c>
      <c r="E409" s="276" t="n">
        <v>10000</v>
      </c>
    </row>
    <row r="410" s="87" customFormat="true" ht="12.75" hidden="false" customHeight="false" outlineLevel="0" collapsed="false">
      <c r="A410" s="205"/>
      <c r="B410" s="210"/>
      <c r="C410" s="275" t="s">
        <v>298</v>
      </c>
      <c r="D410" s="221" t="n">
        <v>4210</v>
      </c>
      <c r="E410" s="276" t="n">
        <v>3000</v>
      </c>
    </row>
    <row r="411" s="87" customFormat="true" ht="12.75" hidden="false" customHeight="false" outlineLevel="0" collapsed="false">
      <c r="A411" s="205"/>
      <c r="B411" s="210"/>
      <c r="C411" s="275" t="s">
        <v>497</v>
      </c>
      <c r="D411" s="221" t="n">
        <v>4300</v>
      </c>
      <c r="E411" s="276" t="n">
        <v>10000</v>
      </c>
    </row>
    <row r="412" s="87" customFormat="true" ht="48.75" hidden="false" customHeight="true" outlineLevel="0" collapsed="false">
      <c r="A412" s="342"/>
      <c r="B412" s="245"/>
      <c r="C412" s="220" t="s">
        <v>498</v>
      </c>
      <c r="D412" s="221" t="n">
        <v>2620</v>
      </c>
      <c r="E412" s="276" t="n">
        <v>14000</v>
      </c>
    </row>
    <row r="413" s="87" customFormat="true" ht="24.75" hidden="false" customHeight="false" outlineLevel="0" collapsed="false">
      <c r="A413" s="265"/>
      <c r="B413" s="210"/>
      <c r="C413" s="368" t="s">
        <v>499</v>
      </c>
      <c r="D413" s="239" t="n">
        <v>2990</v>
      </c>
      <c r="E413" s="339"/>
    </row>
    <row r="414" s="93" customFormat="true" ht="24" hidden="false" customHeight="true" outlineLevel="0" collapsed="false">
      <c r="A414" s="358" t="n">
        <v>926</v>
      </c>
      <c r="B414" s="214"/>
      <c r="C414" s="277" t="s">
        <v>224</v>
      </c>
      <c r="D414" s="369"/>
      <c r="E414" s="204" t="n">
        <f aca="false">IF(SUM(E415,E443)&gt;0,SUM(E415,E443),"")</f>
        <v>1840900</v>
      </c>
    </row>
    <row r="415" s="86" customFormat="true" ht="18.75" hidden="false" customHeight="true" outlineLevel="0" collapsed="false">
      <c r="A415" s="328"/>
      <c r="B415" s="216" t="n">
        <v>92605</v>
      </c>
      <c r="C415" s="278" t="s">
        <v>500</v>
      </c>
      <c r="D415" s="370"/>
      <c r="E415" s="219" t="n">
        <f aca="false">IF(SUM(E416,E442:E442)&gt;0,SUM(E416,E442:E442),"")</f>
        <v>233000</v>
      </c>
    </row>
    <row r="416" s="306" customFormat="true" ht="24.75" hidden="false" customHeight="true" outlineLevel="0" collapsed="false">
      <c r="A416" s="215"/>
      <c r="B416" s="210"/>
      <c r="C416" s="225" t="s">
        <v>501</v>
      </c>
      <c r="D416" s="237" t="n">
        <v>2630</v>
      </c>
      <c r="E416" s="238" t="n">
        <f aca="false">IF(SUM(E417:E441),SUM(E417:E441),"")</f>
        <v>233000</v>
      </c>
    </row>
    <row r="417" s="87" customFormat="true" ht="14.25" hidden="false" customHeight="true" outlineLevel="0" collapsed="false">
      <c r="A417" s="205"/>
      <c r="B417" s="210"/>
      <c r="C417" s="310" t="s">
        <v>502</v>
      </c>
      <c r="D417" s="239"/>
      <c r="E417" s="276" t="n">
        <v>24000</v>
      </c>
    </row>
    <row r="418" s="87" customFormat="true" ht="14.25" hidden="false" customHeight="true" outlineLevel="0" collapsed="false">
      <c r="A418" s="205"/>
      <c r="B418" s="210"/>
      <c r="C418" s="307" t="s">
        <v>503</v>
      </c>
      <c r="D418" s="239"/>
      <c r="E418" s="276" t="n">
        <v>31500</v>
      </c>
    </row>
    <row r="419" s="87" customFormat="true" ht="14.25" hidden="false" customHeight="true" outlineLevel="0" collapsed="false">
      <c r="A419" s="205"/>
      <c r="B419" s="210"/>
      <c r="C419" s="307" t="s">
        <v>504</v>
      </c>
      <c r="D419" s="239"/>
      <c r="E419" s="276" t="n">
        <v>11500</v>
      </c>
    </row>
    <row r="420" s="87" customFormat="true" ht="14.25" hidden="false" customHeight="true" outlineLevel="0" collapsed="false">
      <c r="A420" s="205"/>
      <c r="B420" s="210"/>
      <c r="C420" s="307" t="s">
        <v>505</v>
      </c>
      <c r="D420" s="239"/>
      <c r="E420" s="276" t="n">
        <v>6000</v>
      </c>
    </row>
    <row r="421" s="87" customFormat="true" ht="14.25" hidden="false" customHeight="true" outlineLevel="0" collapsed="false">
      <c r="A421" s="205"/>
      <c r="B421" s="210"/>
      <c r="C421" s="307" t="s">
        <v>506</v>
      </c>
      <c r="D421" s="239"/>
      <c r="E421" s="276" t="n">
        <v>8000</v>
      </c>
    </row>
    <row r="422" s="87" customFormat="true" ht="14.25" hidden="false" customHeight="true" outlineLevel="0" collapsed="false">
      <c r="A422" s="205"/>
      <c r="B422" s="210"/>
      <c r="C422" s="307" t="s">
        <v>507</v>
      </c>
      <c r="D422" s="239"/>
      <c r="E422" s="276" t="n">
        <v>14500</v>
      </c>
    </row>
    <row r="423" s="87" customFormat="true" ht="14.25" hidden="false" customHeight="true" outlineLevel="0" collapsed="false">
      <c r="A423" s="205"/>
      <c r="B423" s="210"/>
      <c r="C423" s="307" t="s">
        <v>508</v>
      </c>
      <c r="D423" s="239"/>
      <c r="E423" s="276" t="n">
        <v>14500</v>
      </c>
    </row>
    <row r="424" s="87" customFormat="true" ht="14.25" hidden="false" customHeight="true" outlineLevel="0" collapsed="false">
      <c r="A424" s="205"/>
      <c r="B424" s="210"/>
      <c r="C424" s="307" t="s">
        <v>509</v>
      </c>
      <c r="D424" s="239"/>
      <c r="E424" s="276" t="n">
        <v>15500</v>
      </c>
    </row>
    <row r="425" s="87" customFormat="true" ht="14.25" hidden="false" customHeight="true" outlineLevel="0" collapsed="false">
      <c r="A425" s="205"/>
      <c r="B425" s="210"/>
      <c r="C425" s="307" t="s">
        <v>510</v>
      </c>
      <c r="D425" s="239"/>
      <c r="E425" s="276" t="n">
        <v>11000</v>
      </c>
    </row>
    <row r="426" s="87" customFormat="true" ht="14.25" hidden="false" customHeight="true" outlineLevel="0" collapsed="false">
      <c r="A426" s="205"/>
      <c r="B426" s="210"/>
      <c r="C426" s="307" t="s">
        <v>511</v>
      </c>
      <c r="D426" s="239"/>
      <c r="E426" s="276" t="n">
        <v>9000</v>
      </c>
    </row>
    <row r="427" s="87" customFormat="true" ht="14.25" hidden="false" customHeight="true" outlineLevel="0" collapsed="false">
      <c r="A427" s="205"/>
      <c r="B427" s="210"/>
      <c r="C427" s="307" t="s">
        <v>512</v>
      </c>
      <c r="D427" s="239"/>
      <c r="E427" s="276" t="n">
        <v>6000</v>
      </c>
    </row>
    <row r="428" s="87" customFormat="true" ht="14.25" hidden="false" customHeight="true" outlineLevel="0" collapsed="false">
      <c r="A428" s="205"/>
      <c r="B428" s="210"/>
      <c r="C428" s="307" t="s">
        <v>513</v>
      </c>
      <c r="D428" s="239"/>
      <c r="E428" s="276" t="n">
        <v>13500</v>
      </c>
    </row>
    <row r="429" s="87" customFormat="true" ht="14.25" hidden="false" customHeight="true" outlineLevel="0" collapsed="false">
      <c r="A429" s="205"/>
      <c r="B429" s="210"/>
      <c r="C429" s="307" t="s">
        <v>514</v>
      </c>
      <c r="D429" s="239"/>
      <c r="E429" s="276" t="n">
        <v>6500</v>
      </c>
    </row>
    <row r="430" s="87" customFormat="true" ht="14.25" hidden="false" customHeight="true" outlineLevel="0" collapsed="false">
      <c r="A430" s="205"/>
      <c r="B430" s="210"/>
      <c r="C430" s="307" t="s">
        <v>515</v>
      </c>
      <c r="D430" s="239"/>
      <c r="E430" s="276" t="n">
        <v>4000</v>
      </c>
    </row>
    <row r="431" s="87" customFormat="true" ht="14.25" hidden="false" customHeight="true" outlineLevel="0" collapsed="false">
      <c r="A431" s="205"/>
      <c r="B431" s="210"/>
      <c r="C431" s="307" t="s">
        <v>516</v>
      </c>
      <c r="D431" s="239"/>
      <c r="E431" s="276" t="n">
        <v>7500</v>
      </c>
    </row>
    <row r="432" s="87" customFormat="true" ht="14.25" hidden="false" customHeight="true" outlineLevel="0" collapsed="false">
      <c r="A432" s="205"/>
      <c r="B432" s="210"/>
      <c r="C432" s="307" t="s">
        <v>517</v>
      </c>
      <c r="D432" s="239"/>
      <c r="E432" s="276" t="n">
        <v>12000</v>
      </c>
    </row>
    <row r="433" s="87" customFormat="true" ht="14.25" hidden="false" customHeight="true" outlineLevel="0" collapsed="false">
      <c r="A433" s="205"/>
      <c r="B433" s="210"/>
      <c r="C433" s="307" t="s">
        <v>518</v>
      </c>
      <c r="D433" s="239"/>
      <c r="E433" s="276" t="n">
        <v>10000</v>
      </c>
    </row>
    <row r="434" s="87" customFormat="true" ht="14.25" hidden="false" customHeight="true" outlineLevel="0" collapsed="false">
      <c r="A434" s="205"/>
      <c r="B434" s="210"/>
      <c r="C434" s="307" t="s">
        <v>519</v>
      </c>
      <c r="D434" s="239"/>
      <c r="E434" s="276" t="n">
        <v>3000</v>
      </c>
    </row>
    <row r="435" s="87" customFormat="true" ht="14.25" hidden="false" customHeight="true" outlineLevel="0" collapsed="false">
      <c r="A435" s="205"/>
      <c r="B435" s="210"/>
      <c r="C435" s="307" t="s">
        <v>520</v>
      </c>
      <c r="D435" s="239"/>
      <c r="E435" s="276" t="n">
        <v>6000</v>
      </c>
    </row>
    <row r="436" s="87" customFormat="true" ht="14.25" hidden="false" customHeight="true" outlineLevel="0" collapsed="false">
      <c r="A436" s="205"/>
      <c r="B436" s="210"/>
      <c r="C436" s="307" t="s">
        <v>521</v>
      </c>
      <c r="D436" s="239"/>
      <c r="E436" s="276" t="n">
        <v>3000</v>
      </c>
    </row>
    <row r="437" s="87" customFormat="true" ht="14.25" hidden="false" customHeight="true" outlineLevel="0" collapsed="false">
      <c r="A437" s="205"/>
      <c r="B437" s="210"/>
      <c r="C437" s="307" t="s">
        <v>522</v>
      </c>
      <c r="D437" s="239"/>
      <c r="E437" s="276" t="n">
        <v>6000</v>
      </c>
    </row>
    <row r="438" s="87" customFormat="true" ht="14.25" hidden="false" customHeight="true" outlineLevel="0" collapsed="false">
      <c r="A438" s="205"/>
      <c r="B438" s="210"/>
      <c r="C438" s="307" t="s">
        <v>523</v>
      </c>
      <c r="D438" s="239"/>
      <c r="E438" s="276" t="n">
        <v>4000</v>
      </c>
    </row>
    <row r="439" s="87" customFormat="true" ht="14.25" hidden="false" customHeight="true" outlineLevel="0" collapsed="false">
      <c r="A439" s="205"/>
      <c r="B439" s="210"/>
      <c r="C439" s="307" t="s">
        <v>524</v>
      </c>
      <c r="D439" s="239"/>
      <c r="E439" s="276" t="n">
        <v>2000</v>
      </c>
    </row>
    <row r="440" s="87" customFormat="true" ht="14.25" hidden="false" customHeight="true" outlineLevel="0" collapsed="false">
      <c r="A440" s="205"/>
      <c r="B440" s="210"/>
      <c r="C440" s="367" t="s">
        <v>525</v>
      </c>
      <c r="D440" s="239"/>
      <c r="E440" s="276" t="n">
        <v>2000</v>
      </c>
    </row>
    <row r="441" s="87" customFormat="true" ht="14.25" hidden="false" customHeight="true" outlineLevel="0" collapsed="false">
      <c r="A441" s="205"/>
      <c r="B441" s="210"/>
      <c r="C441" s="340" t="s">
        <v>526</v>
      </c>
      <c r="D441" s="229"/>
      <c r="E441" s="276" t="n">
        <v>2000</v>
      </c>
      <c r="F441" s="371"/>
      <c r="G441" s="371"/>
    </row>
    <row r="442" s="87" customFormat="true" ht="14.25" hidden="false" customHeight="true" outlineLevel="0" collapsed="false">
      <c r="A442" s="205"/>
      <c r="B442" s="245"/>
      <c r="C442" s="372"/>
      <c r="D442" s="229"/>
      <c r="E442" s="276"/>
    </row>
    <row r="443" s="86" customFormat="true" ht="27" hidden="false" customHeight="true" outlineLevel="0" collapsed="false">
      <c r="A443" s="205"/>
      <c r="B443" s="216" t="n">
        <v>92695</v>
      </c>
      <c r="C443" s="278" t="s">
        <v>16</v>
      </c>
      <c r="D443" s="218"/>
      <c r="E443" s="219" t="n">
        <f aca="false">IF(SUM(E444,E447,E451:E454)&gt;0,SUM(E444,E447,E451:E454),"")</f>
        <v>1607900</v>
      </c>
    </row>
    <row r="444" s="374" customFormat="true" ht="36" hidden="false" customHeight="false" outlineLevel="0" collapsed="false">
      <c r="A444" s="215"/>
      <c r="B444" s="291"/>
      <c r="C444" s="225" t="s">
        <v>527</v>
      </c>
      <c r="D444" s="287" t="n">
        <v>2830</v>
      </c>
      <c r="E444" s="373" t="n">
        <f aca="false">IF(SUM(E445:E446)&gt;0,SUM(E445:E446),"")</f>
        <v>156500</v>
      </c>
    </row>
    <row r="445" s="87" customFormat="true" ht="15" hidden="false" customHeight="true" outlineLevel="0" collapsed="false">
      <c r="A445" s="290"/>
      <c r="B445" s="210"/>
      <c r="C445" s="310" t="s">
        <v>528</v>
      </c>
      <c r="D445" s="239"/>
      <c r="E445" s="276" t="n">
        <v>120000</v>
      </c>
    </row>
    <row r="446" s="87" customFormat="true" ht="13.5" hidden="false" customHeight="true" outlineLevel="0" collapsed="false">
      <c r="A446" s="205"/>
      <c r="B446" s="210"/>
      <c r="C446" s="307" t="s">
        <v>529</v>
      </c>
      <c r="D446" s="239"/>
      <c r="E446" s="276" t="n">
        <v>36500</v>
      </c>
    </row>
    <row r="447" s="87" customFormat="true" ht="13.5" hidden="false" customHeight="true" outlineLevel="0" collapsed="false">
      <c r="A447" s="205"/>
      <c r="B447" s="210"/>
      <c r="C447" s="375" t="s">
        <v>260</v>
      </c>
      <c r="D447" s="376" t="n">
        <v>6050</v>
      </c>
      <c r="E447" s="373" t="n">
        <f aca="false">IF(SUM(E448:E450)&gt;0,SUM(E448:E450),"")</f>
        <v>1444400</v>
      </c>
    </row>
    <row r="448" s="87" customFormat="true" ht="17.25" hidden="false" customHeight="true" outlineLevel="0" collapsed="false">
      <c r="A448" s="205"/>
      <c r="B448" s="210"/>
      <c r="C448" s="248" t="s">
        <v>530</v>
      </c>
      <c r="D448" s="239"/>
      <c r="E448" s="298" t="n">
        <v>500000</v>
      </c>
    </row>
    <row r="449" s="87" customFormat="true" ht="24" hidden="false" customHeight="true" outlineLevel="0" collapsed="false">
      <c r="A449" s="205"/>
      <c r="B449" s="210"/>
      <c r="C449" s="244" t="s">
        <v>531</v>
      </c>
      <c r="D449" s="239"/>
      <c r="E449" s="276" t="n">
        <v>944400</v>
      </c>
    </row>
    <row r="450" s="87" customFormat="true" ht="13.5" hidden="false" customHeight="true" outlineLevel="0" collapsed="false">
      <c r="A450" s="205"/>
      <c r="B450" s="210"/>
      <c r="C450" s="307"/>
      <c r="D450" s="239"/>
      <c r="E450" s="276"/>
    </row>
    <row r="451" s="87" customFormat="true" ht="37.5" hidden="false" customHeight="true" outlineLevel="0" collapsed="false">
      <c r="A451" s="205"/>
      <c r="B451" s="210"/>
      <c r="C451" s="220" t="s">
        <v>483</v>
      </c>
      <c r="D451" s="229" t="n">
        <v>6230</v>
      </c>
      <c r="E451" s="298"/>
    </row>
    <row r="452" s="87" customFormat="true" ht="13.5" hidden="false" customHeight="true" outlineLevel="0" collapsed="false">
      <c r="A452" s="205"/>
      <c r="B452" s="210"/>
      <c r="C452" s="311" t="s">
        <v>532</v>
      </c>
      <c r="D452" s="229" t="n">
        <v>3020</v>
      </c>
      <c r="E452" s="276" t="n">
        <v>2000</v>
      </c>
    </row>
    <row r="453" s="87" customFormat="true" ht="13.5" hidden="false" customHeight="true" outlineLevel="0" collapsed="false">
      <c r="A453" s="205"/>
      <c r="B453" s="210"/>
      <c r="C453" s="275" t="s">
        <v>298</v>
      </c>
      <c r="D453" s="221" t="n">
        <v>4210</v>
      </c>
      <c r="E453" s="276" t="n">
        <v>4231</v>
      </c>
    </row>
    <row r="454" s="87" customFormat="true" ht="13.5" hidden="false" customHeight="true" outlineLevel="0" collapsed="false">
      <c r="A454" s="205"/>
      <c r="B454" s="210"/>
      <c r="C454" s="311" t="s">
        <v>242</v>
      </c>
      <c r="D454" s="308" t="n">
        <v>4300</v>
      </c>
      <c r="E454" s="325" t="n">
        <v>769</v>
      </c>
    </row>
    <row r="455" s="153" customFormat="true" ht="32.25" hidden="false" customHeight="true" outlineLevel="0" collapsed="false">
      <c r="A455" s="377"/>
      <c r="B455" s="378"/>
      <c r="C455" s="379" t="s">
        <v>533</v>
      </c>
      <c r="D455" s="380"/>
      <c r="E455" s="381" t="n">
        <f aca="false">IF(SUM(E8,E11,E14,E60,E67,E85,E109,E170,E173,E194,E200,E278,E292,E307,E320,E336,E380,E414)&gt;0,SUM(E8,E11,E14,E60,E67,E85,E109,E170,E173,E194,E200,E278,E292,E307,E320,E336,E380,E414),"")</f>
        <v>116422685</v>
      </c>
    </row>
    <row r="456" customFormat="false" ht="12.75" hidden="false" customHeight="false" outlineLevel="0" collapsed="false">
      <c r="A456" s="382"/>
      <c r="B456" s="87"/>
      <c r="C456" s="87"/>
      <c r="D456" s="87"/>
    </row>
    <row r="457" s="87" customFormat="true" ht="12.75" hidden="false" customHeight="false" outlineLevel="0" collapsed="false">
      <c r="C457" s="383"/>
    </row>
    <row r="458" customFormat="false" ht="12.75" hidden="false" customHeight="false" outlineLevel="0" collapsed="false">
      <c r="A458" s="87"/>
      <c r="C458" s="383"/>
    </row>
    <row r="459" customFormat="false" ht="12.75" hidden="false" customHeight="false" outlineLevel="0" collapsed="false">
      <c r="C459" s="383"/>
    </row>
    <row r="474" customFormat="false" ht="30" hidden="false" customHeight="true" outlineLevel="0" collapsed="false">
      <c r="C474" s="3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8" activeCellId="0" sqref="D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49.56"/>
    <col collapsed="false" customWidth="true" hidden="false" outlineLevel="0" max="4" min="4" style="0" width="5.41"/>
    <col collapsed="false" customWidth="true" hidden="false" outlineLevel="0" max="5" min="5" style="0" width="12.7"/>
    <col collapsed="false" customWidth="true" hidden="false" outlineLevel="0" max="7" min="6" style="0" width="11.85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385"/>
    </row>
    <row r="2" customFormat="false" ht="13.5" hidden="false" customHeight="true" outlineLevel="0" collapsed="false">
      <c r="A2" s="1"/>
      <c r="B2" s="1"/>
      <c r="C2" s="1"/>
      <c r="D2" s="1"/>
      <c r="E2" s="1"/>
    </row>
    <row r="3" s="189" customFormat="true" ht="20.25" hidden="false" customHeight="false" outlineLevel="0" collapsed="false">
      <c r="A3" s="185"/>
      <c r="B3" s="186"/>
      <c r="C3" s="3" t="s">
        <v>534</v>
      </c>
      <c r="D3" s="187"/>
      <c r="E3" s="188"/>
    </row>
    <row r="4" customFormat="false" ht="12.75" hidden="false" customHeight="false" outlineLevel="0" collapsed="false">
      <c r="A4" s="1"/>
      <c r="B4" s="1"/>
      <c r="C4" s="1"/>
      <c r="D4" s="1"/>
      <c r="E4" s="190"/>
    </row>
    <row r="5" customFormat="false" ht="13.5" hidden="false" customHeight="false" outlineLevel="0" collapsed="false">
      <c r="A5" s="1"/>
      <c r="B5" s="1"/>
      <c r="C5" s="1"/>
      <c r="D5" s="1"/>
      <c r="E5" s="1"/>
    </row>
    <row r="6" customFormat="false" ht="59.25" hidden="false" customHeight="true" outlineLevel="0" collapsed="false">
      <c r="A6" s="10"/>
      <c r="B6" s="191" t="s">
        <v>3</v>
      </c>
      <c r="C6" s="192" t="s">
        <v>4</v>
      </c>
      <c r="D6" s="193" t="s">
        <v>5</v>
      </c>
      <c r="E6" s="194" t="s">
        <v>535</v>
      </c>
    </row>
    <row r="7" customFormat="false" ht="14.25" hidden="false" customHeight="true" outlineLevel="0" collapsed="false">
      <c r="A7" s="195"/>
      <c r="B7" s="196" t="n">
        <v>2</v>
      </c>
      <c r="C7" s="197" t="n">
        <v>3</v>
      </c>
      <c r="D7" s="198" t="n">
        <v>4</v>
      </c>
      <c r="E7" s="199" t="n">
        <v>7</v>
      </c>
    </row>
    <row r="8" customFormat="false" ht="24" hidden="false" customHeight="true" outlineLevel="0" collapsed="false">
      <c r="A8" s="200" t="s">
        <v>7</v>
      </c>
      <c r="B8" s="201"/>
      <c r="C8" s="202" t="s">
        <v>8</v>
      </c>
      <c r="D8" s="203"/>
      <c r="E8" s="204" t="n">
        <f aca="false">IF(SUM(E9)&gt;0,SUM(E9),"")</f>
        <v>1054</v>
      </c>
    </row>
    <row r="9" customFormat="false" ht="18" hidden="false" customHeight="true" outlineLevel="0" collapsed="false">
      <c r="A9" s="205"/>
      <c r="B9" s="206" t="s">
        <v>235</v>
      </c>
      <c r="C9" s="207" t="s">
        <v>236</v>
      </c>
      <c r="D9" s="208"/>
      <c r="E9" s="209" t="n">
        <f aca="false">IF(SUM(E10:E10)&gt;0,SUM(E10:E10),"")</f>
        <v>1054</v>
      </c>
    </row>
    <row r="10" customFormat="false" ht="27.75" hidden="false" customHeight="true" outlineLevel="0" collapsed="false">
      <c r="A10" s="205"/>
      <c r="B10" s="210"/>
      <c r="C10" s="211" t="s">
        <v>237</v>
      </c>
      <c r="D10" s="212" t="n">
        <v>2850</v>
      </c>
      <c r="E10" s="213" t="n">
        <v>1054</v>
      </c>
    </row>
    <row r="11" customFormat="false" ht="23.25" hidden="false" customHeight="true" outlineLevel="0" collapsed="false">
      <c r="A11" s="200" t="s">
        <v>238</v>
      </c>
      <c r="B11" s="214"/>
      <c r="C11" s="202" t="s">
        <v>239</v>
      </c>
      <c r="D11" s="203"/>
      <c r="E11" s="204" t="n">
        <f aca="false">IF(SUM(E12)&gt;0,SUM(E12),"")</f>
        <v>1000</v>
      </c>
    </row>
    <row r="12" customFormat="false" ht="18" hidden="false" customHeight="true" outlineLevel="0" collapsed="false">
      <c r="A12" s="215"/>
      <c r="B12" s="216" t="s">
        <v>240</v>
      </c>
      <c r="C12" s="217" t="s">
        <v>241</v>
      </c>
      <c r="D12" s="218"/>
      <c r="E12" s="219" t="n">
        <f aca="false">IF(SUM(E13:E14)&gt;0,SUM(E13:E14),"")</f>
        <v>1000</v>
      </c>
    </row>
    <row r="13" customFormat="false" ht="12.75" hidden="false" customHeight="false" outlineLevel="0" collapsed="false">
      <c r="A13" s="205"/>
      <c r="B13" s="210"/>
      <c r="C13" s="220" t="s">
        <v>242</v>
      </c>
      <c r="D13" s="221" t="n">
        <v>4300</v>
      </c>
      <c r="E13" s="222" t="n">
        <v>1000</v>
      </c>
    </row>
    <row r="14" customFormat="false" ht="13.5" hidden="false" customHeight="false" outlineLevel="0" collapsed="false">
      <c r="A14" s="205"/>
      <c r="B14" s="210"/>
      <c r="C14" s="220"/>
      <c r="D14" s="221"/>
      <c r="E14" s="222"/>
    </row>
    <row r="15" customFormat="false" ht="22.5" hidden="false" customHeight="true" outlineLevel="0" collapsed="false">
      <c r="A15" s="223" t="n">
        <v>600</v>
      </c>
      <c r="B15" s="214"/>
      <c r="C15" s="202" t="s">
        <v>24</v>
      </c>
      <c r="D15" s="203"/>
      <c r="E15" s="204" t="n">
        <f aca="false">IF(SUM(E16,E24,E33,E42,E85)&gt;0,SUM(E16,E24,E33,E42,E85),"")</f>
        <v>12154008</v>
      </c>
    </row>
    <row r="16" customFormat="false" ht="18" hidden="false" customHeight="true" outlineLevel="0" collapsed="false">
      <c r="A16" s="215"/>
      <c r="B16" s="216" t="n">
        <v>60004</v>
      </c>
      <c r="C16" s="217" t="s">
        <v>243</v>
      </c>
      <c r="D16" s="218"/>
      <c r="E16" s="224" t="n">
        <f aca="false">IF(SUM(E17:E19)&gt;0,SUM(E17:E19),"")</f>
        <v>2980000</v>
      </c>
    </row>
    <row r="17" customFormat="false" ht="18" hidden="false" customHeight="true" outlineLevel="0" collapsed="false">
      <c r="A17" s="205"/>
      <c r="B17" s="210"/>
      <c r="C17" s="220" t="s">
        <v>244</v>
      </c>
      <c r="D17" s="221" t="n">
        <v>2650</v>
      </c>
      <c r="E17" s="222" t="n">
        <v>2400000</v>
      </c>
    </row>
    <row r="18" customFormat="false" ht="18" hidden="false" customHeight="true" outlineLevel="0" collapsed="false">
      <c r="A18" s="205"/>
      <c r="B18" s="210"/>
      <c r="C18" s="220"/>
      <c r="D18" s="221"/>
      <c r="E18" s="222"/>
    </row>
    <row r="19" customFormat="false" ht="36.75" hidden="false" customHeight="true" outlineLevel="0" collapsed="false">
      <c r="A19" s="205"/>
      <c r="B19" s="210"/>
      <c r="C19" s="225" t="s">
        <v>245</v>
      </c>
      <c r="D19" s="226" t="n">
        <v>6210</v>
      </c>
      <c r="E19" s="227" t="n">
        <f aca="false">IF(SUM(E20:E23)&gt;0,SUM(E20:E23),"")</f>
        <v>580000</v>
      </c>
    </row>
    <row r="20" customFormat="false" ht="16.5" hidden="false" customHeight="true" outlineLevel="0" collapsed="false">
      <c r="A20" s="205"/>
      <c r="B20" s="210"/>
      <c r="C20" s="242" t="s">
        <v>536</v>
      </c>
      <c r="D20" s="308"/>
      <c r="E20" s="243" t="n">
        <v>450000</v>
      </c>
    </row>
    <row r="21" customFormat="false" ht="18.75" hidden="false" customHeight="true" outlineLevel="0" collapsed="false">
      <c r="A21" s="205"/>
      <c r="B21" s="210"/>
      <c r="C21" s="228" t="s">
        <v>246</v>
      </c>
      <c r="D21" s="229"/>
      <c r="E21" s="230" t="n">
        <v>50000</v>
      </c>
    </row>
    <row r="22" customFormat="false" ht="18.75" hidden="false" customHeight="true" outlineLevel="0" collapsed="false">
      <c r="A22" s="205"/>
      <c r="B22" s="210"/>
      <c r="C22" s="231" t="s">
        <v>247</v>
      </c>
      <c r="D22" s="229"/>
      <c r="E22" s="232" t="n">
        <v>50000</v>
      </c>
    </row>
    <row r="23" customFormat="false" ht="15.75" hidden="false" customHeight="true" outlineLevel="0" collapsed="false">
      <c r="A23" s="205"/>
      <c r="B23" s="210"/>
      <c r="C23" s="220" t="s">
        <v>248</v>
      </c>
      <c r="D23" s="221"/>
      <c r="E23" s="222" t="n">
        <v>30000</v>
      </c>
    </row>
    <row r="24" customFormat="false" ht="18" hidden="false" customHeight="true" outlineLevel="0" collapsed="false">
      <c r="A24" s="233"/>
      <c r="B24" s="234" t="n">
        <v>60014</v>
      </c>
      <c r="C24" s="235" t="s">
        <v>28</v>
      </c>
      <c r="D24" s="236"/>
      <c r="E24" s="209" t="n">
        <f aca="false">IF(SUM(E25,E30:E32)&gt;0,SUM(E25,E30:E32),"")</f>
        <v>1857000</v>
      </c>
    </row>
    <row r="25" s="115" customFormat="true" ht="15.75" hidden="false" customHeight="true" outlineLevel="0" collapsed="false">
      <c r="A25" s="205"/>
      <c r="B25" s="210"/>
      <c r="C25" s="225" t="s">
        <v>249</v>
      </c>
      <c r="D25" s="237" t="n">
        <v>6052</v>
      </c>
      <c r="E25" s="238" t="n">
        <f aca="false">IF(SUM(E26:E29)&gt;0,SUM(E26:E29),"")</f>
        <v>600000</v>
      </c>
    </row>
    <row r="26" customFormat="false" ht="12.75" hidden="false" customHeight="false" outlineLevel="0" collapsed="false">
      <c r="A26" s="205"/>
      <c r="B26" s="210"/>
      <c r="C26" s="244" t="s">
        <v>537</v>
      </c>
      <c r="D26" s="239" t="n">
        <v>6052</v>
      </c>
      <c r="E26" s="243"/>
    </row>
    <row r="27" customFormat="false" ht="24" hidden="false" customHeight="false" outlineLevel="0" collapsed="false">
      <c r="A27" s="205"/>
      <c r="B27" s="210"/>
      <c r="C27" s="220" t="s">
        <v>538</v>
      </c>
      <c r="D27" s="239"/>
      <c r="E27" s="386"/>
    </row>
    <row r="28" customFormat="false" ht="12.75" hidden="false" customHeight="false" outlineLevel="0" collapsed="false">
      <c r="A28" s="205"/>
      <c r="B28" s="210"/>
      <c r="C28" s="220" t="s">
        <v>250</v>
      </c>
      <c r="D28" s="239" t="n">
        <v>6052</v>
      </c>
      <c r="E28" s="240" t="n">
        <v>600000</v>
      </c>
    </row>
    <row r="29" customFormat="false" ht="12.75" hidden="false" customHeight="false" outlineLevel="0" collapsed="false">
      <c r="A29" s="387"/>
      <c r="B29" s="210"/>
      <c r="C29" s="244"/>
      <c r="D29" s="239"/>
      <c r="E29" s="249"/>
    </row>
    <row r="30" customFormat="false" ht="24" hidden="false" customHeight="false" outlineLevel="0" collapsed="false">
      <c r="A30" s="205"/>
      <c r="B30" s="210"/>
      <c r="C30" s="220" t="s">
        <v>251</v>
      </c>
      <c r="D30" s="221" t="n">
        <v>6052</v>
      </c>
      <c r="E30" s="240" t="n">
        <v>1257000</v>
      </c>
    </row>
    <row r="31" customFormat="false" ht="12.75" hidden="false" customHeight="false" outlineLevel="0" collapsed="false">
      <c r="A31" s="205"/>
      <c r="B31" s="210"/>
      <c r="C31" s="220"/>
      <c r="D31" s="239"/>
      <c r="E31" s="249"/>
    </row>
    <row r="32" customFormat="false" ht="12.75" hidden="false" customHeight="false" outlineLevel="0" collapsed="false">
      <c r="A32" s="205"/>
      <c r="B32" s="210"/>
      <c r="C32" s="220"/>
      <c r="D32" s="221"/>
      <c r="E32" s="222"/>
    </row>
    <row r="33" customFormat="false" ht="18" hidden="false" customHeight="true" outlineLevel="0" collapsed="false">
      <c r="A33" s="233"/>
      <c r="B33" s="234" t="n">
        <v>60015</v>
      </c>
      <c r="C33" s="235" t="s">
        <v>252</v>
      </c>
      <c r="D33" s="236"/>
      <c r="E33" s="209" t="n">
        <f aca="false">IF(SUM(E34,E40:E41)&gt;0,SUM(E34,E40:E41),"")</f>
        <v>1654000</v>
      </c>
    </row>
    <row r="34" s="115" customFormat="true" ht="18" hidden="false" customHeight="true" outlineLevel="0" collapsed="false">
      <c r="A34" s="205"/>
      <c r="B34" s="210"/>
      <c r="C34" s="225" t="s">
        <v>253</v>
      </c>
      <c r="D34" s="241" t="n">
        <v>4300</v>
      </c>
      <c r="E34" s="238" t="n">
        <f aca="false">IF(SUM(E35:E39)&gt;0,SUM(E35:E39),"")</f>
        <v>1600000</v>
      </c>
    </row>
    <row r="35" customFormat="false" ht="12.75" hidden="false" customHeight="false" outlineLevel="0" collapsed="false">
      <c r="A35" s="205"/>
      <c r="B35" s="210"/>
      <c r="C35" s="242" t="s">
        <v>254</v>
      </c>
      <c r="D35" s="239"/>
      <c r="E35" s="243" t="n">
        <v>1000000</v>
      </c>
    </row>
    <row r="36" customFormat="false" ht="12.75" hidden="false" customHeight="false" outlineLevel="0" collapsed="false">
      <c r="A36" s="205"/>
      <c r="B36" s="210"/>
      <c r="C36" s="244" t="s">
        <v>255</v>
      </c>
      <c r="D36" s="239"/>
      <c r="E36" s="243" t="n">
        <v>450000</v>
      </c>
    </row>
    <row r="37" customFormat="false" ht="12.75" hidden="false" customHeight="false" outlineLevel="0" collapsed="false">
      <c r="A37" s="205"/>
      <c r="B37" s="210"/>
      <c r="C37" s="244" t="s">
        <v>256</v>
      </c>
      <c r="D37" s="239"/>
      <c r="E37" s="243" t="n">
        <v>100000</v>
      </c>
    </row>
    <row r="38" customFormat="false" ht="12.75" hidden="false" customHeight="false" outlineLevel="0" collapsed="false">
      <c r="A38" s="205"/>
      <c r="B38" s="210"/>
      <c r="C38" s="244" t="s">
        <v>257</v>
      </c>
      <c r="D38" s="239"/>
      <c r="E38" s="243" t="n">
        <v>50000</v>
      </c>
    </row>
    <row r="39" customFormat="false" ht="12.75" hidden="false" customHeight="false" outlineLevel="0" collapsed="false">
      <c r="A39" s="205"/>
      <c r="B39" s="210"/>
      <c r="C39" s="228"/>
      <c r="D39" s="229"/>
      <c r="E39" s="243"/>
    </row>
    <row r="40" customFormat="false" ht="15.75" hidden="false" customHeight="true" outlineLevel="0" collapsed="false">
      <c r="A40" s="205"/>
      <c r="B40" s="210"/>
      <c r="C40" s="220" t="s">
        <v>258</v>
      </c>
      <c r="D40" s="221" t="n">
        <v>4260</v>
      </c>
      <c r="E40" s="243" t="n">
        <v>54000</v>
      </c>
    </row>
    <row r="41" customFormat="false" ht="12.75" hidden="false" customHeight="false" outlineLevel="0" collapsed="false">
      <c r="A41" s="342"/>
      <c r="B41" s="245"/>
      <c r="C41" s="220"/>
      <c r="D41" s="221"/>
      <c r="E41" s="222"/>
    </row>
    <row r="42" customFormat="false" ht="17.25" hidden="false" customHeight="true" outlineLevel="0" collapsed="false">
      <c r="A42" s="233"/>
      <c r="B42" s="216" t="n">
        <v>60016</v>
      </c>
      <c r="C42" s="217" t="s">
        <v>31</v>
      </c>
      <c r="D42" s="218"/>
      <c r="E42" s="219" t="n">
        <f aca="false">IF(SUM(E43,E48,E81:E84)&gt;0,SUM(E43,E48,E81:E84),"")</f>
        <v>5613000</v>
      </c>
    </row>
    <row r="43" s="115" customFormat="true" ht="18.75" hidden="false" customHeight="true" outlineLevel="0" collapsed="false">
      <c r="A43" s="246"/>
      <c r="B43" s="247"/>
      <c r="C43" s="225" t="s">
        <v>242</v>
      </c>
      <c r="D43" s="237" t="n">
        <v>4300</v>
      </c>
      <c r="E43" s="238" t="n">
        <f aca="false">IF(SUM(E44:E47)&gt;0,SUM(E44:E47),"")</f>
        <v>1000000</v>
      </c>
    </row>
    <row r="44" customFormat="false" ht="12.75" hidden="false" customHeight="false" outlineLevel="0" collapsed="false">
      <c r="A44" s="205"/>
      <c r="B44" s="210"/>
      <c r="C44" s="248" t="s">
        <v>259</v>
      </c>
      <c r="D44" s="239"/>
      <c r="E44" s="240" t="n">
        <v>600000</v>
      </c>
    </row>
    <row r="45" customFormat="false" ht="12.75" hidden="false" customHeight="false" outlineLevel="0" collapsed="false">
      <c r="A45" s="205"/>
      <c r="B45" s="210"/>
      <c r="C45" s="244" t="s">
        <v>255</v>
      </c>
      <c r="D45" s="239"/>
      <c r="E45" s="249" t="n">
        <v>350000</v>
      </c>
    </row>
    <row r="46" customFormat="false" ht="12.75" hidden="false" customHeight="false" outlineLevel="0" collapsed="false">
      <c r="A46" s="205"/>
      <c r="B46" s="210"/>
      <c r="C46" s="244" t="s">
        <v>256</v>
      </c>
      <c r="D46" s="239"/>
      <c r="E46" s="249" t="n">
        <v>50000</v>
      </c>
    </row>
    <row r="47" customFormat="false" ht="12.75" hidden="false" customHeight="false" outlineLevel="0" collapsed="false">
      <c r="A47" s="205"/>
      <c r="B47" s="210"/>
      <c r="C47" s="228"/>
      <c r="D47" s="229"/>
      <c r="E47" s="230"/>
    </row>
    <row r="48" s="115" customFormat="true" ht="21" hidden="false" customHeight="true" outlineLevel="0" collapsed="false">
      <c r="A48" s="246"/>
      <c r="B48" s="247"/>
      <c r="C48" s="225" t="s">
        <v>260</v>
      </c>
      <c r="D48" s="237" t="n">
        <v>6050</v>
      </c>
      <c r="E48" s="238" t="n">
        <f aca="false">IF(SUM(E49:E80)&gt;0,SUM(E49:E80),"")</f>
        <v>4563000</v>
      </c>
    </row>
    <row r="49" customFormat="false" ht="12.75" hidden="false" customHeight="false" outlineLevel="0" collapsed="false">
      <c r="A49" s="205"/>
      <c r="B49" s="210"/>
      <c r="C49" s="244" t="s">
        <v>539</v>
      </c>
      <c r="D49" s="239"/>
      <c r="E49" s="240"/>
      <c r="G49" s="299"/>
    </row>
    <row r="50" customFormat="false" ht="12.75" hidden="false" customHeight="false" outlineLevel="0" collapsed="false">
      <c r="A50" s="205"/>
      <c r="B50" s="210"/>
      <c r="C50" s="244" t="s">
        <v>540</v>
      </c>
      <c r="D50" s="239"/>
      <c r="E50" s="240"/>
    </row>
    <row r="51" customFormat="false" ht="12.75" hidden="false" customHeight="false" outlineLevel="0" collapsed="false">
      <c r="A51" s="205"/>
      <c r="B51" s="210"/>
      <c r="C51" s="244" t="s">
        <v>541</v>
      </c>
      <c r="D51" s="239"/>
      <c r="E51" s="240"/>
    </row>
    <row r="52" customFormat="false" ht="12.75" hidden="false" customHeight="false" outlineLevel="0" collapsed="false">
      <c r="A52" s="205"/>
      <c r="B52" s="210"/>
      <c r="C52" s="244" t="s">
        <v>542</v>
      </c>
      <c r="D52" s="239"/>
      <c r="E52" s="240"/>
    </row>
    <row r="53" customFormat="false" ht="12.75" hidden="false" customHeight="false" outlineLevel="0" collapsed="false">
      <c r="A53" s="205"/>
      <c r="B53" s="210"/>
      <c r="C53" s="244" t="s">
        <v>543</v>
      </c>
      <c r="D53" s="239"/>
      <c r="E53" s="240"/>
    </row>
    <row r="54" customFormat="false" ht="12.75" hidden="false" customHeight="false" outlineLevel="0" collapsed="false">
      <c r="A54" s="205"/>
      <c r="B54" s="210"/>
      <c r="C54" s="244" t="s">
        <v>544</v>
      </c>
      <c r="D54" s="239"/>
      <c r="E54" s="240"/>
    </row>
    <row r="55" customFormat="false" ht="12.75" hidden="false" customHeight="false" outlineLevel="0" collapsed="false">
      <c r="A55" s="205"/>
      <c r="B55" s="210"/>
      <c r="C55" s="244" t="s">
        <v>545</v>
      </c>
      <c r="D55" s="239"/>
      <c r="E55" s="240"/>
    </row>
    <row r="56" customFormat="false" ht="12.75" hidden="false" customHeight="false" outlineLevel="0" collapsed="false">
      <c r="A56" s="205"/>
      <c r="B56" s="210"/>
      <c r="C56" s="244" t="s">
        <v>546</v>
      </c>
      <c r="D56" s="239"/>
      <c r="E56" s="240"/>
    </row>
    <row r="57" customFormat="false" ht="15.75" hidden="false" customHeight="true" outlineLevel="0" collapsed="false">
      <c r="A57" s="251"/>
      <c r="B57" s="210" t="s">
        <v>261</v>
      </c>
      <c r="C57" s="244" t="s">
        <v>262</v>
      </c>
      <c r="D57" s="239"/>
      <c r="E57" s="240" t="n">
        <v>60000</v>
      </c>
    </row>
    <row r="58" customFormat="false" ht="37.5" hidden="false" customHeight="true" outlineLevel="0" collapsed="false">
      <c r="A58" s="251"/>
      <c r="B58" s="210"/>
      <c r="C58" s="228" t="s">
        <v>263</v>
      </c>
      <c r="D58" s="239"/>
      <c r="E58" s="240" t="n">
        <v>450000</v>
      </c>
    </row>
    <row r="59" customFormat="false" ht="15" hidden="false" customHeight="true" outlineLevel="0" collapsed="false">
      <c r="A59" s="251"/>
      <c r="B59" s="210"/>
      <c r="C59" s="244" t="s">
        <v>264</v>
      </c>
      <c r="D59" s="239"/>
      <c r="E59" s="240" t="n">
        <v>400000</v>
      </c>
    </row>
    <row r="60" customFormat="false" ht="14.25" hidden="false" customHeight="true" outlineLevel="0" collapsed="false">
      <c r="A60" s="251"/>
      <c r="B60" s="210"/>
      <c r="C60" s="244" t="s">
        <v>265</v>
      </c>
      <c r="D60" s="239"/>
      <c r="E60" s="240" t="n">
        <v>50000</v>
      </c>
    </row>
    <row r="61" customFormat="false" ht="15.75" hidden="false" customHeight="true" outlineLevel="0" collapsed="false">
      <c r="A61" s="251"/>
      <c r="B61" s="210"/>
      <c r="C61" s="244" t="s">
        <v>266</v>
      </c>
      <c r="D61" s="239"/>
      <c r="E61" s="240" t="n">
        <v>155000</v>
      </c>
    </row>
    <row r="62" customFormat="false" ht="15.75" hidden="false" customHeight="true" outlineLevel="0" collapsed="false">
      <c r="A62" s="251"/>
      <c r="B62" s="210"/>
      <c r="C62" s="244" t="s">
        <v>267</v>
      </c>
      <c r="D62" s="239"/>
      <c r="E62" s="240" t="n">
        <v>150000</v>
      </c>
    </row>
    <row r="63" customFormat="false" ht="15.75" hidden="false" customHeight="true" outlineLevel="0" collapsed="false">
      <c r="A63" s="251"/>
      <c r="B63" s="210"/>
      <c r="C63" s="244" t="s">
        <v>268</v>
      </c>
      <c r="D63" s="239"/>
      <c r="E63" s="240" t="n">
        <v>120000</v>
      </c>
    </row>
    <row r="64" customFormat="false" ht="15.75" hidden="false" customHeight="true" outlineLevel="0" collapsed="false">
      <c r="A64" s="251"/>
      <c r="B64" s="210"/>
      <c r="C64" s="244" t="s">
        <v>269</v>
      </c>
      <c r="D64" s="239"/>
      <c r="E64" s="240" t="n">
        <v>200000</v>
      </c>
    </row>
    <row r="65" customFormat="false" ht="15.75" hidden="false" customHeight="true" outlineLevel="0" collapsed="false">
      <c r="A65" s="251"/>
      <c r="B65" s="210"/>
      <c r="C65" s="244" t="s">
        <v>270</v>
      </c>
      <c r="D65" s="239"/>
      <c r="E65" s="240" t="n">
        <v>100000</v>
      </c>
    </row>
    <row r="66" customFormat="false" ht="15.75" hidden="false" customHeight="true" outlineLevel="0" collapsed="false">
      <c r="A66" s="251"/>
      <c r="B66" s="210"/>
      <c r="C66" s="244" t="s">
        <v>547</v>
      </c>
      <c r="D66" s="239"/>
      <c r="E66" s="240"/>
    </row>
    <row r="67" customFormat="false" ht="15.75" hidden="false" customHeight="true" outlineLevel="0" collapsed="false">
      <c r="A67" s="251"/>
      <c r="B67" s="210"/>
      <c r="C67" s="244" t="s">
        <v>271</v>
      </c>
      <c r="D67" s="239"/>
      <c r="E67" s="240" t="n">
        <v>20000</v>
      </c>
    </row>
    <row r="68" customFormat="false" ht="15.75" hidden="false" customHeight="true" outlineLevel="0" collapsed="false">
      <c r="A68" s="251"/>
      <c r="B68" s="210"/>
      <c r="C68" s="244" t="s">
        <v>548</v>
      </c>
      <c r="D68" s="239"/>
      <c r="E68" s="240"/>
    </row>
    <row r="69" customFormat="false" ht="15.75" hidden="false" customHeight="true" outlineLevel="0" collapsed="false">
      <c r="A69" s="251"/>
      <c r="B69" s="210"/>
      <c r="C69" s="244" t="s">
        <v>272</v>
      </c>
      <c r="D69" s="239"/>
      <c r="E69" s="240" t="n">
        <v>180000</v>
      </c>
    </row>
    <row r="70" customFormat="false" ht="15.75" hidden="false" customHeight="true" outlineLevel="0" collapsed="false">
      <c r="A70" s="251"/>
      <c r="B70" s="210"/>
      <c r="C70" s="244" t="s">
        <v>273</v>
      </c>
      <c r="D70" s="239"/>
      <c r="E70" s="240" t="n">
        <v>150000</v>
      </c>
    </row>
    <row r="71" customFormat="false" ht="15.75" hidden="false" customHeight="true" outlineLevel="0" collapsed="false">
      <c r="A71" s="251"/>
      <c r="B71" s="210"/>
      <c r="C71" s="244" t="s">
        <v>549</v>
      </c>
      <c r="D71" s="239"/>
      <c r="E71" s="240"/>
    </row>
    <row r="72" customFormat="false" ht="15.75" hidden="false" customHeight="true" outlineLevel="0" collapsed="false">
      <c r="A72" s="251"/>
      <c r="B72" s="210"/>
      <c r="C72" s="244" t="s">
        <v>274</v>
      </c>
      <c r="D72" s="239"/>
      <c r="E72" s="240" t="n">
        <v>700000</v>
      </c>
    </row>
    <row r="73" customFormat="false" ht="15.75" hidden="false" customHeight="true" outlineLevel="0" collapsed="false">
      <c r="A73" s="251"/>
      <c r="B73" s="210"/>
      <c r="C73" s="244" t="s">
        <v>550</v>
      </c>
      <c r="D73" s="239"/>
      <c r="E73" s="240"/>
    </row>
    <row r="74" customFormat="false" ht="15.75" hidden="false" customHeight="true" outlineLevel="0" collapsed="false">
      <c r="A74" s="251"/>
      <c r="B74" s="210"/>
      <c r="C74" s="244" t="s">
        <v>275</v>
      </c>
      <c r="D74" s="239"/>
      <c r="E74" s="240" t="n">
        <v>200000</v>
      </c>
    </row>
    <row r="75" customFormat="false" ht="15.75" hidden="false" customHeight="true" outlineLevel="0" collapsed="false">
      <c r="A75" s="251"/>
      <c r="B75" s="210"/>
      <c r="C75" s="244" t="s">
        <v>276</v>
      </c>
      <c r="D75" s="239"/>
      <c r="E75" s="240" t="n">
        <v>600000</v>
      </c>
    </row>
    <row r="76" customFormat="false" ht="15.75" hidden="false" customHeight="true" outlineLevel="0" collapsed="false">
      <c r="A76" s="251"/>
      <c r="B76" s="210"/>
      <c r="C76" s="244" t="s">
        <v>277</v>
      </c>
      <c r="D76" s="239"/>
      <c r="E76" s="240" t="n">
        <v>170000</v>
      </c>
    </row>
    <row r="77" customFormat="false" ht="15.75" hidden="false" customHeight="true" outlineLevel="0" collapsed="false">
      <c r="A77" s="251"/>
      <c r="B77" s="210"/>
      <c r="C77" s="244" t="s">
        <v>278</v>
      </c>
      <c r="D77" s="239"/>
      <c r="E77" s="240" t="n">
        <v>708000</v>
      </c>
    </row>
    <row r="78" customFormat="false" ht="15.75" hidden="false" customHeight="true" outlineLevel="0" collapsed="false">
      <c r="A78" s="251"/>
      <c r="B78" s="210"/>
      <c r="C78" s="244" t="s">
        <v>279</v>
      </c>
      <c r="D78" s="239"/>
      <c r="E78" s="240" t="n">
        <v>150000</v>
      </c>
    </row>
    <row r="79" customFormat="false" ht="12.75" hidden="false" customHeight="true" outlineLevel="0" collapsed="false">
      <c r="A79" s="251"/>
      <c r="B79" s="210"/>
      <c r="C79" s="388"/>
      <c r="D79" s="239"/>
      <c r="E79" s="389"/>
    </row>
    <row r="80" customFormat="false" ht="12" hidden="false" customHeight="true" outlineLevel="0" collapsed="false">
      <c r="A80" s="342"/>
      <c r="B80" s="245"/>
      <c r="C80" s="228"/>
      <c r="D80" s="229"/>
      <c r="E80" s="232"/>
    </row>
    <row r="81" customFormat="false" ht="24" hidden="false" customHeight="false" outlineLevel="0" collapsed="false">
      <c r="A81" s="205"/>
      <c r="B81" s="245"/>
      <c r="C81" s="231" t="s">
        <v>280</v>
      </c>
      <c r="D81" s="229" t="n">
        <v>4430</v>
      </c>
      <c r="E81" s="222" t="n">
        <v>50000</v>
      </c>
    </row>
    <row r="82" customFormat="false" ht="12.75" hidden="false" customHeight="false" outlineLevel="0" collapsed="false">
      <c r="A82" s="205"/>
      <c r="B82" s="210"/>
      <c r="C82" s="231" t="s">
        <v>11</v>
      </c>
      <c r="D82" s="229" t="n">
        <v>4580</v>
      </c>
      <c r="E82" s="222"/>
    </row>
    <row r="83" customFormat="false" ht="12.75" hidden="false" customHeight="false" outlineLevel="0" collapsed="false">
      <c r="A83" s="205"/>
      <c r="B83" s="210"/>
      <c r="C83" s="231" t="s">
        <v>551</v>
      </c>
      <c r="D83" s="229" t="n">
        <v>4590</v>
      </c>
      <c r="E83" s="222"/>
    </row>
    <row r="84" customFormat="false" ht="24" hidden="false" customHeight="false" outlineLevel="0" collapsed="false">
      <c r="A84" s="205"/>
      <c r="B84" s="210"/>
      <c r="C84" s="231" t="s">
        <v>552</v>
      </c>
      <c r="D84" s="229" t="n">
        <v>4600</v>
      </c>
      <c r="E84" s="222"/>
    </row>
    <row r="85" customFormat="false" ht="17.25" hidden="false" customHeight="true" outlineLevel="0" collapsed="false">
      <c r="A85" s="233"/>
      <c r="B85" s="234" t="n">
        <v>60095</v>
      </c>
      <c r="C85" s="235" t="s">
        <v>281</v>
      </c>
      <c r="D85" s="236"/>
      <c r="E85" s="209" t="n">
        <f aca="false">IF(SUM(E86:E87)&gt;0,SUM(E86:E87),"")</f>
        <v>50008</v>
      </c>
    </row>
    <row r="86" customFormat="false" ht="12.75" hidden="false" customHeight="false" outlineLevel="0" collapsed="false">
      <c r="A86" s="205"/>
      <c r="B86" s="210"/>
      <c r="C86" s="220" t="s">
        <v>242</v>
      </c>
      <c r="D86" s="221" t="n">
        <v>4300</v>
      </c>
      <c r="E86" s="222" t="n">
        <v>11400</v>
      </c>
    </row>
    <row r="87" customFormat="false" ht="27" hidden="false" customHeight="true" outlineLevel="0" collapsed="false">
      <c r="A87" s="205"/>
      <c r="B87" s="210"/>
      <c r="C87" s="220" t="s">
        <v>282</v>
      </c>
      <c r="D87" s="221" t="n">
        <v>8070</v>
      </c>
      <c r="E87" s="252" t="n">
        <v>38608</v>
      </c>
    </row>
    <row r="88" customFormat="false" ht="18.75" hidden="false" customHeight="true" outlineLevel="0" collapsed="false">
      <c r="A88" s="203" t="n">
        <v>630</v>
      </c>
      <c r="B88" s="253"/>
      <c r="C88" s="254" t="s">
        <v>283</v>
      </c>
      <c r="D88" s="203"/>
      <c r="E88" s="204" t="n">
        <f aca="false">IF(SUM(E89)&gt;0,SUM(E89),"")</f>
        <v>144000</v>
      </c>
    </row>
    <row r="89" customFormat="false" ht="18" hidden="false" customHeight="true" outlineLevel="0" collapsed="false">
      <c r="A89" s="255"/>
      <c r="B89" s="256" t="n">
        <v>63003</v>
      </c>
      <c r="C89" s="217" t="s">
        <v>284</v>
      </c>
      <c r="D89" s="218"/>
      <c r="E89" s="219" t="n">
        <f aca="false">IF(SUM(E90,E95)&gt;0,SUM(E90,E95),"")</f>
        <v>144000</v>
      </c>
    </row>
    <row r="90" customFormat="false" ht="24" hidden="false" customHeight="false" outlineLevel="0" collapsed="false">
      <c r="A90" s="205"/>
      <c r="B90" s="257"/>
      <c r="C90" s="225" t="s">
        <v>285</v>
      </c>
      <c r="D90" s="237" t="n">
        <v>2630</v>
      </c>
      <c r="E90" s="258" t="n">
        <f aca="false">IF(SUM(E91:E94)&gt;0,SUM(E91:E94),"")</f>
        <v>44000</v>
      </c>
    </row>
    <row r="91" s="262" customFormat="true" ht="12.75" hidden="false" customHeight="false" outlineLevel="0" collapsed="false">
      <c r="A91" s="205"/>
      <c r="B91" s="259"/>
      <c r="C91" s="260" t="s">
        <v>286</v>
      </c>
      <c r="D91" s="239"/>
      <c r="E91" s="261" t="n">
        <v>38500</v>
      </c>
    </row>
    <row r="92" s="262" customFormat="true" ht="12.75" hidden="false" customHeight="false" outlineLevel="0" collapsed="false">
      <c r="A92" s="205"/>
      <c r="B92" s="259"/>
      <c r="C92" s="263" t="s">
        <v>287</v>
      </c>
      <c r="D92" s="239"/>
      <c r="E92" s="264" t="n">
        <v>2500</v>
      </c>
    </row>
    <row r="93" customFormat="false" ht="12.75" hidden="false" customHeight="false" outlineLevel="0" collapsed="false">
      <c r="A93" s="205"/>
      <c r="B93" s="257"/>
      <c r="C93" s="244" t="s">
        <v>288</v>
      </c>
      <c r="D93" s="239"/>
      <c r="E93" s="249" t="n">
        <v>3000</v>
      </c>
    </row>
    <row r="94" customFormat="false" ht="12.75" hidden="false" customHeight="true" outlineLevel="0" collapsed="false">
      <c r="A94" s="205"/>
      <c r="B94" s="257"/>
      <c r="C94" s="228"/>
      <c r="D94" s="229"/>
      <c r="E94" s="230"/>
    </row>
    <row r="95" customFormat="false" ht="24.75" hidden="false" customHeight="false" outlineLevel="0" collapsed="false">
      <c r="A95" s="265"/>
      <c r="B95" s="266"/>
      <c r="C95" s="267" t="s">
        <v>289</v>
      </c>
      <c r="D95" s="268" t="n">
        <v>6050</v>
      </c>
      <c r="E95" s="230" t="n">
        <v>100000</v>
      </c>
    </row>
    <row r="96" customFormat="false" ht="23.25" hidden="false" customHeight="true" outlineLevel="0" collapsed="false">
      <c r="A96" s="223" t="n">
        <v>700</v>
      </c>
      <c r="B96" s="214"/>
      <c r="C96" s="202" t="s">
        <v>38</v>
      </c>
      <c r="D96" s="203"/>
      <c r="E96" s="204" t="n">
        <f aca="false">IF(SUM(E97,E101,E109)&gt;0,SUM(E97,E101,E109),"")</f>
        <v>2413592</v>
      </c>
    </row>
    <row r="97" customFormat="false" ht="22.5" hidden="false" customHeight="true" outlineLevel="0" collapsed="false">
      <c r="A97" s="233"/>
      <c r="B97" s="216" t="n">
        <v>70004</v>
      </c>
      <c r="C97" s="217" t="s">
        <v>290</v>
      </c>
      <c r="D97" s="218"/>
      <c r="E97" s="219" t="n">
        <f aca="false">IF(SUM(E98:E100)&gt;0,SUM(E98:E100),"")</f>
        <v>1942000</v>
      </c>
    </row>
    <row r="98" customFormat="false" ht="38.25" hidden="false" customHeight="true" outlineLevel="0" collapsed="false">
      <c r="A98" s="205"/>
      <c r="B98" s="210"/>
      <c r="C98" s="220" t="s">
        <v>291</v>
      </c>
      <c r="D98" s="221" t="n">
        <v>6210</v>
      </c>
      <c r="E98" s="222" t="n">
        <v>800000</v>
      </c>
    </row>
    <row r="99" customFormat="false" ht="37.5" hidden="false" customHeight="true" outlineLevel="0" collapsed="false">
      <c r="A99" s="205"/>
      <c r="B99" s="210"/>
      <c r="C99" s="220" t="s">
        <v>292</v>
      </c>
      <c r="D99" s="221" t="n">
        <v>2650</v>
      </c>
      <c r="E99" s="222" t="n">
        <v>1062000</v>
      </c>
    </row>
    <row r="100" customFormat="false" ht="24" hidden="false" customHeight="false" outlineLevel="0" collapsed="false">
      <c r="A100" s="205"/>
      <c r="B100" s="210"/>
      <c r="C100" s="220" t="s">
        <v>293</v>
      </c>
      <c r="D100" s="221" t="n">
        <v>2650</v>
      </c>
      <c r="E100" s="222" t="n">
        <v>80000</v>
      </c>
    </row>
    <row r="101" customFormat="false" ht="21" hidden="false" customHeight="true" outlineLevel="0" collapsed="false">
      <c r="A101" s="233"/>
      <c r="B101" s="234" t="n">
        <v>70005</v>
      </c>
      <c r="C101" s="235" t="s">
        <v>39</v>
      </c>
      <c r="D101" s="236"/>
      <c r="E101" s="209" t="n">
        <f aca="false">IF(SUM(E102,E106:E108)&gt;0,SUM(E102,E106:E108),"")</f>
        <v>455100</v>
      </c>
    </row>
    <row r="102" s="115" customFormat="true" ht="12.75" hidden="false" customHeight="false" outlineLevel="0" collapsed="false">
      <c r="A102" s="246"/>
      <c r="B102" s="247"/>
      <c r="C102" s="225" t="s">
        <v>294</v>
      </c>
      <c r="D102" s="237" t="n">
        <v>4300</v>
      </c>
      <c r="E102" s="238" t="n">
        <f aca="false">IF(SUM(E103:E105)&gt;0,SUM(E103:E105),"")</f>
        <v>440000</v>
      </c>
    </row>
    <row r="103" customFormat="false" ht="12.75" hidden="false" customHeight="false" outlineLevel="0" collapsed="false">
      <c r="A103" s="205"/>
      <c r="B103" s="210"/>
      <c r="C103" s="242" t="s">
        <v>295</v>
      </c>
      <c r="D103" s="239"/>
      <c r="E103" s="243" t="n">
        <v>160000</v>
      </c>
    </row>
    <row r="104" customFormat="false" ht="12.75" hidden="false" customHeight="false" outlineLevel="0" collapsed="false">
      <c r="A104" s="205"/>
      <c r="B104" s="210"/>
      <c r="C104" s="244" t="s">
        <v>296</v>
      </c>
      <c r="D104" s="239"/>
      <c r="E104" s="249" t="n">
        <v>80000</v>
      </c>
    </row>
    <row r="105" customFormat="false" ht="12.75" hidden="false" customHeight="false" outlineLevel="0" collapsed="false">
      <c r="A105" s="205"/>
      <c r="B105" s="210"/>
      <c r="C105" s="228" t="s">
        <v>297</v>
      </c>
      <c r="D105" s="229"/>
      <c r="E105" s="230" t="n">
        <v>200000</v>
      </c>
    </row>
    <row r="106" customFormat="false" ht="13.5" hidden="false" customHeight="true" outlineLevel="0" collapsed="false">
      <c r="A106" s="205"/>
      <c r="B106" s="210"/>
      <c r="C106" s="220" t="s">
        <v>298</v>
      </c>
      <c r="D106" s="221" t="n">
        <v>4210</v>
      </c>
      <c r="E106" s="222" t="n">
        <v>100</v>
      </c>
    </row>
    <row r="107" customFormat="false" ht="14.25" hidden="false" customHeight="true" outlineLevel="0" collapsed="false">
      <c r="A107" s="205"/>
      <c r="B107" s="210"/>
      <c r="C107" s="220" t="s">
        <v>299</v>
      </c>
      <c r="D107" s="221" t="n">
        <v>4430</v>
      </c>
      <c r="E107" s="222" t="n">
        <v>2000</v>
      </c>
    </row>
    <row r="108" customFormat="false" ht="24" hidden="false" customHeight="false" outlineLevel="0" collapsed="false">
      <c r="A108" s="205"/>
      <c r="B108" s="210"/>
      <c r="C108" s="220" t="s">
        <v>300</v>
      </c>
      <c r="D108" s="221" t="n">
        <v>4510</v>
      </c>
      <c r="E108" s="222" t="n">
        <v>13000</v>
      </c>
    </row>
    <row r="109" customFormat="false" ht="21.75" hidden="false" customHeight="true" outlineLevel="0" collapsed="false">
      <c r="A109" s="233"/>
      <c r="B109" s="234" t="n">
        <v>70095</v>
      </c>
      <c r="C109" s="235" t="s">
        <v>16</v>
      </c>
      <c r="D109" s="236"/>
      <c r="E109" s="209" t="n">
        <f aca="false">IF(SUM(E110,E111,E115:E116)&gt;0,SUM(E110,E111,E115:E116),"")</f>
        <v>16492</v>
      </c>
    </row>
    <row r="110" customFormat="false" ht="12.75" hidden="false" customHeight="false" outlineLevel="0" collapsed="false">
      <c r="A110" s="205"/>
      <c r="B110" s="210"/>
      <c r="C110" s="220" t="s">
        <v>301</v>
      </c>
      <c r="D110" s="221" t="n">
        <v>4300</v>
      </c>
      <c r="E110" s="222"/>
    </row>
    <row r="111" s="115" customFormat="true" ht="12.75" hidden="false" customHeight="false" outlineLevel="0" collapsed="false">
      <c r="A111" s="246"/>
      <c r="B111" s="247"/>
      <c r="C111" s="225" t="s">
        <v>260</v>
      </c>
      <c r="D111" s="237" t="n">
        <v>6050</v>
      </c>
      <c r="E111" s="238" t="str">
        <f aca="false">IF(SUM(E112:E114)&gt;0,SUM(E112:E114),"")</f>
        <v/>
      </c>
    </row>
    <row r="112" customFormat="false" ht="11.25" hidden="false" customHeight="true" outlineLevel="0" collapsed="false">
      <c r="A112" s="205"/>
      <c r="B112" s="210"/>
      <c r="C112" s="242"/>
      <c r="D112" s="239"/>
      <c r="E112" s="222"/>
    </row>
    <row r="113" customFormat="false" ht="24" hidden="false" customHeight="false" outlineLevel="0" collapsed="false">
      <c r="A113" s="205"/>
      <c r="B113" s="210"/>
      <c r="C113" s="244" t="s">
        <v>553</v>
      </c>
      <c r="D113" s="239"/>
      <c r="E113" s="222"/>
    </row>
    <row r="114" customFormat="false" ht="24" hidden="false" customHeight="false" outlineLevel="0" collapsed="false">
      <c r="A114" s="205"/>
      <c r="B114" s="210"/>
      <c r="C114" s="228" t="s">
        <v>554</v>
      </c>
      <c r="D114" s="229"/>
      <c r="E114" s="222"/>
    </row>
    <row r="115" customFormat="false" ht="27" hidden="false" customHeight="true" outlineLevel="0" collapsed="false">
      <c r="A115" s="205"/>
      <c r="B115" s="210"/>
      <c r="C115" s="220" t="s">
        <v>282</v>
      </c>
      <c r="D115" s="221" t="n">
        <v>8070</v>
      </c>
      <c r="E115" s="222" t="n">
        <v>16492</v>
      </c>
    </row>
    <row r="116" customFormat="false" ht="13.5" hidden="false" customHeight="true" outlineLevel="0" collapsed="false">
      <c r="A116" s="205"/>
      <c r="B116" s="210"/>
      <c r="C116" s="220"/>
      <c r="D116" s="221"/>
      <c r="E116" s="222"/>
    </row>
    <row r="117" customFormat="false" ht="21.75" hidden="false" customHeight="true" outlineLevel="0" collapsed="false">
      <c r="A117" s="223" t="n">
        <v>710</v>
      </c>
      <c r="B117" s="214"/>
      <c r="C117" s="202" t="s">
        <v>57</v>
      </c>
      <c r="D117" s="203"/>
      <c r="E117" s="204" t="n">
        <f aca="false">IF(SUM(E118,E123,E126,E130)&gt;0,SUM(E118,E123,E126,E130),"")</f>
        <v>608000</v>
      </c>
    </row>
    <row r="118" customFormat="false" ht="17.25" hidden="false" customHeight="true" outlineLevel="0" collapsed="false">
      <c r="A118" s="233"/>
      <c r="B118" s="216" t="n">
        <v>71004</v>
      </c>
      <c r="C118" s="217" t="s">
        <v>302</v>
      </c>
      <c r="D118" s="218"/>
      <c r="E118" s="219" t="n">
        <f aca="false">IF(SUM(E119:E122)&gt;0,SUM(E119:E122),"")</f>
        <v>255000</v>
      </c>
    </row>
    <row r="119" customFormat="false" ht="12.75" hidden="false" customHeight="false" outlineLevel="0" collapsed="false">
      <c r="A119" s="205"/>
      <c r="B119" s="210"/>
      <c r="C119" s="220" t="s">
        <v>242</v>
      </c>
      <c r="D119" s="221" t="n">
        <v>4300</v>
      </c>
      <c r="E119" s="222" t="n">
        <v>225000</v>
      </c>
    </row>
    <row r="120" customFormat="false" ht="24" hidden="false" customHeight="false" outlineLevel="0" collapsed="false">
      <c r="A120" s="205"/>
      <c r="B120" s="210"/>
      <c r="C120" s="220" t="s">
        <v>303</v>
      </c>
      <c r="D120" s="221" t="n">
        <v>3030</v>
      </c>
      <c r="E120" s="222" t="n">
        <v>25000</v>
      </c>
    </row>
    <row r="121" customFormat="false" ht="12.75" hidden="false" customHeight="false" outlineLevel="0" collapsed="false">
      <c r="A121" s="205"/>
      <c r="B121" s="210"/>
      <c r="C121" s="220" t="s">
        <v>304</v>
      </c>
      <c r="D121" s="221" t="n">
        <v>4110</v>
      </c>
      <c r="E121" s="222" t="n">
        <v>4500</v>
      </c>
    </row>
    <row r="122" customFormat="false" ht="12.75" hidden="false" customHeight="false" outlineLevel="0" collapsed="false">
      <c r="A122" s="205"/>
      <c r="B122" s="210"/>
      <c r="C122" s="220" t="s">
        <v>305</v>
      </c>
      <c r="D122" s="221" t="n">
        <v>4120</v>
      </c>
      <c r="E122" s="222" t="n">
        <v>500</v>
      </c>
    </row>
    <row r="123" customFormat="false" ht="18" hidden="false" customHeight="true" outlineLevel="0" collapsed="false">
      <c r="A123" s="233"/>
      <c r="B123" s="216" t="n">
        <v>71013</v>
      </c>
      <c r="C123" s="217" t="s">
        <v>58</v>
      </c>
      <c r="D123" s="218"/>
      <c r="E123" s="219" t="n">
        <f aca="false">IF(SUM(E124:E125)&gt;0,SUM(E124:E125),"")</f>
        <v>40000</v>
      </c>
    </row>
    <row r="124" customFormat="false" ht="12.75" hidden="false" customHeight="false" outlineLevel="0" collapsed="false">
      <c r="A124" s="205"/>
      <c r="B124" s="210"/>
      <c r="C124" s="220" t="s">
        <v>242</v>
      </c>
      <c r="D124" s="221" t="n">
        <v>4300</v>
      </c>
      <c r="E124" s="222" t="n">
        <v>40000</v>
      </c>
    </row>
    <row r="125" customFormat="false" ht="12.75" hidden="false" customHeight="false" outlineLevel="0" collapsed="false">
      <c r="A125" s="205"/>
      <c r="B125" s="245"/>
      <c r="C125" s="220"/>
      <c r="D125" s="221"/>
      <c r="E125" s="222"/>
    </row>
    <row r="126" customFormat="false" ht="18" hidden="false" customHeight="true" outlineLevel="0" collapsed="false">
      <c r="A126" s="233"/>
      <c r="B126" s="234" t="n">
        <v>71014</v>
      </c>
      <c r="C126" s="235" t="s">
        <v>60</v>
      </c>
      <c r="D126" s="236"/>
      <c r="E126" s="209" t="n">
        <f aca="false">IF(SUM(E127:E129)&gt;0,SUM(E127:E129),"")</f>
        <v>200000</v>
      </c>
    </row>
    <row r="127" customFormat="false" ht="12.75" hidden="false" customHeight="false" outlineLevel="0" collapsed="false">
      <c r="A127" s="205"/>
      <c r="B127" s="210"/>
      <c r="C127" s="220" t="s">
        <v>306</v>
      </c>
      <c r="D127" s="221" t="n">
        <v>4300</v>
      </c>
      <c r="E127" s="222" t="n">
        <v>10000</v>
      </c>
    </row>
    <row r="128" customFormat="false" ht="12.75" hidden="false" customHeight="false" outlineLevel="0" collapsed="false">
      <c r="A128" s="205"/>
      <c r="B128" s="210"/>
      <c r="C128" s="220" t="s">
        <v>307</v>
      </c>
      <c r="D128" s="221" t="n">
        <v>4300</v>
      </c>
      <c r="E128" s="222" t="n">
        <v>190000</v>
      </c>
    </row>
    <row r="129" customFormat="false" ht="12.75" hidden="false" customHeight="false" outlineLevel="0" collapsed="false">
      <c r="A129" s="205"/>
      <c r="B129" s="245"/>
      <c r="C129" s="220"/>
      <c r="D129" s="221"/>
      <c r="E129" s="222"/>
    </row>
    <row r="130" customFormat="false" ht="18" hidden="false" customHeight="true" outlineLevel="0" collapsed="false">
      <c r="A130" s="233"/>
      <c r="B130" s="234" t="n">
        <v>71015</v>
      </c>
      <c r="C130" s="235" t="s">
        <v>65</v>
      </c>
      <c r="D130" s="236"/>
      <c r="E130" s="209" t="n">
        <f aca="false">IF(SUM(E131:E141)&gt;0,SUM(E131:E141),"")</f>
        <v>113000</v>
      </c>
    </row>
    <row r="131" customFormat="false" ht="12.75" hidden="false" customHeight="false" outlineLevel="0" collapsed="false">
      <c r="A131" s="205"/>
      <c r="B131" s="210"/>
      <c r="C131" s="220" t="s">
        <v>308</v>
      </c>
      <c r="D131" s="221" t="n">
        <v>4010</v>
      </c>
      <c r="E131" s="222" t="n">
        <v>36000</v>
      </c>
    </row>
    <row r="132" customFormat="false" ht="12.75" hidden="false" customHeight="false" outlineLevel="0" collapsed="false">
      <c r="A132" s="205"/>
      <c r="B132" s="210"/>
      <c r="C132" s="220" t="s">
        <v>309</v>
      </c>
      <c r="D132" s="221" t="n">
        <v>4020</v>
      </c>
      <c r="E132" s="222" t="n">
        <v>26400</v>
      </c>
    </row>
    <row r="133" customFormat="false" ht="12.75" hidden="false" customHeight="false" outlineLevel="0" collapsed="false">
      <c r="A133" s="205"/>
      <c r="B133" s="210"/>
      <c r="C133" s="220" t="s">
        <v>310</v>
      </c>
      <c r="D133" s="221" t="n">
        <v>4040</v>
      </c>
      <c r="E133" s="222" t="n">
        <v>4700</v>
      </c>
    </row>
    <row r="134" customFormat="false" ht="12.75" hidden="false" customHeight="false" outlineLevel="0" collapsed="false">
      <c r="A134" s="205"/>
      <c r="B134" s="210"/>
      <c r="C134" s="220" t="s">
        <v>304</v>
      </c>
      <c r="D134" s="221" t="n">
        <v>4110</v>
      </c>
      <c r="E134" s="222" t="n">
        <v>12205</v>
      </c>
    </row>
    <row r="135" customFormat="false" ht="12.75" hidden="false" customHeight="false" outlineLevel="0" collapsed="false">
      <c r="A135" s="205"/>
      <c r="B135" s="210"/>
      <c r="C135" s="220" t="s">
        <v>305</v>
      </c>
      <c r="D135" s="221" t="n">
        <v>4120</v>
      </c>
      <c r="E135" s="222" t="n">
        <v>1643</v>
      </c>
    </row>
    <row r="136" customFormat="false" ht="12.75" hidden="false" customHeight="false" outlineLevel="0" collapsed="false">
      <c r="A136" s="205"/>
      <c r="B136" s="210"/>
      <c r="C136" s="220" t="s">
        <v>298</v>
      </c>
      <c r="D136" s="221" t="n">
        <v>4210</v>
      </c>
      <c r="E136" s="222" t="n">
        <v>152</v>
      </c>
    </row>
    <row r="137" customFormat="false" ht="12.75" hidden="false" customHeight="false" outlineLevel="0" collapsed="false">
      <c r="A137" s="205"/>
      <c r="B137" s="210"/>
      <c r="C137" s="220" t="s">
        <v>242</v>
      </c>
      <c r="D137" s="221" t="n">
        <v>4300</v>
      </c>
      <c r="E137" s="222" t="n">
        <v>200</v>
      </c>
    </row>
    <row r="138" customFormat="false" ht="12.75" hidden="false" customHeight="false" outlineLevel="0" collapsed="false">
      <c r="A138" s="205"/>
      <c r="B138" s="210"/>
      <c r="C138" s="220" t="s">
        <v>311</v>
      </c>
      <c r="D138" s="221" t="n">
        <v>4410</v>
      </c>
      <c r="E138" s="222" t="n">
        <v>300</v>
      </c>
    </row>
    <row r="139" customFormat="false" ht="12.75" hidden="false" customHeight="false" outlineLevel="0" collapsed="false">
      <c r="A139" s="205"/>
      <c r="B139" s="210"/>
      <c r="C139" s="220" t="s">
        <v>312</v>
      </c>
      <c r="D139" s="221" t="n">
        <v>4440</v>
      </c>
      <c r="E139" s="222" t="n">
        <v>1400</v>
      </c>
    </row>
    <row r="140" customFormat="false" ht="12.75" hidden="false" customHeight="false" outlineLevel="0" collapsed="false">
      <c r="A140" s="205"/>
      <c r="B140" s="210"/>
      <c r="C140" s="220" t="s">
        <v>323</v>
      </c>
      <c r="D140" s="221" t="n">
        <v>4430</v>
      </c>
      <c r="E140" s="222"/>
    </row>
    <row r="141" customFormat="false" ht="13.5" hidden="false" customHeight="false" outlineLevel="0" collapsed="false">
      <c r="A141" s="205"/>
      <c r="B141" s="210"/>
      <c r="C141" s="220" t="s">
        <v>313</v>
      </c>
      <c r="D141" s="221" t="n">
        <v>6060</v>
      </c>
      <c r="E141" s="222" t="n">
        <v>30000</v>
      </c>
    </row>
    <row r="142" customFormat="false" ht="21" hidden="false" customHeight="true" outlineLevel="0" collapsed="false">
      <c r="A142" s="223" t="n">
        <v>750</v>
      </c>
      <c r="B142" s="214"/>
      <c r="C142" s="202" t="s">
        <v>68</v>
      </c>
      <c r="D142" s="203"/>
      <c r="E142" s="204" t="n">
        <f aca="false">IF(SUM(E143,E155,E166,E172,E191,E198)&gt;0,SUM(E143,E155,E166,E172,E191,E198),"")</f>
        <v>10832703</v>
      </c>
    </row>
    <row r="143" s="67" customFormat="true" ht="18" hidden="false" customHeight="true" outlineLevel="0" collapsed="false">
      <c r="A143" s="215"/>
      <c r="B143" s="216" t="n">
        <v>75011</v>
      </c>
      <c r="C143" s="217" t="s">
        <v>69</v>
      </c>
      <c r="D143" s="218"/>
      <c r="E143" s="219" t="n">
        <f aca="false">IF(SUM(E144:E154)&gt;0,SUM(E144:E154),"")</f>
        <v>746519</v>
      </c>
    </row>
    <row r="144" customFormat="false" ht="12.75" hidden="false" customHeight="false" outlineLevel="0" collapsed="false">
      <c r="A144" s="205"/>
      <c r="B144" s="210"/>
      <c r="C144" s="220" t="s">
        <v>316</v>
      </c>
      <c r="D144" s="221" t="n">
        <v>3020</v>
      </c>
      <c r="E144" s="222" t="n">
        <v>5100</v>
      </c>
    </row>
    <row r="145" customFormat="false" ht="12.75" hidden="false" customHeight="false" outlineLevel="0" collapsed="false">
      <c r="A145" s="205"/>
      <c r="B145" s="210"/>
      <c r="C145" s="220" t="s">
        <v>308</v>
      </c>
      <c r="D145" s="221" t="n">
        <v>4010</v>
      </c>
      <c r="E145" s="222" t="n">
        <v>535594</v>
      </c>
    </row>
    <row r="146" customFormat="false" ht="12.75" hidden="false" customHeight="false" outlineLevel="0" collapsed="false">
      <c r="A146" s="205"/>
      <c r="B146" s="210"/>
      <c r="C146" s="220" t="s">
        <v>310</v>
      </c>
      <c r="D146" s="221" t="n">
        <v>4040</v>
      </c>
      <c r="E146" s="222" t="n">
        <v>43154</v>
      </c>
    </row>
    <row r="147" customFormat="false" ht="12.75" hidden="false" customHeight="false" outlineLevel="0" collapsed="false">
      <c r="A147" s="205"/>
      <c r="B147" s="210"/>
      <c r="C147" s="220" t="s">
        <v>304</v>
      </c>
      <c r="D147" s="221" t="n">
        <v>4110</v>
      </c>
      <c r="E147" s="222" t="n">
        <v>99718</v>
      </c>
    </row>
    <row r="148" customFormat="false" ht="12.75" hidden="false" customHeight="false" outlineLevel="0" collapsed="false">
      <c r="A148" s="205"/>
      <c r="B148" s="210"/>
      <c r="C148" s="220" t="s">
        <v>305</v>
      </c>
      <c r="D148" s="221" t="n">
        <v>4120</v>
      </c>
      <c r="E148" s="222" t="n">
        <v>14179</v>
      </c>
    </row>
    <row r="149" customFormat="false" ht="12.75" hidden="false" customHeight="false" outlineLevel="0" collapsed="false">
      <c r="A149" s="205"/>
      <c r="B149" s="210"/>
      <c r="C149" s="220" t="s">
        <v>317</v>
      </c>
      <c r="D149" s="221" t="n">
        <v>4210</v>
      </c>
      <c r="E149" s="222" t="n">
        <v>18250</v>
      </c>
    </row>
    <row r="150" customFormat="false" ht="12.75" hidden="false" customHeight="false" outlineLevel="0" collapsed="false">
      <c r="A150" s="205"/>
      <c r="B150" s="210"/>
      <c r="C150" s="220" t="s">
        <v>242</v>
      </c>
      <c r="D150" s="221" t="n">
        <v>4300</v>
      </c>
      <c r="E150" s="222" t="n">
        <v>15100</v>
      </c>
    </row>
    <row r="151" customFormat="false" ht="12.75" hidden="false" customHeight="false" outlineLevel="0" collapsed="false">
      <c r="A151" s="205"/>
      <c r="B151" s="210"/>
      <c r="C151" s="220" t="s">
        <v>311</v>
      </c>
      <c r="D151" s="221" t="n">
        <v>4410</v>
      </c>
      <c r="E151" s="222" t="n">
        <v>1500</v>
      </c>
    </row>
    <row r="152" customFormat="false" ht="12.75" hidden="false" customHeight="false" outlineLevel="0" collapsed="false">
      <c r="A152" s="205"/>
      <c r="B152" s="210"/>
      <c r="C152" s="220" t="s">
        <v>312</v>
      </c>
      <c r="D152" s="221" t="n">
        <v>4440</v>
      </c>
      <c r="E152" s="222" t="n">
        <v>10824</v>
      </c>
    </row>
    <row r="153" customFormat="false" ht="12.75" hidden="false" customHeight="false" outlineLevel="0" collapsed="false">
      <c r="A153" s="205"/>
      <c r="B153" s="210"/>
      <c r="C153" s="220" t="s">
        <v>318</v>
      </c>
      <c r="D153" s="221" t="n">
        <v>4530</v>
      </c>
      <c r="E153" s="222" t="n">
        <v>3100</v>
      </c>
    </row>
    <row r="154" customFormat="false" ht="12.75" hidden="false" customHeight="false" outlineLevel="0" collapsed="false">
      <c r="A154" s="205"/>
      <c r="B154" s="390"/>
      <c r="C154" s="220"/>
      <c r="D154" s="221"/>
      <c r="E154" s="222"/>
    </row>
    <row r="155" s="67" customFormat="true" ht="18" hidden="false" customHeight="true" outlineLevel="0" collapsed="false">
      <c r="A155" s="215"/>
      <c r="B155" s="216" t="n">
        <v>75020</v>
      </c>
      <c r="C155" s="217" t="s">
        <v>72</v>
      </c>
      <c r="D155" s="218"/>
      <c r="E155" s="219" t="n">
        <f aca="false">IF(SUM(E156:E165)&gt;0,SUM(E156:E165),"")</f>
        <v>1491327</v>
      </c>
    </row>
    <row r="156" customFormat="false" ht="12.75" hidden="false" customHeight="false" outlineLevel="0" collapsed="false">
      <c r="A156" s="205"/>
      <c r="B156" s="210"/>
      <c r="C156" s="220" t="s">
        <v>308</v>
      </c>
      <c r="D156" s="221" t="n">
        <v>4010</v>
      </c>
      <c r="E156" s="222" t="n">
        <v>747427</v>
      </c>
    </row>
    <row r="157" customFormat="false" ht="12.75" hidden="false" customHeight="false" outlineLevel="0" collapsed="false">
      <c r="A157" s="205"/>
      <c r="B157" s="210"/>
      <c r="C157" s="220" t="s">
        <v>310</v>
      </c>
      <c r="D157" s="221" t="n">
        <v>4040</v>
      </c>
      <c r="E157" s="222" t="n">
        <v>58440</v>
      </c>
    </row>
    <row r="158" customFormat="false" ht="12.75" hidden="false" customHeight="false" outlineLevel="0" collapsed="false">
      <c r="A158" s="205"/>
      <c r="B158" s="210"/>
      <c r="C158" s="220" t="s">
        <v>304</v>
      </c>
      <c r="D158" s="221" t="n">
        <v>4110</v>
      </c>
      <c r="E158" s="222" t="n">
        <v>138851</v>
      </c>
    </row>
    <row r="159" customFormat="false" ht="12.75" hidden="false" customHeight="false" outlineLevel="0" collapsed="false">
      <c r="A159" s="205"/>
      <c r="B159" s="210"/>
      <c r="C159" s="220" t="s">
        <v>305</v>
      </c>
      <c r="D159" s="221" t="n">
        <v>4120</v>
      </c>
      <c r="E159" s="222" t="n">
        <v>19744</v>
      </c>
    </row>
    <row r="160" customFormat="false" ht="12.75" hidden="false" customHeight="false" outlineLevel="0" collapsed="false">
      <c r="A160" s="205"/>
      <c r="B160" s="210"/>
      <c r="C160" s="220" t="s">
        <v>317</v>
      </c>
      <c r="D160" s="221" t="n">
        <v>4210</v>
      </c>
      <c r="E160" s="222" t="n">
        <v>35500</v>
      </c>
    </row>
    <row r="161" customFormat="false" ht="12.75" hidden="false" customHeight="false" outlineLevel="0" collapsed="false">
      <c r="A161" s="205"/>
      <c r="B161" s="210"/>
      <c r="C161" s="220" t="s">
        <v>242</v>
      </c>
      <c r="D161" s="221" t="n">
        <v>4300</v>
      </c>
      <c r="E161" s="222" t="n">
        <v>470250</v>
      </c>
    </row>
    <row r="162" customFormat="false" ht="12.75" hidden="false" customHeight="false" outlineLevel="0" collapsed="false">
      <c r="A162" s="205"/>
      <c r="B162" s="210"/>
      <c r="C162" s="220" t="s">
        <v>319</v>
      </c>
      <c r="D162" s="221" t="n">
        <v>4410</v>
      </c>
      <c r="E162" s="222" t="n">
        <v>2850</v>
      </c>
    </row>
    <row r="163" customFormat="false" ht="12.75" hidden="false" customHeight="false" outlineLevel="0" collapsed="false">
      <c r="A163" s="205"/>
      <c r="B163" s="210"/>
      <c r="C163" s="220" t="s">
        <v>312</v>
      </c>
      <c r="D163" s="221" t="n">
        <v>4440</v>
      </c>
      <c r="E163" s="222" t="n">
        <v>18265</v>
      </c>
    </row>
    <row r="164" customFormat="false" ht="12.75" hidden="false" customHeight="false" outlineLevel="0" collapsed="false">
      <c r="A164" s="205"/>
      <c r="B164" s="210"/>
      <c r="C164" s="220" t="s">
        <v>555</v>
      </c>
      <c r="D164" s="221" t="n">
        <v>4420</v>
      </c>
      <c r="E164" s="222"/>
    </row>
    <row r="165" customFormat="false" ht="12.75" hidden="false" customHeight="false" outlineLevel="0" collapsed="false">
      <c r="A165" s="205"/>
      <c r="B165" s="245"/>
      <c r="C165" s="220"/>
      <c r="D165" s="221"/>
      <c r="E165" s="222"/>
    </row>
    <row r="166" s="67" customFormat="true" ht="18" hidden="false" customHeight="true" outlineLevel="0" collapsed="false">
      <c r="A166" s="215"/>
      <c r="B166" s="234" t="n">
        <v>75022</v>
      </c>
      <c r="C166" s="235" t="s">
        <v>320</v>
      </c>
      <c r="D166" s="236"/>
      <c r="E166" s="209" t="n">
        <f aca="false">IF(SUM(E167:E171)&gt;0,SUM(E167:E171),"")</f>
        <v>317158</v>
      </c>
    </row>
    <row r="167" customFormat="false" ht="12.75" hidden="false" customHeight="false" outlineLevel="0" collapsed="false">
      <c r="A167" s="205"/>
      <c r="B167" s="210"/>
      <c r="C167" s="220" t="s">
        <v>321</v>
      </c>
      <c r="D167" s="221" t="n">
        <v>3030</v>
      </c>
      <c r="E167" s="222" t="n">
        <v>303050</v>
      </c>
    </row>
    <row r="168" customFormat="false" ht="12.75" hidden="false" customHeight="false" outlineLevel="0" collapsed="false">
      <c r="A168" s="205"/>
      <c r="B168" s="210"/>
      <c r="C168" s="220" t="s">
        <v>317</v>
      </c>
      <c r="D168" s="221" t="n">
        <v>4210</v>
      </c>
      <c r="E168" s="222" t="n">
        <v>3135</v>
      </c>
    </row>
    <row r="169" customFormat="false" ht="12.75" hidden="false" customHeight="false" outlineLevel="0" collapsed="false">
      <c r="A169" s="205"/>
      <c r="B169" s="210"/>
      <c r="C169" s="220" t="s">
        <v>242</v>
      </c>
      <c r="D169" s="221" t="n">
        <v>4300</v>
      </c>
      <c r="E169" s="222" t="n">
        <v>7838</v>
      </c>
    </row>
    <row r="170" customFormat="false" ht="12.75" hidden="false" customHeight="false" outlineLevel="0" collapsed="false">
      <c r="A170" s="205"/>
      <c r="B170" s="210"/>
      <c r="C170" s="220" t="s">
        <v>319</v>
      </c>
      <c r="D170" s="221" t="n">
        <v>4410</v>
      </c>
      <c r="E170" s="222" t="n">
        <v>3135</v>
      </c>
    </row>
    <row r="171" customFormat="false" ht="12.75" hidden="false" customHeight="false" outlineLevel="0" collapsed="false">
      <c r="A171" s="205"/>
      <c r="B171" s="245"/>
      <c r="C171" s="220"/>
      <c r="D171" s="221"/>
      <c r="E171" s="222"/>
    </row>
    <row r="172" s="67" customFormat="true" ht="18" hidden="false" customHeight="true" outlineLevel="0" collapsed="false">
      <c r="A172" s="215"/>
      <c r="B172" s="234" t="n">
        <v>75023</v>
      </c>
      <c r="C172" s="235" t="s">
        <v>75</v>
      </c>
      <c r="D172" s="236"/>
      <c r="E172" s="209" t="n">
        <f aca="false">IF(SUM(E173:E189)&gt;0,SUM(E173:E189),"")</f>
        <v>7997264</v>
      </c>
    </row>
    <row r="173" customFormat="false" ht="12.75" hidden="false" customHeight="false" outlineLevel="0" collapsed="false">
      <c r="A173" s="205"/>
      <c r="B173" s="210"/>
      <c r="C173" s="220" t="s">
        <v>316</v>
      </c>
      <c r="D173" s="221" t="n">
        <v>3020</v>
      </c>
      <c r="E173" s="222" t="n">
        <v>3000</v>
      </c>
    </row>
    <row r="174" customFormat="false" ht="12.75" hidden="false" customHeight="false" outlineLevel="0" collapsed="false">
      <c r="A174" s="205"/>
      <c r="B174" s="210"/>
      <c r="C174" s="220" t="s">
        <v>308</v>
      </c>
      <c r="D174" s="221" t="n">
        <v>4010</v>
      </c>
      <c r="E174" s="222" t="n">
        <v>4459765</v>
      </c>
    </row>
    <row r="175" customFormat="false" ht="12.75" hidden="false" customHeight="false" outlineLevel="0" collapsed="false">
      <c r="A175" s="205"/>
      <c r="B175" s="210"/>
      <c r="C175" s="220" t="s">
        <v>310</v>
      </c>
      <c r="D175" s="221" t="n">
        <v>4040</v>
      </c>
      <c r="E175" s="222" t="n">
        <v>335750</v>
      </c>
    </row>
    <row r="176" customFormat="false" ht="12.75" hidden="false" customHeight="false" outlineLevel="0" collapsed="false">
      <c r="A176" s="205"/>
      <c r="B176" s="210"/>
      <c r="C176" s="220" t="s">
        <v>304</v>
      </c>
      <c r="D176" s="221" t="n">
        <v>4110</v>
      </c>
      <c r="E176" s="222" t="n">
        <v>857438</v>
      </c>
    </row>
    <row r="177" customFormat="false" ht="12.75" hidden="false" customHeight="false" outlineLevel="0" collapsed="false">
      <c r="A177" s="205"/>
      <c r="B177" s="210"/>
      <c r="C177" s="220" t="s">
        <v>305</v>
      </c>
      <c r="D177" s="221" t="n">
        <v>4120</v>
      </c>
      <c r="E177" s="222" t="n">
        <v>117490</v>
      </c>
    </row>
    <row r="178" customFormat="false" ht="12.75" hidden="false" customHeight="false" outlineLevel="0" collapsed="false">
      <c r="A178" s="205"/>
      <c r="B178" s="210"/>
      <c r="C178" s="220" t="s">
        <v>298</v>
      </c>
      <c r="D178" s="221" t="n">
        <v>4210</v>
      </c>
      <c r="E178" s="222" t="n">
        <v>167411</v>
      </c>
    </row>
    <row r="179" customFormat="false" ht="12.75" hidden="false" customHeight="false" outlineLevel="0" collapsed="false">
      <c r="A179" s="205"/>
      <c r="B179" s="210"/>
      <c r="C179" s="220" t="s">
        <v>322</v>
      </c>
      <c r="D179" s="221" t="n">
        <v>4260</v>
      </c>
      <c r="E179" s="222" t="n">
        <v>125500</v>
      </c>
    </row>
    <row r="180" customFormat="false" ht="24" hidden="false" customHeight="false" outlineLevel="0" collapsed="false">
      <c r="A180" s="205"/>
      <c r="B180" s="210"/>
      <c r="C180" s="220" t="s">
        <v>556</v>
      </c>
      <c r="D180" s="221" t="n">
        <v>4290</v>
      </c>
      <c r="E180" s="222" t="n">
        <v>0</v>
      </c>
    </row>
    <row r="181" customFormat="false" ht="12.75" hidden="false" customHeight="false" outlineLevel="0" collapsed="false">
      <c r="A181" s="205"/>
      <c r="B181" s="210"/>
      <c r="C181" s="220" t="s">
        <v>242</v>
      </c>
      <c r="D181" s="221" t="n">
        <v>4300</v>
      </c>
      <c r="E181" s="222" t="n">
        <v>550000</v>
      </c>
    </row>
    <row r="182" customFormat="false" ht="12.75" hidden="false" customHeight="false" outlineLevel="0" collapsed="false">
      <c r="A182" s="205"/>
      <c r="B182" s="210"/>
      <c r="C182" s="220" t="s">
        <v>319</v>
      </c>
      <c r="D182" s="221" t="n">
        <v>4410</v>
      </c>
      <c r="E182" s="222" t="n">
        <v>33250</v>
      </c>
    </row>
    <row r="183" customFormat="false" ht="12.75" hidden="false" customHeight="false" outlineLevel="0" collapsed="false">
      <c r="A183" s="205"/>
      <c r="B183" s="210"/>
      <c r="C183" s="220" t="s">
        <v>323</v>
      </c>
      <c r="D183" s="221" t="n">
        <v>4430</v>
      </c>
      <c r="E183" s="222" t="n">
        <v>18500</v>
      </c>
    </row>
    <row r="184" customFormat="false" ht="12.75" hidden="false" customHeight="false" outlineLevel="0" collapsed="false">
      <c r="A184" s="205"/>
      <c r="B184" s="210"/>
      <c r="C184" s="220" t="s">
        <v>312</v>
      </c>
      <c r="D184" s="221" t="n">
        <v>4440</v>
      </c>
      <c r="E184" s="222" t="n">
        <v>96060</v>
      </c>
    </row>
    <row r="185" customFormat="false" ht="12.75" hidden="false" customHeight="false" outlineLevel="0" collapsed="false">
      <c r="A185" s="205"/>
      <c r="B185" s="210"/>
      <c r="C185" s="220" t="s">
        <v>318</v>
      </c>
      <c r="D185" s="221" t="n">
        <v>4530</v>
      </c>
      <c r="E185" s="222" t="n">
        <v>3100</v>
      </c>
    </row>
    <row r="186" customFormat="false" ht="24" hidden="false" customHeight="false" outlineLevel="0" collapsed="false">
      <c r="A186" s="205"/>
      <c r="B186" s="210"/>
      <c r="C186" s="220" t="s">
        <v>324</v>
      </c>
      <c r="D186" s="221" t="n">
        <v>6060</v>
      </c>
      <c r="E186" s="222" t="n">
        <v>210000</v>
      </c>
    </row>
    <row r="187" customFormat="false" ht="24" hidden="false" customHeight="true" outlineLevel="0" collapsed="false">
      <c r="A187" s="205"/>
      <c r="B187" s="210"/>
      <c r="C187" s="220" t="s">
        <v>325</v>
      </c>
      <c r="D187" s="221" t="n">
        <v>6050</v>
      </c>
      <c r="E187" s="222" t="n">
        <v>1000000</v>
      </c>
    </row>
    <row r="188" customFormat="false" ht="12.75" hidden="false" customHeight="false" outlineLevel="0" collapsed="false">
      <c r="A188" s="205"/>
      <c r="B188" s="210"/>
      <c r="C188" s="220" t="s">
        <v>557</v>
      </c>
      <c r="D188" s="221" t="n">
        <v>4610</v>
      </c>
      <c r="E188" s="222"/>
    </row>
    <row r="189" customFormat="false" ht="12.75" hidden="false" customHeight="false" outlineLevel="0" collapsed="false">
      <c r="A189" s="205"/>
      <c r="B189" s="210"/>
      <c r="C189" s="356" t="s">
        <v>326</v>
      </c>
      <c r="D189" s="308" t="n">
        <v>4270</v>
      </c>
      <c r="E189" s="391" t="n">
        <v>20000</v>
      </c>
    </row>
    <row r="190" customFormat="false" ht="12.75" hidden="false" customHeight="false" outlineLevel="0" collapsed="false">
      <c r="A190" s="392"/>
      <c r="B190" s="326"/>
      <c r="C190" s="220"/>
      <c r="D190" s="221"/>
      <c r="E190" s="222"/>
    </row>
    <row r="191" s="67" customFormat="true" ht="18" hidden="false" customHeight="true" outlineLevel="0" collapsed="false">
      <c r="A191" s="215"/>
      <c r="B191" s="216" t="n">
        <v>75045</v>
      </c>
      <c r="C191" s="217" t="s">
        <v>76</v>
      </c>
      <c r="D191" s="218"/>
      <c r="E191" s="219" t="n">
        <f aca="false">IF(SUM(E192:E197)&gt;0,SUM(E192:E197),"")</f>
        <v>23000</v>
      </c>
    </row>
    <row r="192" customFormat="false" ht="12.75" hidden="false" customHeight="false" outlineLevel="0" collapsed="false">
      <c r="A192" s="205"/>
      <c r="B192" s="210"/>
      <c r="C192" s="220" t="s">
        <v>321</v>
      </c>
      <c r="D192" s="221" t="n">
        <v>3030</v>
      </c>
      <c r="E192" s="222" t="n">
        <v>10700</v>
      </c>
    </row>
    <row r="193" customFormat="false" ht="12.75" hidden="false" customHeight="false" outlineLevel="0" collapsed="false">
      <c r="A193" s="205"/>
      <c r="B193" s="210"/>
      <c r="C193" s="220" t="s">
        <v>298</v>
      </c>
      <c r="D193" s="221" t="n">
        <v>4210</v>
      </c>
      <c r="E193" s="222" t="n">
        <v>2700</v>
      </c>
    </row>
    <row r="194" customFormat="false" ht="12.75" hidden="false" customHeight="false" outlineLevel="0" collapsed="false">
      <c r="A194" s="205"/>
      <c r="B194" s="210"/>
      <c r="C194" s="220" t="s">
        <v>242</v>
      </c>
      <c r="D194" s="221" t="n">
        <v>4300</v>
      </c>
      <c r="E194" s="222" t="n">
        <v>9000</v>
      </c>
    </row>
    <row r="195" customFormat="false" ht="12.75" hidden="false" customHeight="false" outlineLevel="0" collapsed="false">
      <c r="A195" s="205"/>
      <c r="B195" s="210"/>
      <c r="C195" s="220" t="s">
        <v>304</v>
      </c>
      <c r="D195" s="221" t="n">
        <v>4110</v>
      </c>
      <c r="E195" s="222" t="n">
        <v>500</v>
      </c>
    </row>
    <row r="196" customFormat="false" ht="12.75" hidden="false" customHeight="false" outlineLevel="0" collapsed="false">
      <c r="A196" s="205"/>
      <c r="B196" s="210"/>
      <c r="C196" s="220" t="s">
        <v>305</v>
      </c>
      <c r="D196" s="221" t="n">
        <v>4120</v>
      </c>
      <c r="E196" s="222" t="n">
        <v>100</v>
      </c>
    </row>
    <row r="197" customFormat="false" ht="12.75" hidden="false" customHeight="false" outlineLevel="0" collapsed="false">
      <c r="A197" s="205"/>
      <c r="B197" s="210"/>
      <c r="C197" s="220"/>
      <c r="D197" s="221"/>
      <c r="E197" s="222"/>
    </row>
    <row r="198" s="67" customFormat="true" ht="18" hidden="false" customHeight="true" outlineLevel="0" collapsed="false">
      <c r="A198" s="215"/>
      <c r="B198" s="234" t="n">
        <v>75095</v>
      </c>
      <c r="C198" s="235" t="s">
        <v>16</v>
      </c>
      <c r="D198" s="236"/>
      <c r="E198" s="209" t="n">
        <f aca="false">IF(SUM(E199:E200,E205:E206,E212:E213)&gt;0,SUM(E199:E200,E205:E206,E212:E213),"")</f>
        <v>257435</v>
      </c>
    </row>
    <row r="199" customFormat="false" ht="12.75" hidden="false" customHeight="false" outlineLevel="0" collapsed="false">
      <c r="A199" s="205"/>
      <c r="B199" s="210"/>
      <c r="C199" s="220" t="s">
        <v>328</v>
      </c>
      <c r="D199" s="221" t="n">
        <v>4210</v>
      </c>
      <c r="E199" s="222" t="n">
        <v>8000</v>
      </c>
    </row>
    <row r="200" s="115" customFormat="true" ht="12.75" hidden="false" customHeight="false" outlineLevel="0" collapsed="false">
      <c r="A200" s="205"/>
      <c r="B200" s="210"/>
      <c r="C200" s="225" t="s">
        <v>242</v>
      </c>
      <c r="D200" s="237" t="n">
        <v>4300</v>
      </c>
      <c r="E200" s="238" t="n">
        <f aca="false">IF(SUM(E201:E204)&gt;0,SUM(E201:E204),"")</f>
        <v>208820</v>
      </c>
    </row>
    <row r="201" customFormat="false" ht="12.75" hidden="false" customHeight="false" outlineLevel="0" collapsed="false">
      <c r="A201" s="205"/>
      <c r="B201" s="210"/>
      <c r="C201" s="242" t="s">
        <v>329</v>
      </c>
      <c r="D201" s="239"/>
      <c r="E201" s="222" t="n">
        <v>30000</v>
      </c>
    </row>
    <row r="202" customFormat="false" ht="12.75" hidden="false" customHeight="false" outlineLevel="0" collapsed="false">
      <c r="A202" s="205"/>
      <c r="B202" s="210"/>
      <c r="C202" s="244" t="s">
        <v>330</v>
      </c>
      <c r="D202" s="239"/>
      <c r="E202" s="222" t="n">
        <v>4320</v>
      </c>
    </row>
    <row r="203" customFormat="false" ht="12.75" hidden="false" customHeight="false" outlineLevel="0" collapsed="false">
      <c r="A203" s="205"/>
      <c r="B203" s="210"/>
      <c r="C203" s="244" t="s">
        <v>331</v>
      </c>
      <c r="D203" s="239"/>
      <c r="E203" s="222" t="n">
        <v>174500</v>
      </c>
    </row>
    <row r="204" customFormat="false" ht="12.75" hidden="false" customHeight="false" outlineLevel="0" collapsed="false">
      <c r="A204" s="205"/>
      <c r="B204" s="210"/>
      <c r="C204" s="228"/>
      <c r="D204" s="229"/>
      <c r="E204" s="222"/>
    </row>
    <row r="205" customFormat="false" ht="12.75" hidden="false" customHeight="false" outlineLevel="0" collapsed="false">
      <c r="A205" s="205"/>
      <c r="B205" s="210"/>
      <c r="C205" s="220"/>
      <c r="D205" s="221"/>
      <c r="E205" s="222"/>
    </row>
    <row r="206" s="115" customFormat="true" ht="16.5" hidden="false" customHeight="true" outlineLevel="0" collapsed="false">
      <c r="A206" s="246"/>
      <c r="B206" s="247"/>
      <c r="C206" s="225" t="s">
        <v>323</v>
      </c>
      <c r="D206" s="237" t="n">
        <v>4430</v>
      </c>
      <c r="E206" s="238" t="n">
        <f aca="false">IF(SUM(E207:E211)&gt;0,SUM(E207:E211),"")</f>
        <v>20000</v>
      </c>
    </row>
    <row r="207" customFormat="false" ht="12.75" hidden="false" customHeight="false" outlineLevel="0" collapsed="false">
      <c r="A207" s="205"/>
      <c r="B207" s="210"/>
      <c r="C207" s="242" t="s">
        <v>332</v>
      </c>
      <c r="D207" s="239"/>
      <c r="E207" s="222" t="n">
        <v>3000</v>
      </c>
    </row>
    <row r="208" customFormat="false" ht="12.75" hidden="false" customHeight="false" outlineLevel="0" collapsed="false">
      <c r="A208" s="205"/>
      <c r="B208" s="210"/>
      <c r="C208" s="244" t="s">
        <v>333</v>
      </c>
      <c r="D208" s="239"/>
      <c r="E208" s="222" t="n">
        <v>13000</v>
      </c>
    </row>
    <row r="209" customFormat="false" ht="12.75" hidden="false" customHeight="false" outlineLevel="0" collapsed="false">
      <c r="A209" s="205"/>
      <c r="B209" s="210"/>
      <c r="C209" s="244" t="s">
        <v>334</v>
      </c>
      <c r="D209" s="239"/>
      <c r="E209" s="222" t="n">
        <v>2000</v>
      </c>
    </row>
    <row r="210" customFormat="false" ht="12.75" hidden="false" customHeight="false" outlineLevel="0" collapsed="false">
      <c r="A210" s="205"/>
      <c r="B210" s="210"/>
      <c r="C210" s="244" t="s">
        <v>335</v>
      </c>
      <c r="D210" s="239"/>
      <c r="E210" s="222" t="n">
        <v>2000</v>
      </c>
    </row>
    <row r="211" customFormat="false" ht="12.75" hidden="false" customHeight="false" outlineLevel="0" collapsed="false">
      <c r="A211" s="205"/>
      <c r="B211" s="210"/>
      <c r="C211" s="231"/>
      <c r="D211" s="229"/>
      <c r="E211" s="222"/>
    </row>
    <row r="212" customFormat="false" ht="12.75" hidden="false" customHeight="false" outlineLevel="0" collapsed="false">
      <c r="A212" s="205"/>
      <c r="B212" s="210"/>
      <c r="C212" s="220" t="s">
        <v>558</v>
      </c>
      <c r="D212" s="221" t="n">
        <v>4530</v>
      </c>
      <c r="E212" s="222"/>
    </row>
    <row r="213" customFormat="false" ht="27" hidden="false" customHeight="true" outlineLevel="0" collapsed="false">
      <c r="A213" s="205"/>
      <c r="B213" s="210"/>
      <c r="C213" s="220" t="s">
        <v>336</v>
      </c>
      <c r="D213" s="221" t="n">
        <v>8070</v>
      </c>
      <c r="E213" s="222" t="n">
        <v>20615</v>
      </c>
    </row>
    <row r="214" s="68" customFormat="true" ht="29.25" hidden="false" customHeight="true" outlineLevel="0" collapsed="false">
      <c r="A214" s="223" t="n">
        <v>751</v>
      </c>
      <c r="B214" s="214"/>
      <c r="C214" s="202" t="s">
        <v>337</v>
      </c>
      <c r="D214" s="203"/>
      <c r="E214" s="204" t="n">
        <f aca="false">IF(SUM(E215,E218)&gt;0,SUM(E215,F213,E218),"")</f>
        <v>7869</v>
      </c>
    </row>
    <row r="215" s="67" customFormat="true" ht="25.5" hidden="false" customHeight="true" outlineLevel="0" collapsed="false">
      <c r="A215" s="215"/>
      <c r="B215" s="216" t="n">
        <v>75101</v>
      </c>
      <c r="C215" s="217" t="s">
        <v>338</v>
      </c>
      <c r="D215" s="218"/>
      <c r="E215" s="219" t="n">
        <f aca="false">IF(SUM(E216:E217)&gt;0,SUM(E216:E217),"")</f>
        <v>7869</v>
      </c>
    </row>
    <row r="216" customFormat="false" ht="12.75" hidden="false" customHeight="false" outlineLevel="0" collapsed="false">
      <c r="A216" s="205"/>
      <c r="B216" s="210"/>
      <c r="C216" s="220" t="s">
        <v>308</v>
      </c>
      <c r="D216" s="221" t="n">
        <v>4010</v>
      </c>
      <c r="E216" s="222" t="n">
        <v>7869</v>
      </c>
    </row>
    <row r="217" customFormat="false" ht="12.75" hidden="false" customHeight="false" outlineLevel="0" collapsed="false">
      <c r="A217" s="205"/>
      <c r="B217" s="245"/>
      <c r="C217" s="220"/>
      <c r="D217" s="221"/>
      <c r="E217" s="222"/>
    </row>
    <row r="218" s="67" customFormat="true" ht="24" hidden="false" customHeight="true" outlineLevel="0" collapsed="false">
      <c r="A218" s="215"/>
      <c r="B218" s="216" t="s">
        <v>559</v>
      </c>
      <c r="C218" s="235" t="s">
        <v>81</v>
      </c>
      <c r="D218" s="236"/>
      <c r="E218" s="209" t="str">
        <f aca="false">IF(SUM(E219:E225)&gt;0,SUM(E219:E225),"")</f>
        <v/>
      </c>
    </row>
    <row r="219" customFormat="false" ht="12.75" hidden="false" customHeight="false" outlineLevel="0" collapsed="false">
      <c r="A219" s="205"/>
      <c r="B219" s="210"/>
      <c r="C219" s="220" t="s">
        <v>321</v>
      </c>
      <c r="D219" s="221" t="n">
        <v>3030</v>
      </c>
      <c r="E219" s="222"/>
    </row>
    <row r="220" customFormat="false" ht="12.75" hidden="false" customHeight="false" outlineLevel="0" collapsed="false">
      <c r="A220" s="205"/>
      <c r="B220" s="210"/>
      <c r="C220" s="220" t="s">
        <v>304</v>
      </c>
      <c r="D220" s="221" t="n">
        <v>4110</v>
      </c>
      <c r="E220" s="222"/>
    </row>
    <row r="221" customFormat="false" ht="12.75" hidden="false" customHeight="false" outlineLevel="0" collapsed="false">
      <c r="A221" s="205"/>
      <c r="B221" s="210"/>
      <c r="C221" s="220" t="s">
        <v>305</v>
      </c>
      <c r="D221" s="221" t="n">
        <v>4120</v>
      </c>
      <c r="E221" s="222"/>
    </row>
    <row r="222" customFormat="false" ht="12.75" hidden="false" customHeight="false" outlineLevel="0" collapsed="false">
      <c r="A222" s="205"/>
      <c r="B222" s="210"/>
      <c r="C222" s="220" t="s">
        <v>298</v>
      </c>
      <c r="D222" s="221" t="n">
        <v>4210</v>
      </c>
      <c r="E222" s="222"/>
    </row>
    <row r="223" customFormat="false" ht="12.75" hidden="false" customHeight="false" outlineLevel="0" collapsed="false">
      <c r="A223" s="205"/>
      <c r="B223" s="210"/>
      <c r="C223" s="220" t="s">
        <v>322</v>
      </c>
      <c r="D223" s="221" t="n">
        <v>4260</v>
      </c>
      <c r="E223" s="222"/>
    </row>
    <row r="224" customFormat="false" ht="12.75" hidden="false" customHeight="false" outlineLevel="0" collapsed="false">
      <c r="A224" s="205"/>
      <c r="B224" s="210"/>
      <c r="C224" s="220" t="s">
        <v>242</v>
      </c>
      <c r="D224" s="221" t="n">
        <v>4300</v>
      </c>
      <c r="E224" s="222"/>
    </row>
    <row r="225" customFormat="false" ht="13.5" hidden="false" customHeight="false" outlineLevel="0" collapsed="false">
      <c r="A225" s="205"/>
      <c r="B225" s="210"/>
      <c r="C225" s="231" t="s">
        <v>311</v>
      </c>
      <c r="D225" s="229" t="n">
        <v>4410</v>
      </c>
      <c r="E225" s="222"/>
    </row>
    <row r="226" s="68" customFormat="true" ht="21.75" hidden="false" customHeight="true" outlineLevel="0" collapsed="false">
      <c r="A226" s="223" t="n">
        <v>754</v>
      </c>
      <c r="B226" s="214"/>
      <c r="C226" s="202" t="s">
        <v>82</v>
      </c>
      <c r="D226" s="203"/>
      <c r="E226" s="204" t="n">
        <f aca="false">IF(SUM(E227,E238,E247)&gt;0,SUM(F227,E227,E238,E247),"")</f>
        <v>219390</v>
      </c>
    </row>
    <row r="227" s="68" customFormat="true" ht="18" hidden="false" customHeight="true" outlineLevel="0" collapsed="false">
      <c r="A227" s="215"/>
      <c r="B227" s="234" t="n">
        <v>75414</v>
      </c>
      <c r="C227" s="274" t="s">
        <v>339</v>
      </c>
      <c r="D227" s="236"/>
      <c r="E227" s="209" t="n">
        <f aca="false">IF(SUM(E228:E237)&gt;0,SUM(E228:E237),"")</f>
        <v>29790</v>
      </c>
    </row>
    <row r="228" customFormat="false" ht="12.75" hidden="false" customHeight="false" outlineLevel="0" collapsed="false">
      <c r="A228" s="205"/>
      <c r="B228" s="210"/>
      <c r="C228" s="275" t="s">
        <v>321</v>
      </c>
      <c r="D228" s="221" t="n">
        <v>3030</v>
      </c>
      <c r="E228" s="276" t="n">
        <v>1200</v>
      </c>
    </row>
    <row r="229" customFormat="false" ht="12.75" hidden="false" customHeight="false" outlineLevel="0" collapsed="false">
      <c r="A229" s="205"/>
      <c r="B229" s="210"/>
      <c r="C229" s="275" t="s">
        <v>340</v>
      </c>
      <c r="D229" s="221" t="n">
        <v>4110</v>
      </c>
      <c r="E229" s="276" t="n">
        <v>600</v>
      </c>
    </row>
    <row r="230" customFormat="false" ht="12.75" hidden="false" customHeight="false" outlineLevel="0" collapsed="false">
      <c r="A230" s="205"/>
      <c r="B230" s="210"/>
      <c r="C230" s="275" t="s">
        <v>341</v>
      </c>
      <c r="D230" s="221" t="n">
        <v>4120</v>
      </c>
      <c r="E230" s="276" t="n">
        <v>40</v>
      </c>
    </row>
    <row r="231" customFormat="false" ht="12.75" hidden="false" customHeight="false" outlineLevel="0" collapsed="false">
      <c r="A231" s="205"/>
      <c r="B231" s="210"/>
      <c r="C231" s="275" t="s">
        <v>317</v>
      </c>
      <c r="D231" s="221" t="n">
        <v>4210</v>
      </c>
      <c r="E231" s="276" t="n">
        <v>3700</v>
      </c>
    </row>
    <row r="232" customFormat="false" ht="12.75" hidden="false" customHeight="false" outlineLevel="0" collapsed="false">
      <c r="A232" s="205"/>
      <c r="B232" s="210"/>
      <c r="C232" s="275" t="s">
        <v>322</v>
      </c>
      <c r="D232" s="221" t="n">
        <v>4260</v>
      </c>
      <c r="E232" s="276" t="n">
        <v>550</v>
      </c>
    </row>
    <row r="233" customFormat="false" ht="12.75" hidden="false" customHeight="false" outlineLevel="0" collapsed="false">
      <c r="A233" s="205"/>
      <c r="B233" s="210"/>
      <c r="C233" s="275" t="s">
        <v>342</v>
      </c>
      <c r="D233" s="221" t="n">
        <v>4270</v>
      </c>
      <c r="E233" s="276" t="n">
        <v>10000</v>
      </c>
    </row>
    <row r="234" customFormat="false" ht="12.75" hidden="false" customHeight="false" outlineLevel="0" collapsed="false">
      <c r="A234" s="205"/>
      <c r="B234" s="210"/>
      <c r="C234" s="275" t="s">
        <v>242</v>
      </c>
      <c r="D234" s="221" t="n">
        <v>4300</v>
      </c>
      <c r="E234" s="276" t="n">
        <v>12000</v>
      </c>
    </row>
    <row r="235" customFormat="false" ht="12.75" hidden="false" customHeight="false" outlineLevel="0" collapsed="false">
      <c r="A235" s="205"/>
      <c r="B235" s="210"/>
      <c r="C235" s="275" t="s">
        <v>318</v>
      </c>
      <c r="D235" s="221" t="n">
        <v>4530</v>
      </c>
      <c r="E235" s="276" t="n">
        <v>700</v>
      </c>
    </row>
    <row r="236" customFormat="false" ht="12.75" hidden="false" customHeight="false" outlineLevel="0" collapsed="false">
      <c r="A236" s="205"/>
      <c r="B236" s="210"/>
      <c r="C236" s="275" t="s">
        <v>343</v>
      </c>
      <c r="D236" s="221" t="n">
        <v>4410</v>
      </c>
      <c r="E236" s="276" t="n">
        <v>1000</v>
      </c>
    </row>
    <row r="237" customFormat="false" ht="12.75" hidden="false" customHeight="false" outlineLevel="0" collapsed="false">
      <c r="A237" s="205"/>
      <c r="B237" s="245"/>
      <c r="C237" s="275"/>
      <c r="D237" s="221"/>
      <c r="E237" s="276"/>
    </row>
    <row r="238" s="67" customFormat="true" ht="18" hidden="false" customHeight="true" outlineLevel="0" collapsed="false">
      <c r="A238" s="215"/>
      <c r="B238" s="234" t="n">
        <v>75416</v>
      </c>
      <c r="C238" s="274" t="s">
        <v>88</v>
      </c>
      <c r="D238" s="236"/>
      <c r="E238" s="209" t="n">
        <f aca="false">IF(SUM(E239:E246)&gt;0,SUM(E239:E246),"")</f>
        <v>24600</v>
      </c>
    </row>
    <row r="239" customFormat="false" ht="12.75" hidden="false" customHeight="false" outlineLevel="0" collapsed="false">
      <c r="A239" s="205"/>
      <c r="B239" s="210"/>
      <c r="C239" s="275" t="s">
        <v>316</v>
      </c>
      <c r="D239" s="221" t="n">
        <v>3020</v>
      </c>
      <c r="E239" s="276" t="n">
        <v>4000</v>
      </c>
    </row>
    <row r="240" customFormat="false" ht="12.75" hidden="false" customHeight="false" outlineLevel="0" collapsed="false">
      <c r="A240" s="205"/>
      <c r="B240" s="210"/>
      <c r="C240" s="275" t="s">
        <v>317</v>
      </c>
      <c r="D240" s="221" t="n">
        <v>4210</v>
      </c>
      <c r="E240" s="276" t="n">
        <v>17000</v>
      </c>
    </row>
    <row r="241" customFormat="false" ht="12.75" hidden="false" customHeight="false" outlineLevel="0" collapsed="false">
      <c r="A241" s="205"/>
      <c r="B241" s="210"/>
      <c r="C241" s="275" t="s">
        <v>326</v>
      </c>
      <c r="D241" s="221" t="n">
        <v>4270</v>
      </c>
      <c r="E241" s="276" t="n">
        <v>1000</v>
      </c>
    </row>
    <row r="242" customFormat="false" ht="12.75" hidden="false" customHeight="false" outlineLevel="0" collapsed="false">
      <c r="A242" s="205"/>
      <c r="B242" s="210"/>
      <c r="C242" s="275" t="s">
        <v>344</v>
      </c>
      <c r="D242" s="221" t="n">
        <v>4300</v>
      </c>
      <c r="E242" s="276" t="n">
        <v>900</v>
      </c>
    </row>
    <row r="243" customFormat="false" ht="12.75" hidden="false" customHeight="false" outlineLevel="0" collapsed="false">
      <c r="A243" s="205"/>
      <c r="B243" s="210"/>
      <c r="C243" s="275" t="s">
        <v>311</v>
      </c>
      <c r="D243" s="221" t="n">
        <v>4410</v>
      </c>
      <c r="E243" s="276" t="n">
        <v>200</v>
      </c>
    </row>
    <row r="244" customFormat="false" ht="12.75" hidden="false" customHeight="false" outlineLevel="0" collapsed="false">
      <c r="A244" s="205"/>
      <c r="B244" s="210"/>
      <c r="C244" s="275" t="s">
        <v>323</v>
      </c>
      <c r="D244" s="221" t="n">
        <v>4430</v>
      </c>
      <c r="E244" s="276" t="n">
        <v>1500</v>
      </c>
    </row>
    <row r="245" customFormat="false" ht="12.75" hidden="false" customHeight="false" outlineLevel="0" collapsed="false">
      <c r="A245" s="205"/>
      <c r="B245" s="210"/>
      <c r="C245" s="275"/>
      <c r="D245" s="221"/>
      <c r="E245" s="276"/>
    </row>
    <row r="246" customFormat="false" ht="12.75" hidden="false" customHeight="false" outlineLevel="0" collapsed="false">
      <c r="A246" s="205"/>
      <c r="B246" s="210"/>
      <c r="C246" s="275"/>
      <c r="D246" s="221"/>
      <c r="E246" s="276"/>
    </row>
    <row r="247" s="67" customFormat="true" ht="18" hidden="false" customHeight="true" outlineLevel="0" collapsed="false">
      <c r="A247" s="215"/>
      <c r="B247" s="234" t="n">
        <v>75495</v>
      </c>
      <c r="C247" s="274" t="s">
        <v>16</v>
      </c>
      <c r="D247" s="236"/>
      <c r="E247" s="209" t="n">
        <f aca="false">IF(SUM(E248:E250)&gt;0,SUM(E248:E250),"")</f>
        <v>165000</v>
      </c>
    </row>
    <row r="248" customFormat="false" ht="12.75" hidden="false" customHeight="false" outlineLevel="0" collapsed="false">
      <c r="A248" s="205"/>
      <c r="B248" s="210"/>
      <c r="C248" s="275" t="s">
        <v>345</v>
      </c>
      <c r="D248" s="221" t="n">
        <v>4300</v>
      </c>
      <c r="E248" s="276" t="n">
        <v>115000</v>
      </c>
    </row>
    <row r="249" customFormat="false" ht="12.75" hidden="false" customHeight="false" outlineLevel="0" collapsed="false">
      <c r="A249" s="205"/>
      <c r="B249" s="210"/>
      <c r="C249" s="275" t="s">
        <v>346</v>
      </c>
      <c r="D249" s="221" t="n">
        <v>6050</v>
      </c>
      <c r="E249" s="276" t="n">
        <v>50000</v>
      </c>
    </row>
    <row r="250" customFormat="false" ht="13.5" hidden="false" customHeight="false" outlineLevel="0" collapsed="false">
      <c r="A250" s="265"/>
      <c r="B250" s="279"/>
      <c r="C250" s="393"/>
      <c r="D250" s="280"/>
      <c r="E250" s="276"/>
    </row>
    <row r="251" s="68" customFormat="true" ht="22.5" hidden="false" customHeight="true" outlineLevel="0" collapsed="false">
      <c r="A251" s="223" t="n">
        <v>758</v>
      </c>
      <c r="B251" s="214"/>
      <c r="C251" s="277" t="s">
        <v>127</v>
      </c>
      <c r="D251" s="203"/>
      <c r="E251" s="204" t="n">
        <f aca="false">IF(SUM(E252)&gt;0,SUM(E252),"")</f>
        <v>1462099</v>
      </c>
    </row>
    <row r="252" s="67" customFormat="true" ht="18" hidden="false" customHeight="true" outlineLevel="0" collapsed="false">
      <c r="A252" s="215"/>
      <c r="B252" s="216" t="n">
        <v>75818</v>
      </c>
      <c r="C252" s="278" t="s">
        <v>347</v>
      </c>
      <c r="D252" s="218"/>
      <c r="E252" s="219" t="n">
        <f aca="false">IF(SUM(E253:E256)&gt;0,SUM(E253:E256),"")</f>
        <v>1462099</v>
      </c>
    </row>
    <row r="253" customFormat="false" ht="12.75" hidden="false" customHeight="false" outlineLevel="0" collapsed="false">
      <c r="A253" s="205"/>
      <c r="B253" s="210"/>
      <c r="C253" s="275" t="s">
        <v>347</v>
      </c>
      <c r="D253" s="221" t="n">
        <v>4810</v>
      </c>
      <c r="E253" s="276"/>
    </row>
    <row r="254" customFormat="false" ht="12.75" hidden="false" customHeight="false" outlineLevel="0" collapsed="false">
      <c r="A254" s="205"/>
      <c r="B254" s="210"/>
      <c r="C254" s="275" t="s">
        <v>348</v>
      </c>
      <c r="D254" s="221"/>
      <c r="E254" s="276" t="n">
        <v>1027872</v>
      </c>
    </row>
    <row r="255" customFormat="false" ht="12.75" hidden="false" customHeight="false" outlineLevel="0" collapsed="false">
      <c r="A255" s="205"/>
      <c r="B255" s="210"/>
      <c r="C255" s="275" t="s">
        <v>560</v>
      </c>
      <c r="D255" s="221"/>
      <c r="E255" s="276" t="n">
        <v>160000</v>
      </c>
    </row>
    <row r="256" customFormat="false" ht="13.5" hidden="false" customHeight="false" outlineLevel="0" collapsed="false">
      <c r="A256" s="265"/>
      <c r="B256" s="279"/>
      <c r="C256" s="275" t="s">
        <v>350</v>
      </c>
      <c r="D256" s="280"/>
      <c r="E256" s="276" t="n">
        <v>274227</v>
      </c>
    </row>
    <row r="257" s="68" customFormat="true" ht="22.5" hidden="false" customHeight="true" outlineLevel="0" collapsed="false">
      <c r="A257" s="223" t="n">
        <v>801</v>
      </c>
      <c r="B257" s="214"/>
      <c r="C257" s="277" t="s">
        <v>140</v>
      </c>
      <c r="D257" s="203"/>
      <c r="E257" s="204" t="n">
        <f aca="false">IF(SUM(E258,E273,E277,E282,E285,E291,E294,E296,E314,E318,E344,E346,E348,E351,E356)&gt;0,SUM(E258,E273,E277,E285,E282,E291,E294,E296,E314,E318,E344,E346,E348,E351,E356),"")</f>
        <v>57293074</v>
      </c>
    </row>
    <row r="258" s="67" customFormat="true" ht="18" hidden="false" customHeight="true" outlineLevel="0" collapsed="false">
      <c r="A258" s="215"/>
      <c r="B258" s="216" t="n">
        <v>80101</v>
      </c>
      <c r="C258" s="278" t="s">
        <v>141</v>
      </c>
      <c r="D258" s="218"/>
      <c r="E258" s="281" t="n">
        <f aca="false">IF(SUM(E259:E265)&gt;0,SUM(E259:E265),"")</f>
        <v>15314717</v>
      </c>
    </row>
    <row r="259" customFormat="false" ht="25.5" hidden="false" customHeight="true" outlineLevel="0" collapsed="false">
      <c r="A259" s="282"/>
      <c r="B259" s="210"/>
      <c r="C259" s="211" t="s">
        <v>351</v>
      </c>
      <c r="D259" s="221" t="n">
        <v>2540</v>
      </c>
      <c r="E259" s="283" t="n">
        <v>49254</v>
      </c>
    </row>
    <row r="260" customFormat="false" ht="15.75" hidden="false" customHeight="true" outlineLevel="0" collapsed="false">
      <c r="A260" s="282"/>
      <c r="B260" s="210"/>
      <c r="C260" s="284" t="s">
        <v>352</v>
      </c>
      <c r="D260" s="221" t="n">
        <v>2650</v>
      </c>
      <c r="E260" s="276" t="n">
        <v>14744263</v>
      </c>
    </row>
    <row r="261" customFormat="false" ht="24" hidden="false" customHeight="false" outlineLevel="0" collapsed="false">
      <c r="A261" s="205"/>
      <c r="B261" s="210"/>
      <c r="C261" s="220" t="s">
        <v>561</v>
      </c>
      <c r="D261" s="221" t="n">
        <v>2590</v>
      </c>
      <c r="E261" s="276"/>
    </row>
    <row r="262" customFormat="false" ht="12.75" hidden="false" customHeight="false" outlineLevel="0" collapsed="false">
      <c r="A262" s="205"/>
      <c r="B262" s="210"/>
      <c r="C262" s="275" t="s">
        <v>562</v>
      </c>
      <c r="D262" s="221" t="n">
        <v>4240</v>
      </c>
      <c r="E262" s="276"/>
    </row>
    <row r="263" s="289" customFormat="true" ht="13.5" hidden="false" customHeight="true" outlineLevel="0" collapsed="false">
      <c r="A263" s="290"/>
      <c r="B263" s="291"/>
      <c r="C263" s="275" t="s">
        <v>468</v>
      </c>
      <c r="D263" s="292" t="n">
        <v>6050</v>
      </c>
      <c r="E263" s="276"/>
    </row>
    <row r="264" s="289" customFormat="true" ht="16.5" hidden="false" customHeight="true" outlineLevel="0" collapsed="false">
      <c r="A264" s="290"/>
      <c r="B264" s="291"/>
      <c r="C264" s="231" t="s">
        <v>563</v>
      </c>
      <c r="D264" s="292" t="n">
        <v>6060</v>
      </c>
      <c r="E264" s="276"/>
    </row>
    <row r="265" s="289" customFormat="true" ht="34.5" hidden="false" customHeight="true" outlineLevel="0" collapsed="false">
      <c r="A265" s="285"/>
      <c r="B265" s="286"/>
      <c r="C265" s="225" t="s">
        <v>353</v>
      </c>
      <c r="D265" s="287" t="n">
        <v>6210</v>
      </c>
      <c r="E265" s="288" t="n">
        <f aca="false">IF(SUM(E266:E271)&gt;0,SUM(E266:E271),"")</f>
        <v>521200</v>
      </c>
    </row>
    <row r="266" s="289" customFormat="true" ht="16.5" hidden="false" customHeight="true" outlineLevel="0" collapsed="false">
      <c r="A266" s="290"/>
      <c r="B266" s="291"/>
      <c r="C266" s="231" t="s">
        <v>354</v>
      </c>
      <c r="D266" s="292"/>
      <c r="E266" s="276" t="n">
        <v>177000</v>
      </c>
    </row>
    <row r="267" s="289" customFormat="true" ht="16.5" hidden="false" customHeight="true" outlineLevel="0" collapsed="false">
      <c r="A267" s="290"/>
      <c r="B267" s="291"/>
      <c r="C267" s="231" t="s">
        <v>355</v>
      </c>
      <c r="D267" s="292"/>
      <c r="E267" s="276" t="n">
        <v>33800</v>
      </c>
    </row>
    <row r="268" s="289" customFormat="true" ht="16.5" hidden="false" customHeight="true" outlineLevel="0" collapsed="false">
      <c r="A268" s="290"/>
      <c r="B268" s="291"/>
      <c r="C268" s="231" t="s">
        <v>356</v>
      </c>
      <c r="D268" s="292"/>
      <c r="E268" s="276" t="n">
        <v>20000</v>
      </c>
    </row>
    <row r="269" s="289" customFormat="true" ht="16.5" hidden="false" customHeight="true" outlineLevel="0" collapsed="false">
      <c r="A269" s="290"/>
      <c r="B269" s="291"/>
      <c r="C269" s="231" t="s">
        <v>357</v>
      </c>
      <c r="D269" s="292"/>
      <c r="E269" s="276" t="n">
        <v>27900</v>
      </c>
    </row>
    <row r="270" s="289" customFormat="true" ht="16.5" hidden="false" customHeight="true" outlineLevel="0" collapsed="false">
      <c r="A270" s="290"/>
      <c r="B270" s="291"/>
      <c r="C270" s="231" t="s">
        <v>358</v>
      </c>
      <c r="D270" s="292"/>
      <c r="E270" s="276" t="n">
        <v>178000</v>
      </c>
    </row>
    <row r="271" s="289" customFormat="true" ht="16.5" hidden="false" customHeight="true" outlineLevel="0" collapsed="false">
      <c r="A271" s="290"/>
      <c r="B271" s="291"/>
      <c r="C271" s="231" t="s">
        <v>359</v>
      </c>
      <c r="D271" s="292"/>
      <c r="E271" s="276" t="n">
        <v>84500</v>
      </c>
    </row>
    <row r="272" s="289" customFormat="true" ht="16.5" hidden="false" customHeight="true" outlineLevel="0" collapsed="false">
      <c r="A272" s="290"/>
      <c r="B272" s="291"/>
      <c r="C272" s="231"/>
      <c r="D272" s="292"/>
      <c r="E272" s="276"/>
    </row>
    <row r="273" s="67" customFormat="true" ht="18" hidden="false" customHeight="true" outlineLevel="0" collapsed="false">
      <c r="A273" s="215"/>
      <c r="B273" s="234" t="n">
        <v>80102</v>
      </c>
      <c r="C273" s="274" t="s">
        <v>142</v>
      </c>
      <c r="D273" s="236"/>
      <c r="E273" s="209" t="n">
        <f aca="false">IF(SUM(E274:E276)&gt;0,SUM(E274:E276),"")</f>
        <v>541930</v>
      </c>
    </row>
    <row r="274" customFormat="false" ht="24" hidden="false" customHeight="false" outlineLevel="0" collapsed="false">
      <c r="A274" s="205"/>
      <c r="B274" s="210"/>
      <c r="C274" s="220" t="s">
        <v>561</v>
      </c>
      <c r="D274" s="221" t="n">
        <v>2590</v>
      </c>
      <c r="E274" s="276" t="n">
        <v>0</v>
      </c>
    </row>
    <row r="275" s="289" customFormat="true" ht="24" hidden="false" customHeight="false" outlineLevel="0" collapsed="false">
      <c r="A275" s="290"/>
      <c r="B275" s="291"/>
      <c r="C275" s="220" t="s">
        <v>360</v>
      </c>
      <c r="D275" s="292" t="n">
        <v>2650</v>
      </c>
      <c r="E275" s="276" t="n">
        <v>541930</v>
      </c>
    </row>
    <row r="276" s="289" customFormat="true" ht="15" hidden="false" customHeight="true" outlineLevel="0" collapsed="false">
      <c r="A276" s="290"/>
      <c r="B276" s="291"/>
      <c r="C276" s="220"/>
      <c r="D276" s="292"/>
      <c r="E276" s="276"/>
    </row>
    <row r="277" s="67" customFormat="true" ht="18" hidden="false" customHeight="true" outlineLevel="0" collapsed="false">
      <c r="A277" s="215"/>
      <c r="B277" s="234" t="n">
        <v>80104</v>
      </c>
      <c r="C277" s="274" t="s">
        <v>143</v>
      </c>
      <c r="D277" s="236"/>
      <c r="E277" s="209" t="n">
        <f aca="false">IF(SUM(E278:E281)&gt;0,SUM(E278:E281),"")</f>
        <v>5211825</v>
      </c>
    </row>
    <row r="278" s="67" customFormat="true" ht="28.5" hidden="false" customHeight="true" outlineLevel="0" collapsed="false">
      <c r="A278" s="215"/>
      <c r="B278" s="394"/>
      <c r="C278" s="395" t="s">
        <v>561</v>
      </c>
      <c r="D278" s="396" t="n">
        <v>2590</v>
      </c>
      <c r="E278" s="397"/>
    </row>
    <row r="279" customFormat="false" ht="24" hidden="false" customHeight="false" outlineLevel="0" collapsed="false">
      <c r="A279" s="293"/>
      <c r="B279" s="210"/>
      <c r="C279" s="211" t="s">
        <v>351</v>
      </c>
      <c r="D279" s="294" t="n">
        <v>2540</v>
      </c>
      <c r="E279" s="295" t="n">
        <v>896280</v>
      </c>
    </row>
    <row r="280" customFormat="false" ht="17.25" hidden="false" customHeight="true" outlineLevel="0" collapsed="false">
      <c r="A280" s="293"/>
      <c r="B280" s="210"/>
      <c r="C280" s="296" t="s">
        <v>361</v>
      </c>
      <c r="D280" s="297" t="n">
        <v>2650</v>
      </c>
      <c r="E280" s="298" t="n">
        <v>4234045</v>
      </c>
    </row>
    <row r="281" customFormat="false" ht="36.75" hidden="false" customHeight="true" outlineLevel="0" collapsed="false">
      <c r="A281" s="293"/>
      <c r="B281" s="245"/>
      <c r="C281" s="220" t="s">
        <v>362</v>
      </c>
      <c r="D281" s="229" t="n">
        <v>6210</v>
      </c>
      <c r="E281" s="298" t="n">
        <v>81500</v>
      </c>
      <c r="F281" s="299"/>
      <c r="G281" s="299"/>
      <c r="H281" s="299"/>
      <c r="I281" s="299"/>
      <c r="J281" s="299"/>
      <c r="K281" s="299"/>
      <c r="L281" s="299"/>
      <c r="M281" s="299"/>
      <c r="N281" s="299"/>
      <c r="O281" s="299"/>
      <c r="P281" s="299"/>
      <c r="Q281" s="299"/>
      <c r="R281" s="299"/>
      <c r="S281" s="299"/>
      <c r="T281" s="299"/>
      <c r="U281" s="299"/>
      <c r="V281" s="299"/>
      <c r="W281" s="299"/>
      <c r="X281" s="299"/>
      <c r="Y281" s="299"/>
      <c r="Z281" s="299"/>
      <c r="AA281" s="299"/>
      <c r="AB281" s="299"/>
      <c r="AC281" s="299"/>
      <c r="AD281" s="299"/>
      <c r="AE281" s="299"/>
      <c r="AF281" s="299"/>
      <c r="AG281" s="299"/>
      <c r="AH281" s="299"/>
      <c r="AI281" s="299"/>
      <c r="AJ281" s="299"/>
      <c r="AK281" s="299"/>
      <c r="AL281" s="299"/>
      <c r="AM281" s="299"/>
      <c r="AN281" s="299"/>
      <c r="AO281" s="299"/>
      <c r="AP281" s="299"/>
      <c r="AQ281" s="299"/>
      <c r="AR281" s="299"/>
      <c r="AS281" s="299"/>
      <c r="AT281" s="299"/>
      <c r="AU281" s="299"/>
      <c r="AV281" s="299"/>
      <c r="AW281" s="299"/>
      <c r="AX281" s="299"/>
      <c r="AY281" s="299"/>
      <c r="AZ281" s="299"/>
      <c r="BA281" s="299"/>
      <c r="BB281" s="299"/>
      <c r="BC281" s="299"/>
      <c r="BD281" s="299"/>
      <c r="BE281" s="299"/>
      <c r="BF281" s="299"/>
      <c r="BG281" s="299"/>
      <c r="BH281" s="299"/>
      <c r="BI281" s="299"/>
      <c r="BJ281" s="299"/>
      <c r="BK281" s="299"/>
      <c r="BL281" s="299"/>
      <c r="BM281" s="299"/>
      <c r="BN281" s="299"/>
      <c r="BO281" s="299"/>
      <c r="BP281" s="299"/>
      <c r="BQ281" s="299"/>
      <c r="BR281" s="299"/>
      <c r="BS281" s="299"/>
      <c r="BT281" s="299"/>
      <c r="BU281" s="299"/>
      <c r="BV281" s="299"/>
      <c r="BW281" s="299"/>
      <c r="BX281" s="299"/>
      <c r="BY281" s="299"/>
      <c r="BZ281" s="299"/>
      <c r="CA281" s="299"/>
      <c r="CB281" s="299"/>
      <c r="CC281" s="299"/>
      <c r="CD281" s="299"/>
      <c r="CE281" s="299"/>
      <c r="CF281" s="299"/>
      <c r="CG281" s="299"/>
      <c r="CH281" s="299"/>
      <c r="CI281" s="299"/>
      <c r="CJ281" s="299"/>
    </row>
    <row r="282" s="303" customFormat="true" ht="21" hidden="false" customHeight="true" outlineLevel="0" collapsed="false">
      <c r="A282" s="300"/>
      <c r="B282" s="269" t="s">
        <v>363</v>
      </c>
      <c r="C282" s="207" t="s">
        <v>364</v>
      </c>
      <c r="D282" s="301"/>
      <c r="E282" s="302" t="n">
        <f aca="false">IF(SUM(E283:E284)&gt;0,SUM(E283:E284),"")</f>
        <v>137862</v>
      </c>
      <c r="F282" s="299"/>
      <c r="G282" s="299"/>
      <c r="H282" s="299"/>
      <c r="I282" s="299"/>
      <c r="J282" s="299"/>
      <c r="K282" s="299"/>
      <c r="L282" s="299"/>
      <c r="M282" s="299"/>
      <c r="N282" s="299"/>
      <c r="O282" s="299"/>
      <c r="P282" s="299"/>
      <c r="Q282" s="299"/>
      <c r="R282" s="299"/>
      <c r="S282" s="299"/>
      <c r="T282" s="299"/>
      <c r="U282" s="299"/>
      <c r="V282" s="299"/>
      <c r="W282" s="299"/>
      <c r="X282" s="299"/>
      <c r="Y282" s="299"/>
      <c r="Z282" s="299"/>
      <c r="AA282" s="299"/>
      <c r="AB282" s="299"/>
      <c r="AC282" s="299"/>
      <c r="AD282" s="299"/>
      <c r="AE282" s="299"/>
      <c r="AF282" s="299"/>
      <c r="AG282" s="299"/>
      <c r="AH282" s="299"/>
      <c r="AI282" s="299"/>
      <c r="AJ282" s="299"/>
      <c r="AK282" s="299"/>
      <c r="AL282" s="299"/>
      <c r="AM282" s="299"/>
      <c r="AN282" s="299"/>
      <c r="AO282" s="299"/>
      <c r="AP282" s="299"/>
      <c r="AQ282" s="299"/>
      <c r="AR282" s="299"/>
      <c r="AS282" s="299"/>
      <c r="AT282" s="299"/>
      <c r="AU282" s="299"/>
      <c r="AV282" s="299"/>
      <c r="AW282" s="299"/>
      <c r="AX282" s="299"/>
      <c r="AY282" s="299"/>
      <c r="AZ282" s="299"/>
      <c r="BA282" s="299"/>
      <c r="BB282" s="299"/>
      <c r="BC282" s="299"/>
      <c r="BD282" s="299"/>
      <c r="BE282" s="299"/>
      <c r="BF282" s="299"/>
      <c r="BG282" s="299"/>
      <c r="BH282" s="299"/>
      <c r="BI282" s="299"/>
      <c r="BJ282" s="299"/>
      <c r="BK282" s="299"/>
      <c r="BL282" s="299"/>
      <c r="BM282" s="299"/>
      <c r="BN282" s="299"/>
      <c r="BO282" s="299"/>
      <c r="BP282" s="299"/>
      <c r="BQ282" s="299"/>
      <c r="BR282" s="299"/>
      <c r="BS282" s="299"/>
      <c r="BT282" s="299"/>
      <c r="BU282" s="299"/>
      <c r="BV282" s="299"/>
      <c r="BW282" s="299"/>
      <c r="BX282" s="299"/>
      <c r="BY282" s="299"/>
      <c r="BZ282" s="299"/>
      <c r="CA282" s="299"/>
      <c r="CB282" s="299"/>
      <c r="CC282" s="299"/>
      <c r="CD282" s="299"/>
      <c r="CE282" s="299"/>
      <c r="CF282" s="299"/>
      <c r="CG282" s="299"/>
      <c r="CH282" s="299"/>
      <c r="CI282" s="299"/>
      <c r="CJ282" s="299"/>
    </row>
    <row r="283" s="303" customFormat="true" ht="27" hidden="false" customHeight="true" outlineLevel="0" collapsed="false">
      <c r="A283" s="300"/>
      <c r="B283" s="398"/>
      <c r="C283" s="211" t="s">
        <v>351</v>
      </c>
      <c r="D283" s="399" t="n">
        <v>2540</v>
      </c>
      <c r="E283" s="322"/>
      <c r="F283" s="299"/>
      <c r="G283" s="299"/>
      <c r="H283" s="299"/>
      <c r="I283" s="299"/>
      <c r="J283" s="299"/>
      <c r="K283" s="299"/>
      <c r="L283" s="299"/>
      <c r="M283" s="299"/>
      <c r="N283" s="299"/>
      <c r="O283" s="299"/>
      <c r="P283" s="299"/>
      <c r="Q283" s="299"/>
      <c r="R283" s="299"/>
      <c r="S283" s="299"/>
      <c r="T283" s="299"/>
      <c r="U283" s="299"/>
      <c r="V283" s="299"/>
      <c r="W283" s="299"/>
      <c r="X283" s="299"/>
      <c r="Y283" s="299"/>
      <c r="Z283" s="299"/>
      <c r="AA283" s="299"/>
      <c r="AB283" s="299"/>
      <c r="AC283" s="299"/>
      <c r="AD283" s="299"/>
      <c r="AE283" s="299"/>
      <c r="AF283" s="299"/>
      <c r="AG283" s="299"/>
      <c r="AH283" s="299"/>
      <c r="AI283" s="299"/>
      <c r="AJ283" s="299"/>
      <c r="AK283" s="299"/>
      <c r="AL283" s="299"/>
      <c r="AM283" s="299"/>
      <c r="AN283" s="299"/>
      <c r="AO283" s="299"/>
      <c r="AP283" s="299"/>
      <c r="AQ283" s="299"/>
      <c r="AR283" s="299"/>
      <c r="AS283" s="299"/>
      <c r="AT283" s="299"/>
      <c r="AU283" s="299"/>
      <c r="AV283" s="299"/>
      <c r="AW283" s="299"/>
      <c r="AX283" s="299"/>
      <c r="AY283" s="299"/>
      <c r="AZ283" s="299"/>
      <c r="BA283" s="299"/>
      <c r="BB283" s="299"/>
      <c r="BC283" s="299"/>
      <c r="BD283" s="299"/>
      <c r="BE283" s="299"/>
      <c r="BF283" s="299"/>
      <c r="BG283" s="299"/>
      <c r="BH283" s="299"/>
      <c r="BI283" s="299"/>
      <c r="BJ283" s="299"/>
      <c r="BK283" s="299"/>
      <c r="BL283" s="299"/>
      <c r="BM283" s="299"/>
      <c r="BN283" s="299"/>
      <c r="BO283" s="299"/>
      <c r="BP283" s="299"/>
      <c r="BQ283" s="299"/>
      <c r="BR283" s="299"/>
      <c r="BS283" s="299"/>
      <c r="BT283" s="299"/>
      <c r="BU283" s="299"/>
      <c r="BV283" s="299"/>
      <c r="BW283" s="299"/>
      <c r="BX283" s="299"/>
      <c r="BY283" s="299"/>
      <c r="BZ283" s="299"/>
      <c r="CA283" s="299"/>
      <c r="CB283" s="299"/>
      <c r="CC283" s="299"/>
      <c r="CD283" s="299"/>
      <c r="CE283" s="299"/>
      <c r="CF283" s="299"/>
      <c r="CG283" s="299"/>
      <c r="CH283" s="299"/>
      <c r="CI283" s="299"/>
      <c r="CJ283" s="299"/>
    </row>
    <row r="284" customFormat="false" ht="51" hidden="false" customHeight="true" outlineLevel="0" collapsed="false">
      <c r="A284" s="304"/>
      <c r="B284" s="245"/>
      <c r="C284" s="231" t="s">
        <v>365</v>
      </c>
      <c r="D284" s="229" t="n">
        <v>2590</v>
      </c>
      <c r="E284" s="298" t="n">
        <v>137862</v>
      </c>
      <c r="F284" s="299"/>
      <c r="G284" s="299"/>
      <c r="H284" s="299"/>
      <c r="I284" s="299"/>
      <c r="J284" s="299"/>
      <c r="K284" s="299"/>
      <c r="L284" s="299"/>
      <c r="M284" s="299"/>
      <c r="N284" s="299"/>
      <c r="O284" s="299"/>
      <c r="P284" s="299"/>
      <c r="Q284" s="299"/>
      <c r="R284" s="299"/>
      <c r="S284" s="299"/>
      <c r="T284" s="299"/>
      <c r="U284" s="299"/>
      <c r="V284" s="299"/>
      <c r="W284" s="299"/>
      <c r="X284" s="299"/>
      <c r="Y284" s="299"/>
      <c r="Z284" s="299"/>
      <c r="AA284" s="299"/>
      <c r="AB284" s="299"/>
      <c r="AC284" s="299"/>
      <c r="AD284" s="299"/>
      <c r="AE284" s="299"/>
      <c r="AF284" s="299"/>
      <c r="AG284" s="299"/>
      <c r="AH284" s="299"/>
      <c r="AI284" s="299"/>
      <c r="AJ284" s="299"/>
      <c r="AK284" s="299"/>
      <c r="AL284" s="299"/>
      <c r="AM284" s="299"/>
      <c r="AN284" s="299"/>
      <c r="AO284" s="299"/>
      <c r="AP284" s="299"/>
      <c r="AQ284" s="299"/>
      <c r="AR284" s="299"/>
      <c r="AS284" s="299"/>
      <c r="AT284" s="299"/>
      <c r="AU284" s="299"/>
      <c r="AV284" s="299"/>
      <c r="AW284" s="299"/>
      <c r="AX284" s="299"/>
      <c r="AY284" s="299"/>
      <c r="AZ284" s="299"/>
      <c r="BA284" s="299"/>
      <c r="BB284" s="299"/>
      <c r="BC284" s="299"/>
      <c r="BD284" s="299"/>
      <c r="BE284" s="299"/>
      <c r="BF284" s="299"/>
      <c r="BG284" s="299"/>
      <c r="BH284" s="299"/>
      <c r="BI284" s="299"/>
      <c r="BJ284" s="299"/>
      <c r="BK284" s="299"/>
      <c r="BL284" s="299"/>
      <c r="BM284" s="299"/>
      <c r="BN284" s="299"/>
      <c r="BO284" s="299"/>
      <c r="BP284" s="299"/>
      <c r="BQ284" s="299"/>
      <c r="BR284" s="299"/>
      <c r="BS284" s="299"/>
      <c r="BT284" s="299"/>
      <c r="BU284" s="299"/>
      <c r="BV284" s="299"/>
      <c r="BW284" s="299"/>
      <c r="BX284" s="299"/>
      <c r="BY284" s="299"/>
      <c r="BZ284" s="299"/>
      <c r="CA284" s="299"/>
      <c r="CB284" s="299"/>
      <c r="CC284" s="299"/>
      <c r="CD284" s="299"/>
      <c r="CE284" s="299"/>
      <c r="CF284" s="299"/>
      <c r="CG284" s="299"/>
      <c r="CH284" s="299"/>
      <c r="CI284" s="299"/>
      <c r="CJ284" s="299"/>
    </row>
    <row r="285" s="67" customFormat="true" ht="18" hidden="false" customHeight="true" outlineLevel="0" collapsed="false">
      <c r="A285" s="215"/>
      <c r="B285" s="216" t="n">
        <v>80110</v>
      </c>
      <c r="C285" s="278" t="s">
        <v>145</v>
      </c>
      <c r="D285" s="218"/>
      <c r="E285" s="219" t="n">
        <f aca="false">IF(SUM(E286:E290)&gt;0,SUM(E286:E290),"")</f>
        <v>11856230</v>
      </c>
    </row>
    <row r="286" customFormat="false" ht="24" hidden="false" customHeight="false" outlineLevel="0" collapsed="false">
      <c r="A286" s="205"/>
      <c r="B286" s="210"/>
      <c r="C286" s="211" t="s">
        <v>351</v>
      </c>
      <c r="D286" s="221" t="n">
        <v>2540</v>
      </c>
      <c r="E286" s="276" t="n">
        <v>483586</v>
      </c>
    </row>
    <row r="287" customFormat="false" ht="24.75" hidden="false" customHeight="true" outlineLevel="0" collapsed="false">
      <c r="A287" s="205"/>
      <c r="B287" s="210"/>
      <c r="C287" s="220" t="s">
        <v>561</v>
      </c>
      <c r="D287" s="221" t="n">
        <v>2590</v>
      </c>
      <c r="E287" s="276"/>
    </row>
    <row r="288" s="289" customFormat="true" ht="12.75" hidden="false" customHeight="false" outlineLevel="0" collapsed="false">
      <c r="A288" s="290"/>
      <c r="B288" s="291"/>
      <c r="C288" s="275" t="s">
        <v>366</v>
      </c>
      <c r="D288" s="292" t="n">
        <v>2650</v>
      </c>
      <c r="E288" s="276" t="n">
        <v>9552644</v>
      </c>
    </row>
    <row r="289" s="289" customFormat="true" ht="28.5" hidden="false" customHeight="true" outlineLevel="0" collapsed="false">
      <c r="A289" s="290"/>
      <c r="B289" s="291"/>
      <c r="C289" s="220" t="s">
        <v>367</v>
      </c>
      <c r="D289" s="292" t="n">
        <v>6050</v>
      </c>
      <c r="E289" s="276" t="n">
        <v>1810000</v>
      </c>
    </row>
    <row r="290" s="289" customFormat="true" ht="48" hidden="false" customHeight="false" outlineLevel="0" collapsed="false">
      <c r="A290" s="290"/>
      <c r="B290" s="291"/>
      <c r="C290" s="220" t="s">
        <v>362</v>
      </c>
      <c r="D290" s="292" t="n">
        <v>6210</v>
      </c>
      <c r="E290" s="276" t="n">
        <v>10000</v>
      </c>
    </row>
    <row r="291" s="67" customFormat="true" ht="18" hidden="false" customHeight="true" outlineLevel="0" collapsed="false">
      <c r="A291" s="215"/>
      <c r="B291" s="234" t="n">
        <v>80111</v>
      </c>
      <c r="C291" s="274" t="s">
        <v>368</v>
      </c>
      <c r="D291" s="236"/>
      <c r="E291" s="209" t="n">
        <f aca="false">IF(SUM(E292:E293)&gt;0,SUM(E292:E293),"")</f>
        <v>494910</v>
      </c>
    </row>
    <row r="292" customFormat="false" ht="24" hidden="false" customHeight="false" outlineLevel="0" collapsed="false">
      <c r="A292" s="205"/>
      <c r="B292" s="210"/>
      <c r="C292" s="220" t="s">
        <v>561</v>
      </c>
      <c r="D292" s="221" t="n">
        <v>2590</v>
      </c>
      <c r="E292" s="276"/>
    </row>
    <row r="293" customFormat="false" ht="12.75" hidden="false" customHeight="false" outlineLevel="0" collapsed="false">
      <c r="A293" s="205"/>
      <c r="B293" s="245"/>
      <c r="C293" s="275" t="s">
        <v>366</v>
      </c>
      <c r="D293" s="221" t="n">
        <v>2650</v>
      </c>
      <c r="E293" s="276" t="n">
        <v>494910</v>
      </c>
    </row>
    <row r="294" customFormat="false" ht="18" hidden="false" customHeight="true" outlineLevel="0" collapsed="false">
      <c r="A294" s="205"/>
      <c r="B294" s="234" t="s">
        <v>369</v>
      </c>
      <c r="C294" s="274" t="s">
        <v>370</v>
      </c>
      <c r="D294" s="305"/>
      <c r="E294" s="209" t="n">
        <f aca="false">IF(SUM(E295)&gt;0,SUM(E295),"")</f>
        <v>11000</v>
      </c>
    </row>
    <row r="295" customFormat="false" ht="12.75" hidden="false" customHeight="false" outlineLevel="0" collapsed="false">
      <c r="A295" s="205"/>
      <c r="B295" s="245"/>
      <c r="C295" s="275" t="s">
        <v>242</v>
      </c>
      <c r="D295" s="221" t="n">
        <v>4300</v>
      </c>
      <c r="E295" s="276" t="n">
        <v>11000</v>
      </c>
    </row>
    <row r="296" s="86" customFormat="true" ht="21.75" hidden="false" customHeight="true" outlineLevel="0" collapsed="false">
      <c r="A296" s="215"/>
      <c r="B296" s="234" t="n">
        <v>80120</v>
      </c>
      <c r="C296" s="274" t="s">
        <v>371</v>
      </c>
      <c r="D296" s="236"/>
      <c r="E296" s="209" t="n">
        <f aca="false">IF(SUM(E297:E313)&gt;0,SUM(E297:E313),"")</f>
        <v>8572435</v>
      </c>
    </row>
    <row r="297" s="87" customFormat="true" ht="27" hidden="false" customHeight="true" outlineLevel="0" collapsed="false">
      <c r="A297" s="205"/>
      <c r="B297" s="210"/>
      <c r="C297" s="220" t="s">
        <v>561</v>
      </c>
      <c r="D297" s="221" t="n">
        <v>2590</v>
      </c>
      <c r="E297" s="276" t="n">
        <v>0</v>
      </c>
    </row>
    <row r="298" s="306" customFormat="true" ht="24" hidden="false" customHeight="false" outlineLevel="0" collapsed="false">
      <c r="A298" s="205"/>
      <c r="B298" s="210"/>
      <c r="C298" s="225" t="s">
        <v>372</v>
      </c>
      <c r="D298" s="237" t="n">
        <v>2540</v>
      </c>
      <c r="E298" s="238" t="str">
        <f aca="false">IF(SUM(E299:E303)&gt;0,SUM(E299:E303),"")</f>
        <v/>
      </c>
    </row>
    <row r="299" s="87" customFormat="true" ht="12.75" hidden="false" customHeight="false" outlineLevel="0" collapsed="false">
      <c r="A299" s="205"/>
      <c r="B299" s="210"/>
      <c r="C299" s="307" t="s">
        <v>373</v>
      </c>
      <c r="D299" s="239"/>
      <c r="E299" s="276"/>
    </row>
    <row r="300" s="87" customFormat="true" ht="12.75" hidden="false" customHeight="false" outlineLevel="0" collapsed="false">
      <c r="A300" s="205"/>
      <c r="B300" s="210"/>
      <c r="C300" s="309" t="s">
        <v>374</v>
      </c>
      <c r="D300" s="239"/>
      <c r="E300" s="276"/>
    </row>
    <row r="301" s="87" customFormat="true" ht="12.75" hidden="false" customHeight="false" outlineLevel="0" collapsed="false">
      <c r="A301" s="205"/>
      <c r="B301" s="210"/>
      <c r="C301" s="310" t="s">
        <v>376</v>
      </c>
      <c r="D301" s="239"/>
      <c r="E301" s="276"/>
    </row>
    <row r="302" s="87" customFormat="true" ht="12.75" hidden="false" customHeight="false" outlineLevel="0" collapsed="false">
      <c r="A302" s="205"/>
      <c r="B302" s="210"/>
      <c r="C302" s="307" t="s">
        <v>377</v>
      </c>
      <c r="D302" s="239"/>
      <c r="E302" s="325"/>
    </row>
    <row r="303" s="87" customFormat="true" ht="12.75" hidden="false" customHeight="false" outlineLevel="0" collapsed="false">
      <c r="A303" s="205"/>
      <c r="B303" s="210"/>
      <c r="C303" s="309" t="s">
        <v>375</v>
      </c>
      <c r="D303" s="239"/>
      <c r="E303" s="325"/>
    </row>
    <row r="304" s="87" customFormat="true" ht="27" hidden="false" customHeight="true" outlineLevel="0" collapsed="false">
      <c r="A304" s="205"/>
      <c r="B304" s="210"/>
      <c r="C304" s="211" t="s">
        <v>372</v>
      </c>
      <c r="D304" s="314" t="n">
        <v>2540</v>
      </c>
      <c r="E304" s="400"/>
    </row>
    <row r="305" s="87" customFormat="true" ht="12.75" hidden="false" customHeight="false" outlineLevel="0" collapsed="false">
      <c r="A305" s="205"/>
      <c r="B305" s="210"/>
      <c r="C305" s="307" t="s">
        <v>373</v>
      </c>
      <c r="D305" s="308"/>
      <c r="E305" s="298" t="n">
        <v>114372</v>
      </c>
    </row>
    <row r="306" s="87" customFormat="true" ht="12.75" hidden="false" customHeight="false" outlineLevel="0" collapsed="false">
      <c r="A306" s="205"/>
      <c r="B306" s="210"/>
      <c r="C306" s="309" t="s">
        <v>374</v>
      </c>
      <c r="D306" s="239"/>
      <c r="E306" s="276" t="n">
        <v>39680</v>
      </c>
    </row>
    <row r="307" s="87" customFormat="true" ht="12.75" hidden="false" customHeight="false" outlineLevel="0" collapsed="false">
      <c r="A307" s="205"/>
      <c r="B307" s="210"/>
      <c r="C307" s="309" t="s">
        <v>375</v>
      </c>
      <c r="D307" s="229"/>
      <c r="E307" s="276" t="n">
        <v>59173</v>
      </c>
    </row>
    <row r="308" s="87" customFormat="true" ht="12.75" hidden="false" customHeight="false" outlineLevel="0" collapsed="false">
      <c r="A308" s="205"/>
      <c r="B308" s="210"/>
      <c r="C308" s="310" t="s">
        <v>376</v>
      </c>
      <c r="D308" s="239"/>
      <c r="E308" s="276" t="n">
        <v>216967</v>
      </c>
    </row>
    <row r="309" s="87" customFormat="true" ht="12.75" hidden="false" customHeight="false" outlineLevel="0" collapsed="false">
      <c r="A309" s="205"/>
      <c r="B309" s="210"/>
      <c r="C309" s="307" t="s">
        <v>377</v>
      </c>
      <c r="D309" s="229"/>
      <c r="E309" s="276" t="n">
        <v>115528</v>
      </c>
    </row>
    <row r="310" s="87" customFormat="true" ht="15.75" hidden="false" customHeight="true" outlineLevel="0" collapsed="false">
      <c r="A310" s="205"/>
      <c r="B310" s="210"/>
      <c r="C310" s="311" t="s">
        <v>378</v>
      </c>
      <c r="D310" s="221"/>
      <c r="E310" s="276" t="n">
        <v>26769</v>
      </c>
    </row>
    <row r="311" s="87" customFormat="true" ht="51" hidden="false" customHeight="false" outlineLevel="0" collapsed="false">
      <c r="A311" s="205"/>
      <c r="B311" s="210"/>
      <c r="C311" s="312" t="s">
        <v>379</v>
      </c>
      <c r="D311" s="239" t="n">
        <v>2590</v>
      </c>
      <c r="E311" s="276" t="n">
        <v>87351</v>
      </c>
    </row>
    <row r="312" s="87" customFormat="true" ht="24" hidden="false" customHeight="true" outlineLevel="0" collapsed="false">
      <c r="A312" s="205"/>
      <c r="B312" s="313"/>
      <c r="C312" s="312" t="s">
        <v>380</v>
      </c>
      <c r="D312" s="314" t="n">
        <v>2650</v>
      </c>
      <c r="E312" s="276" t="n">
        <v>7873895</v>
      </c>
    </row>
    <row r="313" s="87" customFormat="true" ht="48" hidden="false" customHeight="true" outlineLevel="0" collapsed="false">
      <c r="A313" s="205"/>
      <c r="B313" s="313"/>
      <c r="C313" s="220" t="s">
        <v>362</v>
      </c>
      <c r="D313" s="314" t="n">
        <v>6210</v>
      </c>
      <c r="E313" s="276" t="n">
        <v>38700</v>
      </c>
    </row>
    <row r="314" s="87" customFormat="true" ht="22.5" hidden="false" customHeight="true" outlineLevel="0" collapsed="false">
      <c r="A314" s="205"/>
      <c r="B314" s="315" t="s">
        <v>381</v>
      </c>
      <c r="C314" s="274" t="s">
        <v>147</v>
      </c>
      <c r="D314" s="305"/>
      <c r="E314" s="209" t="n">
        <f aca="false">IF(SUM(E315:E317)&gt;0,SUM(E315:E317),"")</f>
        <v>1004775</v>
      </c>
    </row>
    <row r="315" s="87" customFormat="true" ht="22.5" hidden="false" customHeight="true" outlineLevel="0" collapsed="false">
      <c r="A315" s="205"/>
      <c r="B315" s="316"/>
      <c r="C315" s="317" t="s">
        <v>382</v>
      </c>
      <c r="D315" s="272" t="n">
        <v>2540</v>
      </c>
      <c r="E315" s="273" t="n">
        <v>121375</v>
      </c>
    </row>
    <row r="316" s="87" customFormat="true" ht="22.5" hidden="false" customHeight="true" outlineLevel="0" collapsed="false">
      <c r="A316" s="205"/>
      <c r="B316" s="316"/>
      <c r="C316" s="220" t="s">
        <v>561</v>
      </c>
      <c r="D316" s="272" t="n">
        <v>2590</v>
      </c>
      <c r="E316" s="397"/>
    </row>
    <row r="317" s="87" customFormat="true" ht="26.25" hidden="false" customHeight="true" outlineLevel="0" collapsed="false">
      <c r="A317" s="205"/>
      <c r="B317" s="316"/>
      <c r="C317" s="312" t="s">
        <v>380</v>
      </c>
      <c r="D317" s="272" t="n">
        <v>2650</v>
      </c>
      <c r="E317" s="273" t="n">
        <v>883400</v>
      </c>
    </row>
    <row r="318" s="86" customFormat="true" ht="19.5" hidden="false" customHeight="true" outlineLevel="0" collapsed="false">
      <c r="A318" s="205"/>
      <c r="B318" s="234" t="n">
        <v>80130</v>
      </c>
      <c r="C318" s="235" t="s">
        <v>148</v>
      </c>
      <c r="D318" s="236"/>
      <c r="E318" s="209" t="n">
        <f aca="false">IF(SUM(E319,E322,E341:E343)&gt;0,SUM(E319,E322,E341:E343),"")</f>
        <v>11821279</v>
      </c>
    </row>
    <row r="319" s="87" customFormat="true" ht="24" hidden="false" customHeight="false" outlineLevel="0" collapsed="false">
      <c r="A319" s="215"/>
      <c r="B319" s="210"/>
      <c r="C319" s="318" t="s">
        <v>383</v>
      </c>
      <c r="D319" s="237" t="n">
        <v>2540</v>
      </c>
      <c r="E319" s="238" t="n">
        <f aca="false">IF(SUM(E320:E321)&gt;0,SUM(E320:E321),"")</f>
        <v>926069</v>
      </c>
    </row>
    <row r="320" s="87" customFormat="true" ht="12.75" hidden="false" customHeight="false" outlineLevel="0" collapsed="false">
      <c r="A320" s="205"/>
      <c r="B320" s="210"/>
      <c r="C320" s="310" t="s">
        <v>399</v>
      </c>
      <c r="D320" s="239"/>
      <c r="E320" s="276"/>
    </row>
    <row r="321" s="87" customFormat="true" ht="51" hidden="false" customHeight="false" outlineLevel="0" collapsed="false">
      <c r="A321" s="205"/>
      <c r="B321" s="210"/>
      <c r="C321" s="312" t="s">
        <v>384</v>
      </c>
      <c r="D321" s="239" t="n">
        <v>2590</v>
      </c>
      <c r="E321" s="276" t="n">
        <v>926069</v>
      </c>
    </row>
    <row r="322" s="87" customFormat="true" ht="24" hidden="false" customHeight="false" outlineLevel="0" collapsed="false">
      <c r="A322" s="205"/>
      <c r="B322" s="210"/>
      <c r="C322" s="225" t="s">
        <v>351</v>
      </c>
      <c r="D322" s="319" t="n">
        <v>2540</v>
      </c>
      <c r="E322" s="320" t="n">
        <f aca="false">IF(SUM(E323:E340)&gt;0,SUM(E323:E340),"")</f>
        <v>1938247</v>
      </c>
    </row>
    <row r="323" s="87" customFormat="true" ht="12.75" hidden="false" customHeight="false" outlineLevel="0" collapsed="false">
      <c r="A323" s="205"/>
      <c r="B323" s="210"/>
      <c r="C323" s="309" t="s">
        <v>385</v>
      </c>
      <c r="D323" s="239"/>
      <c r="E323" s="298" t="n">
        <v>212928</v>
      </c>
    </row>
    <row r="324" s="87" customFormat="true" ht="12.75" hidden="false" customHeight="false" outlineLevel="0" collapsed="false">
      <c r="A324" s="205"/>
      <c r="B324" s="210"/>
      <c r="C324" s="309" t="s">
        <v>386</v>
      </c>
      <c r="D324" s="239"/>
      <c r="E324" s="276" t="n">
        <v>131813</v>
      </c>
    </row>
    <row r="325" s="87" customFormat="true" ht="12.75" hidden="false" customHeight="false" outlineLevel="0" collapsed="false">
      <c r="A325" s="205"/>
      <c r="B325" s="210"/>
      <c r="C325" s="309" t="s">
        <v>387</v>
      </c>
      <c r="D325" s="239"/>
      <c r="E325" s="276" t="n">
        <v>25349</v>
      </c>
    </row>
    <row r="326" s="87" customFormat="true" ht="12.75" hidden="false" customHeight="false" outlineLevel="0" collapsed="false">
      <c r="A326" s="205"/>
      <c r="B326" s="210"/>
      <c r="C326" s="309" t="s">
        <v>388</v>
      </c>
      <c r="D326" s="239"/>
      <c r="E326" s="276" t="n">
        <v>104774</v>
      </c>
    </row>
    <row r="327" s="87" customFormat="true" ht="12.75" hidden="false" customHeight="false" outlineLevel="0" collapsed="false">
      <c r="A327" s="205"/>
      <c r="B327" s="210"/>
      <c r="C327" s="309" t="s">
        <v>389</v>
      </c>
      <c r="D327" s="239"/>
      <c r="E327" s="276" t="n">
        <v>103084</v>
      </c>
    </row>
    <row r="328" s="87" customFormat="true" ht="12.75" hidden="false" customHeight="false" outlineLevel="0" collapsed="false">
      <c r="A328" s="205"/>
      <c r="B328" s="210"/>
      <c r="C328" s="307" t="s">
        <v>390</v>
      </c>
      <c r="D328" s="239"/>
      <c r="E328" s="276" t="n">
        <v>150402</v>
      </c>
    </row>
    <row r="329" s="87" customFormat="true" ht="12.75" hidden="false" customHeight="false" outlineLevel="0" collapsed="false">
      <c r="A329" s="205"/>
      <c r="B329" s="210"/>
      <c r="C329" s="309" t="s">
        <v>391</v>
      </c>
      <c r="D329" s="239"/>
      <c r="E329" s="276" t="n">
        <v>106464</v>
      </c>
    </row>
    <row r="330" s="87" customFormat="true" ht="12.75" hidden="false" customHeight="false" outlineLevel="0" collapsed="false">
      <c r="A330" s="205"/>
      <c r="B330" s="210"/>
      <c r="C330" s="307" t="s">
        <v>392</v>
      </c>
      <c r="D330" s="239"/>
      <c r="E330" s="276" t="n">
        <v>343051</v>
      </c>
    </row>
    <row r="331" s="87" customFormat="true" ht="12.75" hidden="false" customHeight="false" outlineLevel="0" collapsed="false">
      <c r="A331" s="205"/>
      <c r="B331" s="210"/>
      <c r="C331" s="309" t="s">
        <v>564</v>
      </c>
      <c r="D331" s="239"/>
      <c r="E331" s="276"/>
    </row>
    <row r="332" s="87" customFormat="true" ht="12.75" hidden="false" customHeight="false" outlineLevel="0" collapsed="false">
      <c r="A332" s="205"/>
      <c r="B332" s="210"/>
      <c r="C332" s="309" t="s">
        <v>393</v>
      </c>
      <c r="D332" s="239"/>
      <c r="E332" s="276" t="n">
        <v>76046</v>
      </c>
    </row>
    <row r="333" s="87" customFormat="true" ht="12.75" hidden="false" customHeight="false" outlineLevel="0" collapsed="false">
      <c r="A333" s="205"/>
      <c r="B333" s="210"/>
      <c r="C333" s="309" t="s">
        <v>565</v>
      </c>
      <c r="D333" s="239"/>
      <c r="E333" s="276"/>
    </row>
    <row r="334" s="87" customFormat="true" ht="12.75" hidden="false" customHeight="false" outlineLevel="0" collapsed="false">
      <c r="A334" s="205"/>
      <c r="B334" s="210"/>
      <c r="C334" s="309" t="s">
        <v>394</v>
      </c>
      <c r="D334" s="239"/>
      <c r="E334" s="276" t="n">
        <v>52387</v>
      </c>
    </row>
    <row r="335" s="87" customFormat="true" ht="12.75" hidden="false" customHeight="false" outlineLevel="0" collapsed="false">
      <c r="A335" s="205"/>
      <c r="B335" s="210"/>
      <c r="C335" s="309" t="s">
        <v>395</v>
      </c>
      <c r="D335" s="239"/>
      <c r="E335" s="276" t="n">
        <v>25349</v>
      </c>
    </row>
    <row r="336" s="87" customFormat="true" ht="12.75" hidden="false" customHeight="false" outlineLevel="0" collapsed="false">
      <c r="A336" s="205"/>
      <c r="B336" s="210"/>
      <c r="C336" s="309" t="s">
        <v>396</v>
      </c>
      <c r="D336" s="239"/>
      <c r="E336" s="276" t="n">
        <v>77735</v>
      </c>
    </row>
    <row r="337" s="87" customFormat="true" ht="12.75" hidden="false" customHeight="false" outlineLevel="0" collapsed="false">
      <c r="A337" s="205"/>
      <c r="B337" s="210"/>
      <c r="C337" s="309" t="s">
        <v>397</v>
      </c>
      <c r="D337" s="239"/>
      <c r="E337" s="276" t="n">
        <v>87875</v>
      </c>
    </row>
    <row r="338" s="87" customFormat="true" ht="12.75" hidden="false" customHeight="false" outlineLevel="0" collapsed="false">
      <c r="A338" s="205"/>
      <c r="B338" s="210"/>
      <c r="C338" s="309" t="s">
        <v>398</v>
      </c>
      <c r="D338" s="239"/>
      <c r="E338" s="276" t="n">
        <v>123363</v>
      </c>
    </row>
    <row r="339" s="87" customFormat="true" ht="12.75" hidden="false" customHeight="false" outlineLevel="0" collapsed="false">
      <c r="A339" s="205"/>
      <c r="B339" s="210"/>
      <c r="C339" s="310" t="s">
        <v>399</v>
      </c>
      <c r="D339" s="239"/>
      <c r="E339" s="276" t="n">
        <v>257127</v>
      </c>
    </row>
    <row r="340" s="87" customFormat="true" ht="12.75" hidden="false" customHeight="false" outlineLevel="0" collapsed="false">
      <c r="A340" s="205"/>
      <c r="B340" s="210"/>
      <c r="C340" s="321" t="s">
        <v>400</v>
      </c>
      <c r="D340" s="239"/>
      <c r="E340" s="276" t="n">
        <v>60500</v>
      </c>
    </row>
    <row r="341" s="87" customFormat="true" ht="12.75" hidden="false" customHeight="false" outlineLevel="0" collapsed="false">
      <c r="A341" s="205"/>
      <c r="B341" s="210"/>
      <c r="C341" s="231" t="s">
        <v>401</v>
      </c>
      <c r="D341" s="229" t="n">
        <v>2650</v>
      </c>
      <c r="E341" s="322" t="n">
        <v>8906463</v>
      </c>
    </row>
    <row r="342" s="87" customFormat="true" ht="12.75" hidden="false" customHeight="false" outlineLevel="0" collapsed="false">
      <c r="A342" s="205"/>
      <c r="B342" s="210"/>
      <c r="C342" s="220" t="s">
        <v>260</v>
      </c>
      <c r="D342" s="221" t="n">
        <v>6050</v>
      </c>
      <c r="E342" s="323"/>
    </row>
    <row r="343" s="87" customFormat="true" ht="60" hidden="false" customHeight="false" outlineLevel="0" collapsed="false">
      <c r="A343" s="205"/>
      <c r="B343" s="245"/>
      <c r="C343" s="225" t="s">
        <v>402</v>
      </c>
      <c r="D343" s="237" t="n">
        <v>6210</v>
      </c>
      <c r="E343" s="324" t="n">
        <v>50500</v>
      </c>
    </row>
    <row r="344" s="87" customFormat="true" ht="18" hidden="false" customHeight="true" outlineLevel="0" collapsed="false">
      <c r="A344" s="205"/>
      <c r="B344" s="269"/>
      <c r="C344" s="207"/>
      <c r="D344" s="208"/>
      <c r="E344" s="209" t="str">
        <f aca="false">IF(SUM(E345:E345)&gt;0,SUM(E345:E345),"")</f>
        <v/>
      </c>
    </row>
    <row r="345" s="87" customFormat="true" ht="15.75" hidden="false" customHeight="true" outlineLevel="0" collapsed="false">
      <c r="A345" s="205"/>
      <c r="B345" s="245"/>
      <c r="C345" s="220"/>
      <c r="D345" s="221"/>
      <c r="E345" s="276"/>
    </row>
    <row r="346" s="86" customFormat="true" ht="23.25" hidden="false" customHeight="true" outlineLevel="0" collapsed="false">
      <c r="A346" s="205"/>
      <c r="B346" s="234" t="n">
        <v>80134</v>
      </c>
      <c r="C346" s="235" t="s">
        <v>403</v>
      </c>
      <c r="D346" s="236"/>
      <c r="E346" s="209" t="n">
        <f aca="false">IF(SUM(E347:E347)&gt;0,SUM(E347:E347),"")</f>
        <v>215250</v>
      </c>
    </row>
    <row r="347" s="87" customFormat="true" ht="18" hidden="false" customHeight="true" outlineLevel="0" collapsed="false">
      <c r="A347" s="215"/>
      <c r="B347" s="210"/>
      <c r="C347" s="220" t="s">
        <v>404</v>
      </c>
      <c r="D347" s="221" t="n">
        <v>2650</v>
      </c>
      <c r="E347" s="276" t="n">
        <v>215250</v>
      </c>
    </row>
    <row r="348" s="86" customFormat="true" ht="30" hidden="false" customHeight="true" outlineLevel="0" collapsed="false">
      <c r="A348" s="205"/>
      <c r="B348" s="234" t="n">
        <v>80140</v>
      </c>
      <c r="C348" s="235" t="s">
        <v>405</v>
      </c>
      <c r="D348" s="236"/>
      <c r="E348" s="209" t="n">
        <f aca="false">IF(SUM(E349:E350)&gt;0,SUM(E349:E350),"")</f>
        <v>1374700</v>
      </c>
    </row>
    <row r="349" s="87" customFormat="true" ht="24" hidden="false" customHeight="false" outlineLevel="0" collapsed="false">
      <c r="A349" s="215"/>
      <c r="B349" s="210"/>
      <c r="C349" s="220" t="s">
        <v>406</v>
      </c>
      <c r="D349" s="221" t="n">
        <v>2650</v>
      </c>
      <c r="E349" s="276" t="n">
        <v>1374700</v>
      </c>
    </row>
    <row r="350" s="87" customFormat="true" ht="17.25" hidden="false" customHeight="true" outlineLevel="0" collapsed="false">
      <c r="A350" s="205"/>
      <c r="B350" s="210"/>
      <c r="C350" s="220"/>
      <c r="D350" s="221"/>
      <c r="E350" s="276"/>
    </row>
    <row r="351" s="87" customFormat="true" ht="24.75" hidden="false" customHeight="true" outlineLevel="0" collapsed="false">
      <c r="A351" s="205"/>
      <c r="B351" s="234" t="s">
        <v>407</v>
      </c>
      <c r="C351" s="274" t="s">
        <v>408</v>
      </c>
      <c r="D351" s="305"/>
      <c r="E351" s="209" t="n">
        <f aca="false">IF(SUM(E352:E355)&gt;0,SUM(E352:E355),"")</f>
        <v>225285</v>
      </c>
    </row>
    <row r="352" s="87" customFormat="true" ht="15.75" hidden="false" customHeight="true" outlineLevel="0" collapsed="false">
      <c r="A352" s="205"/>
      <c r="B352" s="245"/>
      <c r="C352" s="220" t="s">
        <v>298</v>
      </c>
      <c r="D352" s="221" t="n">
        <v>4210</v>
      </c>
      <c r="E352" s="276"/>
    </row>
    <row r="353" s="87" customFormat="true" ht="15.75" hidden="false" customHeight="true" outlineLevel="0" collapsed="false">
      <c r="A353" s="342"/>
      <c r="B353" s="210"/>
      <c r="C353" s="231" t="s">
        <v>566</v>
      </c>
      <c r="D353" s="229" t="n">
        <v>4240</v>
      </c>
      <c r="E353" s="276"/>
    </row>
    <row r="354" s="87" customFormat="true" ht="18.75" hidden="false" customHeight="true" outlineLevel="0" collapsed="false">
      <c r="A354" s="205"/>
      <c r="B354" s="210"/>
      <c r="C354" s="231" t="s">
        <v>409</v>
      </c>
      <c r="D354" s="229" t="n">
        <v>4300</v>
      </c>
      <c r="E354" s="276" t="n">
        <v>225285</v>
      </c>
    </row>
    <row r="355" s="87" customFormat="true" ht="17.25" hidden="false" customHeight="true" outlineLevel="0" collapsed="false">
      <c r="A355" s="205"/>
      <c r="B355" s="245"/>
      <c r="C355" s="231" t="s">
        <v>311</v>
      </c>
      <c r="D355" s="229" t="n">
        <v>4410</v>
      </c>
      <c r="E355" s="276"/>
      <c r="G355" s="352"/>
    </row>
    <row r="356" s="86" customFormat="true" ht="24.75" hidden="false" customHeight="true" outlineLevel="0" collapsed="false">
      <c r="A356" s="205"/>
      <c r="B356" s="216" t="n">
        <v>80195</v>
      </c>
      <c r="C356" s="278" t="s">
        <v>16</v>
      </c>
      <c r="D356" s="218"/>
      <c r="E356" s="219" t="n">
        <f aca="false">IF(SUM(E357:E364)&gt;0,SUM(E357:E364),"")</f>
        <v>510876</v>
      </c>
    </row>
    <row r="357" s="87" customFormat="true" ht="15" hidden="false" customHeight="true" outlineLevel="0" collapsed="false">
      <c r="A357" s="215"/>
      <c r="B357" s="210"/>
      <c r="C357" s="275" t="s">
        <v>306</v>
      </c>
      <c r="D357" s="221" t="n">
        <v>4300</v>
      </c>
      <c r="E357" s="276" t="n">
        <v>10000</v>
      </c>
    </row>
    <row r="358" s="87" customFormat="true" ht="15" hidden="false" customHeight="true" outlineLevel="0" collapsed="false">
      <c r="A358" s="205"/>
      <c r="B358" s="210"/>
      <c r="C358" s="311" t="s">
        <v>410</v>
      </c>
      <c r="D358" s="308" t="n">
        <v>4440</v>
      </c>
      <c r="E358" s="325" t="n">
        <v>377637</v>
      </c>
    </row>
    <row r="359" s="87" customFormat="true" ht="24" hidden="false" customHeight="false" outlineLevel="0" collapsed="false">
      <c r="A359" s="205"/>
      <c r="B359" s="326"/>
      <c r="C359" s="220" t="s">
        <v>411</v>
      </c>
      <c r="D359" s="221" t="n">
        <v>8070</v>
      </c>
      <c r="E359" s="276" t="n">
        <v>75389</v>
      </c>
    </row>
    <row r="360" s="87" customFormat="true" ht="15" hidden="false" customHeight="true" outlineLevel="0" collapsed="false">
      <c r="A360" s="205"/>
      <c r="B360" s="210"/>
      <c r="C360" s="368" t="s">
        <v>298</v>
      </c>
      <c r="D360" s="239" t="n">
        <v>4210</v>
      </c>
      <c r="E360" s="298"/>
    </row>
    <row r="361" s="87" customFormat="true" ht="15" hidden="false" customHeight="true" outlineLevel="0" collapsed="false">
      <c r="A361" s="392"/>
      <c r="B361" s="326"/>
      <c r="C361" s="220" t="s">
        <v>11</v>
      </c>
      <c r="D361" s="221" t="n">
        <v>4580</v>
      </c>
      <c r="E361" s="276"/>
    </row>
    <row r="362" s="87" customFormat="true" ht="15" hidden="false" customHeight="true" outlineLevel="0" collapsed="false">
      <c r="A362" s="205"/>
      <c r="B362" s="401"/>
      <c r="C362" s="356" t="s">
        <v>551</v>
      </c>
      <c r="D362" s="308" t="n">
        <v>4590</v>
      </c>
      <c r="E362" s="325"/>
    </row>
    <row r="363" s="87" customFormat="true" ht="15" hidden="false" customHeight="true" outlineLevel="0" collapsed="false">
      <c r="A363" s="392"/>
      <c r="B363" s="326"/>
      <c r="C363" s="220" t="s">
        <v>557</v>
      </c>
      <c r="D363" s="221" t="n">
        <v>4610</v>
      </c>
      <c r="E363" s="276"/>
    </row>
    <row r="364" s="87" customFormat="true" ht="31.5" hidden="false" customHeight="true" outlineLevel="0" collapsed="false">
      <c r="A364" s="205"/>
      <c r="B364" s="210"/>
      <c r="C364" s="231" t="s">
        <v>412</v>
      </c>
      <c r="D364" s="239" t="n">
        <v>8070</v>
      </c>
      <c r="E364" s="327" t="n">
        <v>47850</v>
      </c>
    </row>
    <row r="365" s="93" customFormat="true" ht="21.75" hidden="false" customHeight="true" outlineLevel="0" collapsed="false">
      <c r="A365" s="223" t="n">
        <v>851</v>
      </c>
      <c r="B365" s="214"/>
      <c r="C365" s="277" t="s">
        <v>154</v>
      </c>
      <c r="D365" s="203"/>
      <c r="E365" s="204" t="n">
        <f aca="false">IF(SUM(E366,E373,E378)&gt;0,SUM(E366,E373,E378),"")</f>
        <v>655145</v>
      </c>
    </row>
    <row r="366" s="86" customFormat="true" ht="21.75" hidden="false" customHeight="true" outlineLevel="0" collapsed="false">
      <c r="A366" s="328"/>
      <c r="B366" s="216" t="n">
        <v>85154</v>
      </c>
      <c r="C366" s="278" t="s">
        <v>155</v>
      </c>
      <c r="D366" s="218"/>
      <c r="E366" s="219" t="n">
        <f aca="false">IF(SUM(E367:E372)&gt;0,SUM(E367:E372),"")</f>
        <v>595488</v>
      </c>
    </row>
    <row r="367" s="87" customFormat="true" ht="37.5" hidden="false" customHeight="true" outlineLevel="0" collapsed="false">
      <c r="A367" s="215"/>
      <c r="B367" s="210"/>
      <c r="C367" s="284" t="s">
        <v>413</v>
      </c>
      <c r="D367" s="221" t="n">
        <v>2620</v>
      </c>
      <c r="E367" s="276" t="n">
        <v>50000</v>
      </c>
    </row>
    <row r="368" s="331" customFormat="true" ht="24" hidden="false" customHeight="false" outlineLevel="0" collapsed="false">
      <c r="A368" s="205"/>
      <c r="B368" s="329"/>
      <c r="C368" s="284" t="s">
        <v>414</v>
      </c>
      <c r="D368" s="330" t="n">
        <v>4300</v>
      </c>
      <c r="E368" s="276" t="n">
        <v>257744</v>
      </c>
    </row>
    <row r="369" s="87" customFormat="true" ht="24" hidden="false" customHeight="false" outlineLevel="0" collapsed="false">
      <c r="A369" s="332"/>
      <c r="B369" s="210"/>
      <c r="C369" s="220" t="s">
        <v>415</v>
      </c>
      <c r="D369" s="221" t="n">
        <v>2630</v>
      </c>
      <c r="E369" s="276" t="n">
        <v>247744</v>
      </c>
    </row>
    <row r="370" s="87" customFormat="true" ht="12.75" hidden="false" customHeight="false" outlineLevel="0" collapsed="false">
      <c r="A370" s="205"/>
      <c r="B370" s="210"/>
      <c r="C370" s="275" t="s">
        <v>416</v>
      </c>
      <c r="D370" s="221" t="n">
        <v>3030</v>
      </c>
      <c r="E370" s="276" t="n">
        <v>35000</v>
      </c>
    </row>
    <row r="371" s="87" customFormat="true" ht="12.75" hidden="false" customHeight="false" outlineLevel="0" collapsed="false">
      <c r="A371" s="205"/>
      <c r="B371" s="210"/>
      <c r="C371" s="275" t="s">
        <v>298</v>
      </c>
      <c r="D371" s="221" t="n">
        <v>4210</v>
      </c>
      <c r="E371" s="276" t="n">
        <v>5000</v>
      </c>
    </row>
    <row r="372" s="87" customFormat="true" ht="12.75" hidden="false" customHeight="false" outlineLevel="0" collapsed="false">
      <c r="A372" s="205"/>
      <c r="B372" s="245"/>
      <c r="C372" s="275"/>
      <c r="D372" s="221"/>
      <c r="E372" s="276"/>
    </row>
    <row r="373" s="107" customFormat="true" ht="36" hidden="false" customHeight="false" outlineLevel="0" collapsed="false">
      <c r="A373" s="205"/>
      <c r="B373" s="333" t="n">
        <v>85156</v>
      </c>
      <c r="C373" s="217" t="s">
        <v>417</v>
      </c>
      <c r="D373" s="334"/>
      <c r="E373" s="335" t="n">
        <f aca="false">IF(SUM(E374:E374)&gt;0,SUM(E374:E374),"")</f>
        <v>32000</v>
      </c>
    </row>
    <row r="374" s="87" customFormat="true" ht="18.75" hidden="false" customHeight="true" outlineLevel="0" collapsed="false">
      <c r="A374" s="336"/>
      <c r="B374" s="210"/>
      <c r="C374" s="337" t="s">
        <v>418</v>
      </c>
      <c r="D374" s="237" t="n">
        <v>4130</v>
      </c>
      <c r="E374" s="324" t="n">
        <f aca="false">IF(SUM(E375:E377)&gt;0,SUM(E375:E377),"")</f>
        <v>32000</v>
      </c>
    </row>
    <row r="375" s="87" customFormat="true" ht="12.75" hidden="false" customHeight="false" outlineLevel="0" collapsed="false">
      <c r="A375" s="205"/>
      <c r="B375" s="210"/>
      <c r="C375" s="310" t="s">
        <v>419</v>
      </c>
      <c r="D375" s="239"/>
      <c r="E375" s="338"/>
    </row>
    <row r="376" s="87" customFormat="true" ht="12.75" hidden="false" customHeight="false" outlineLevel="0" collapsed="false">
      <c r="A376" s="205"/>
      <c r="B376" s="210"/>
      <c r="C376" s="310" t="s">
        <v>420</v>
      </c>
      <c r="D376" s="239"/>
      <c r="E376" s="339" t="n">
        <v>28000</v>
      </c>
    </row>
    <row r="377" s="87" customFormat="true" ht="12.75" hidden="false" customHeight="false" outlineLevel="0" collapsed="false">
      <c r="A377" s="205"/>
      <c r="B377" s="245"/>
      <c r="C377" s="340" t="s">
        <v>421</v>
      </c>
      <c r="D377" s="229"/>
      <c r="E377" s="341" t="n">
        <v>4000</v>
      </c>
    </row>
    <row r="378" s="86" customFormat="true" ht="21" hidden="false" customHeight="true" outlineLevel="0" collapsed="false">
      <c r="A378" s="342"/>
      <c r="B378" s="216" t="n">
        <v>85195</v>
      </c>
      <c r="C378" s="278" t="s">
        <v>16</v>
      </c>
      <c r="D378" s="218"/>
      <c r="E378" s="219" t="n">
        <f aca="false">IF(SUM(E379:E380)&gt;0,SUM(E379:E380),"")</f>
        <v>27657</v>
      </c>
    </row>
    <row r="379" s="87" customFormat="true" ht="36" hidden="false" customHeight="false" outlineLevel="0" collapsed="false">
      <c r="A379" s="215"/>
      <c r="B379" s="210"/>
      <c r="C379" s="220" t="s">
        <v>422</v>
      </c>
      <c r="D379" s="221" t="n">
        <v>2820</v>
      </c>
      <c r="E379" s="276" t="n">
        <v>27657</v>
      </c>
    </row>
    <row r="380" s="87" customFormat="true" ht="13.5" hidden="false" customHeight="false" outlineLevel="0" collapsed="false">
      <c r="A380" s="205"/>
      <c r="B380" s="210"/>
      <c r="C380" s="311"/>
      <c r="D380" s="308"/>
      <c r="E380" s="325"/>
    </row>
    <row r="381" s="93" customFormat="true" ht="22.5" hidden="false" customHeight="true" outlineLevel="0" collapsed="false">
      <c r="A381" s="223" t="n">
        <v>852</v>
      </c>
      <c r="B381" s="214"/>
      <c r="C381" s="277" t="s">
        <v>423</v>
      </c>
      <c r="D381" s="203"/>
      <c r="E381" s="204" t="n">
        <f aca="false">IF(SUM(E382,E387)&gt;0,SUM(E382,E387),"")</f>
        <v>165440</v>
      </c>
    </row>
    <row r="382" s="86" customFormat="true" ht="21.75" hidden="false" customHeight="true" outlineLevel="0" collapsed="false">
      <c r="A382" s="328"/>
      <c r="B382" s="216" t="s">
        <v>424</v>
      </c>
      <c r="C382" s="278" t="s">
        <v>162</v>
      </c>
      <c r="D382" s="218"/>
      <c r="E382" s="219" t="n">
        <f aca="false">IF(SUM(E383:E383)&gt;0,SUM(E383:E383),"")</f>
        <v>45850</v>
      </c>
    </row>
    <row r="383" s="87" customFormat="true" ht="24" hidden="false" customHeight="true" outlineLevel="0" collapsed="false">
      <c r="A383" s="205"/>
      <c r="B383" s="210"/>
      <c r="C383" s="343" t="s">
        <v>425</v>
      </c>
      <c r="D383" s="226" t="n">
        <v>2580</v>
      </c>
      <c r="E383" s="344" t="n">
        <f aca="false">IF(SUM(E384:E386)&gt;0,SUM(E384:E386),"")</f>
        <v>45850</v>
      </c>
    </row>
    <row r="384" s="87" customFormat="true" ht="12.75" hidden="false" customHeight="false" outlineLevel="0" collapsed="false">
      <c r="A384" s="205"/>
      <c r="B384" s="210"/>
      <c r="C384" s="310" t="s">
        <v>426</v>
      </c>
      <c r="D384" s="239"/>
      <c r="E384" s="276" t="n">
        <v>22925</v>
      </c>
    </row>
    <row r="385" s="87" customFormat="true" ht="12.75" hidden="false" customHeight="false" outlineLevel="0" collapsed="false">
      <c r="A385" s="205"/>
      <c r="B385" s="210"/>
      <c r="C385" s="307" t="s">
        <v>427</v>
      </c>
      <c r="D385" s="239"/>
      <c r="E385" s="276" t="n">
        <v>22925</v>
      </c>
    </row>
    <row r="386" s="87" customFormat="true" ht="12.75" hidden="false" customHeight="false" outlineLevel="0" collapsed="false">
      <c r="A386" s="205"/>
      <c r="B386" s="245"/>
      <c r="C386" s="340" t="s">
        <v>567</v>
      </c>
      <c r="D386" s="229"/>
      <c r="E386" s="276"/>
    </row>
    <row r="387" s="86" customFormat="true" ht="23.25" hidden="false" customHeight="true" outlineLevel="0" collapsed="false">
      <c r="A387" s="205"/>
      <c r="B387" s="234" t="s">
        <v>431</v>
      </c>
      <c r="C387" s="274" t="s">
        <v>16</v>
      </c>
      <c r="D387" s="236"/>
      <c r="E387" s="209" t="n">
        <f aca="false">IF(SUM(E388:E395)&gt;0,SUM(E388:E395),"")</f>
        <v>119590</v>
      </c>
    </row>
    <row r="388" s="306" customFormat="true" ht="24.75" hidden="false" customHeight="true" outlineLevel="0" collapsed="false">
      <c r="A388" s="215"/>
      <c r="B388" s="210"/>
      <c r="C388" s="220" t="s">
        <v>432</v>
      </c>
      <c r="D388" s="308" t="n">
        <v>2630</v>
      </c>
      <c r="E388" s="347" t="n">
        <v>25000</v>
      </c>
    </row>
    <row r="389" s="87" customFormat="true" ht="34.5" hidden="false" customHeight="true" outlineLevel="0" collapsed="false">
      <c r="A389" s="205"/>
      <c r="B389" s="210"/>
      <c r="C389" s="242" t="s">
        <v>433</v>
      </c>
      <c r="D389" s="239" t="n">
        <v>2820</v>
      </c>
      <c r="E389" s="338" t="n">
        <v>48000</v>
      </c>
    </row>
    <row r="390" s="87" customFormat="true" ht="47.25" hidden="false" customHeight="true" outlineLevel="0" collapsed="false">
      <c r="A390" s="205"/>
      <c r="B390" s="210"/>
      <c r="C390" s="244" t="s">
        <v>568</v>
      </c>
      <c r="D390" s="239" t="n">
        <v>2820</v>
      </c>
      <c r="E390" s="276" t="n">
        <v>30000</v>
      </c>
    </row>
    <row r="391" s="87" customFormat="true" ht="12.75" hidden="false" customHeight="false" outlineLevel="0" collapsed="false">
      <c r="A391" s="205"/>
      <c r="B391" s="210"/>
      <c r="C391" s="340"/>
      <c r="D391" s="229"/>
      <c r="E391" s="276"/>
    </row>
    <row r="392" s="87" customFormat="true" ht="15" hidden="false" customHeight="true" outlineLevel="0" collapsed="false">
      <c r="A392" s="205"/>
      <c r="B392" s="210"/>
      <c r="C392" s="275" t="s">
        <v>434</v>
      </c>
      <c r="D392" s="221" t="n">
        <v>3110</v>
      </c>
      <c r="E392" s="276" t="n">
        <v>0</v>
      </c>
    </row>
    <row r="393" s="87" customFormat="true" ht="12.75" hidden="false" customHeight="false" outlineLevel="0" collapsed="false">
      <c r="A393" s="205"/>
      <c r="B393" s="210"/>
      <c r="C393" s="220"/>
      <c r="D393" s="221"/>
      <c r="E393" s="348"/>
    </row>
    <row r="394" s="87" customFormat="true" ht="12.75" hidden="false" customHeight="false" outlineLevel="0" collapsed="false">
      <c r="A394" s="205"/>
      <c r="B394" s="210"/>
      <c r="C394" s="275" t="s">
        <v>569</v>
      </c>
      <c r="D394" s="221" t="n">
        <v>4440</v>
      </c>
      <c r="E394" s="348" t="n">
        <v>16590</v>
      </c>
    </row>
    <row r="395" s="87" customFormat="true" ht="13.5" hidden="false" customHeight="false" outlineLevel="0" collapsed="false">
      <c r="A395" s="265"/>
      <c r="B395" s="210"/>
      <c r="C395" s="311"/>
      <c r="D395" s="308"/>
      <c r="E395" s="325"/>
    </row>
    <row r="396" s="353" customFormat="true" ht="25.5" hidden="false" customHeight="true" outlineLevel="0" collapsed="false">
      <c r="A396" s="223" t="n">
        <v>853</v>
      </c>
      <c r="B396" s="349"/>
      <c r="C396" s="350" t="s">
        <v>435</v>
      </c>
      <c r="D396" s="351"/>
      <c r="E396" s="204" t="n">
        <f aca="false">IF(SUM(E397,E408)&gt;0,SUM(E397,E408),"")</f>
        <v>237510</v>
      </c>
      <c r="F396" s="352"/>
      <c r="G396" s="352"/>
      <c r="H396" s="352"/>
      <c r="I396" s="352"/>
      <c r="J396" s="352"/>
      <c r="K396" s="352"/>
      <c r="L396" s="352"/>
      <c r="M396" s="352"/>
    </row>
    <row r="397" s="87" customFormat="true" ht="21.75" hidden="false" customHeight="true" outlineLevel="0" collapsed="false">
      <c r="A397" s="354"/>
      <c r="B397" s="355" t="s">
        <v>436</v>
      </c>
      <c r="C397" s="217" t="s">
        <v>186</v>
      </c>
      <c r="D397" s="346"/>
      <c r="E397" s="219" t="n">
        <f aca="false">IF(SUM(E398:E407)&gt;0,SUM(E398:E407),"")</f>
        <v>237510</v>
      </c>
    </row>
    <row r="398" s="87" customFormat="true" ht="12.75" hidden="false" customHeight="false" outlineLevel="0" collapsed="false">
      <c r="A398" s="205"/>
      <c r="B398" s="210"/>
      <c r="C398" s="275" t="s">
        <v>308</v>
      </c>
      <c r="D398" s="239" t="n">
        <v>4010</v>
      </c>
      <c r="E398" s="348" t="n">
        <v>126102</v>
      </c>
    </row>
    <row r="399" s="87" customFormat="true" ht="12.75" hidden="false" customHeight="false" outlineLevel="0" collapsed="false">
      <c r="A399" s="205"/>
      <c r="B399" s="210"/>
      <c r="C399" s="275" t="s">
        <v>437</v>
      </c>
      <c r="D399" s="239" t="n">
        <v>4040</v>
      </c>
      <c r="E399" s="348" t="n">
        <v>9584</v>
      </c>
    </row>
    <row r="400" s="87" customFormat="true" ht="12.75" hidden="false" customHeight="false" outlineLevel="0" collapsed="false">
      <c r="A400" s="205"/>
      <c r="B400" s="210"/>
      <c r="C400" s="275" t="s">
        <v>304</v>
      </c>
      <c r="D400" s="239" t="n">
        <v>4110</v>
      </c>
      <c r="E400" s="348" t="n">
        <v>23379</v>
      </c>
    </row>
    <row r="401" s="87" customFormat="true" ht="12.75" hidden="false" customHeight="false" outlineLevel="0" collapsed="false">
      <c r="A401" s="205"/>
      <c r="B401" s="210"/>
      <c r="C401" s="275" t="s">
        <v>305</v>
      </c>
      <c r="D401" s="239" t="n">
        <v>4120</v>
      </c>
      <c r="E401" s="348" t="n">
        <v>3324</v>
      </c>
    </row>
    <row r="402" s="87" customFormat="true" ht="12.75" hidden="false" customHeight="false" outlineLevel="0" collapsed="false">
      <c r="A402" s="205"/>
      <c r="B402" s="210"/>
      <c r="C402" s="275" t="s">
        <v>317</v>
      </c>
      <c r="D402" s="239" t="n">
        <v>4210</v>
      </c>
      <c r="E402" s="348" t="n">
        <v>2787</v>
      </c>
    </row>
    <row r="403" s="87" customFormat="true" ht="12.75" hidden="false" customHeight="false" outlineLevel="0" collapsed="false">
      <c r="A403" s="205"/>
      <c r="B403" s="210"/>
      <c r="C403" s="275" t="s">
        <v>322</v>
      </c>
      <c r="D403" s="239" t="n">
        <v>4260</v>
      </c>
      <c r="E403" s="348" t="n">
        <v>1434</v>
      </c>
    </row>
    <row r="404" s="87" customFormat="true" ht="12.75" hidden="false" customHeight="false" outlineLevel="0" collapsed="false">
      <c r="A404" s="205"/>
      <c r="B404" s="210"/>
      <c r="C404" s="275" t="s">
        <v>242</v>
      </c>
      <c r="D404" s="239" t="n">
        <v>4300</v>
      </c>
      <c r="E404" s="348" t="n">
        <v>67694</v>
      </c>
    </row>
    <row r="405" s="87" customFormat="true" ht="12.75" hidden="false" customHeight="false" outlineLevel="0" collapsed="false">
      <c r="A405" s="205"/>
      <c r="B405" s="210"/>
      <c r="C405" s="311" t="s">
        <v>311</v>
      </c>
      <c r="D405" s="239" t="n">
        <v>4410</v>
      </c>
      <c r="E405" s="348" t="n">
        <v>500</v>
      </c>
    </row>
    <row r="406" s="87" customFormat="true" ht="12.75" hidden="false" customHeight="false" outlineLevel="0" collapsed="false">
      <c r="A406" s="205"/>
      <c r="B406" s="210"/>
      <c r="C406" s="311" t="s">
        <v>438</v>
      </c>
      <c r="D406" s="239" t="n">
        <v>4440</v>
      </c>
      <c r="E406" s="348" t="n">
        <v>2706</v>
      </c>
    </row>
    <row r="407" s="87" customFormat="true" ht="12.75" hidden="false" customHeight="false" outlineLevel="0" collapsed="false">
      <c r="A407" s="205"/>
      <c r="B407" s="210"/>
      <c r="C407" s="231" t="s">
        <v>563</v>
      </c>
      <c r="D407" s="239" t="n">
        <v>6060</v>
      </c>
      <c r="E407" s="339"/>
    </row>
    <row r="408" s="87" customFormat="true" ht="27.75" hidden="false" customHeight="true" outlineLevel="0" collapsed="false">
      <c r="A408" s="205"/>
      <c r="B408" s="315" t="s">
        <v>439</v>
      </c>
      <c r="C408" s="274" t="s">
        <v>440</v>
      </c>
      <c r="D408" s="208"/>
      <c r="E408" s="209" t="str">
        <f aca="false">IF(SUM(E409:E409)&gt;0,SUM(E409:E409),"")</f>
        <v/>
      </c>
    </row>
    <row r="409" s="87" customFormat="true" ht="36.75" hidden="false" customHeight="false" outlineLevel="0" collapsed="false">
      <c r="A409" s="205"/>
      <c r="B409" s="210"/>
      <c r="C409" s="356" t="s">
        <v>570</v>
      </c>
      <c r="D409" s="221" t="n">
        <v>2320</v>
      </c>
      <c r="E409" s="357"/>
    </row>
    <row r="410" s="93" customFormat="true" ht="21.75" hidden="false" customHeight="true" outlineLevel="0" collapsed="false">
      <c r="A410" s="358" t="n">
        <v>854</v>
      </c>
      <c r="B410" s="214"/>
      <c r="C410" s="277" t="s">
        <v>187</v>
      </c>
      <c r="D410" s="203"/>
      <c r="E410" s="204" t="n">
        <f aca="false">IF(SUM(E411,E415,E418,E423,553,E431,E436)&gt;0,SUM(E411,E415,E418,E423,E428,E431,E436),"")</f>
        <v>4119451</v>
      </c>
    </row>
    <row r="411" s="86" customFormat="true" ht="18" hidden="false" customHeight="true" outlineLevel="0" collapsed="false">
      <c r="A411" s="328"/>
      <c r="B411" s="216" t="n">
        <v>85401</v>
      </c>
      <c r="C411" s="278" t="s">
        <v>188</v>
      </c>
      <c r="D411" s="218"/>
      <c r="E411" s="224" t="n">
        <f aca="false">IF(SUM(E413:E414)&gt;0,SUM(E413:E414),"")</f>
        <v>1305292</v>
      </c>
    </row>
    <row r="412" s="87" customFormat="true" ht="24" hidden="false" customHeight="false" outlineLevel="0" collapsed="false">
      <c r="A412" s="215"/>
      <c r="B412" s="210"/>
      <c r="C412" s="220" t="s">
        <v>561</v>
      </c>
      <c r="D412" s="221" t="n">
        <v>2590</v>
      </c>
      <c r="E412" s="386"/>
    </row>
    <row r="413" s="87" customFormat="true" ht="12.75" hidden="false" customHeight="false" outlineLevel="0" collapsed="false">
      <c r="A413" s="205"/>
      <c r="B413" s="210"/>
      <c r="C413" s="275" t="s">
        <v>441</v>
      </c>
      <c r="D413" s="221" t="n">
        <v>2650</v>
      </c>
      <c r="E413" s="276" t="n">
        <v>1305292</v>
      </c>
    </row>
    <row r="414" s="87" customFormat="true" ht="48" hidden="false" customHeight="false" outlineLevel="0" collapsed="false">
      <c r="A414" s="205"/>
      <c r="B414" s="245"/>
      <c r="C414" s="220" t="s">
        <v>571</v>
      </c>
      <c r="D414" s="221" t="n">
        <v>6210</v>
      </c>
      <c r="E414" s="276"/>
    </row>
    <row r="415" s="86" customFormat="true" ht="18" hidden="false" customHeight="true" outlineLevel="0" collapsed="false">
      <c r="A415" s="402"/>
      <c r="B415" s="234"/>
      <c r="C415" s="274"/>
      <c r="D415" s="236"/>
      <c r="E415" s="209" t="str">
        <f aca="false">IF(SUM(E416:E417)&gt;0,SUM(E416:E417),"")</f>
        <v/>
      </c>
    </row>
    <row r="416" s="87" customFormat="true" ht="12.75" hidden="false" customHeight="false" outlineLevel="0" collapsed="false">
      <c r="A416" s="215"/>
      <c r="B416" s="210"/>
      <c r="C416" s="284"/>
      <c r="D416" s="221"/>
      <c r="E416" s="276"/>
    </row>
    <row r="417" s="87" customFormat="true" ht="12.75" hidden="false" customHeight="false" outlineLevel="0" collapsed="false">
      <c r="A417" s="205"/>
      <c r="B417" s="245"/>
      <c r="C417" s="275"/>
      <c r="D417" s="221"/>
      <c r="E417" s="276"/>
    </row>
    <row r="418" s="86" customFormat="true" ht="27" hidden="false" customHeight="true" outlineLevel="0" collapsed="false">
      <c r="A418" s="205"/>
      <c r="B418" s="234" t="n">
        <v>85406</v>
      </c>
      <c r="C418" s="359" t="s">
        <v>189</v>
      </c>
      <c r="D418" s="236"/>
      <c r="E418" s="209" t="n">
        <f aca="false">IF(SUM(E420:E422)&gt;0,SUM(E420:E422),"")</f>
        <v>610670</v>
      </c>
    </row>
    <row r="419" s="87" customFormat="true" ht="24" hidden="false" customHeight="false" outlineLevel="0" collapsed="false">
      <c r="A419" s="215"/>
      <c r="B419" s="210"/>
      <c r="C419" s="220" t="s">
        <v>561</v>
      </c>
      <c r="D419" s="221" t="n">
        <v>2590</v>
      </c>
      <c r="E419" s="294"/>
    </row>
    <row r="420" s="87" customFormat="true" ht="15.75" hidden="false" customHeight="true" outlineLevel="0" collapsed="false">
      <c r="A420" s="215"/>
      <c r="B420" s="210"/>
      <c r="C420" s="220" t="s">
        <v>401</v>
      </c>
      <c r="D420" s="221" t="n">
        <v>2650</v>
      </c>
      <c r="E420" s="276" t="n">
        <v>610670</v>
      </c>
    </row>
    <row r="421" s="87" customFormat="true" ht="34.5" hidden="false" customHeight="true" outlineLevel="0" collapsed="false">
      <c r="A421" s="205"/>
      <c r="B421" s="210"/>
      <c r="C421" s="220" t="s">
        <v>572</v>
      </c>
      <c r="D421" s="221" t="n">
        <v>6210</v>
      </c>
      <c r="E421" s="276"/>
    </row>
    <row r="422" s="87" customFormat="true" ht="12.75" hidden="false" customHeight="false" outlineLevel="0" collapsed="false">
      <c r="A422" s="205"/>
      <c r="B422" s="245"/>
      <c r="C422" s="275"/>
      <c r="D422" s="221"/>
      <c r="E422" s="276"/>
    </row>
    <row r="423" s="86" customFormat="true" ht="18" hidden="false" customHeight="true" outlineLevel="0" collapsed="false">
      <c r="A423" s="205"/>
      <c r="B423" s="234" t="n">
        <v>85410</v>
      </c>
      <c r="C423" s="274" t="s">
        <v>190</v>
      </c>
      <c r="D423" s="236"/>
      <c r="E423" s="219" t="n">
        <f aca="false">IF(SUM(E424,E425,E426:E427)&gt;0,SUM(E424,E425,E426:E427),"")</f>
        <v>2107674</v>
      </c>
    </row>
    <row r="424" s="87" customFormat="true" ht="24" hidden="false" customHeight="false" outlineLevel="0" collapsed="false">
      <c r="A424" s="215"/>
      <c r="B424" s="210"/>
      <c r="C424" s="284" t="s">
        <v>573</v>
      </c>
      <c r="D424" s="221" t="n">
        <v>2540</v>
      </c>
      <c r="E424" s="276"/>
    </row>
    <row r="425" s="87" customFormat="true" ht="51" hidden="false" customHeight="false" outlineLevel="0" collapsed="false">
      <c r="A425" s="205"/>
      <c r="B425" s="210"/>
      <c r="C425" s="312" t="s">
        <v>442</v>
      </c>
      <c r="D425" s="221" t="n">
        <v>2590</v>
      </c>
      <c r="E425" s="276" t="n">
        <v>100794</v>
      </c>
    </row>
    <row r="426" s="87" customFormat="true" ht="12.75" hidden="false" customHeight="false" outlineLevel="0" collapsed="false">
      <c r="A426" s="205"/>
      <c r="B426" s="210"/>
      <c r="C426" s="220" t="s">
        <v>443</v>
      </c>
      <c r="D426" s="221" t="n">
        <v>2650</v>
      </c>
      <c r="E426" s="276" t="n">
        <v>2006880</v>
      </c>
    </row>
    <row r="427" s="87" customFormat="true" ht="35.25" hidden="false" customHeight="true" outlineLevel="0" collapsed="false">
      <c r="A427" s="205"/>
      <c r="B427" s="245"/>
      <c r="C427" s="220" t="s">
        <v>572</v>
      </c>
      <c r="D427" s="221" t="n">
        <v>6210</v>
      </c>
      <c r="E427" s="276"/>
    </row>
    <row r="428" s="93" customFormat="true" ht="18" hidden="false" customHeight="true" outlineLevel="0" collapsed="false">
      <c r="A428" s="205"/>
      <c r="B428" s="216" t="s">
        <v>444</v>
      </c>
      <c r="C428" s="274" t="s">
        <v>445</v>
      </c>
      <c r="D428" s="236"/>
      <c r="E428" s="219" t="n">
        <f aca="false">IF(SUM(E429:E430)&gt;0,SUM(E429:E430),"")</f>
        <v>11335</v>
      </c>
    </row>
    <row r="429" s="87" customFormat="true" ht="12.75" hidden="false" customHeight="false" outlineLevel="0" collapsed="false">
      <c r="A429" s="387"/>
      <c r="B429" s="210"/>
      <c r="C429" s="275" t="s">
        <v>242</v>
      </c>
      <c r="D429" s="403" t="n">
        <v>4300</v>
      </c>
      <c r="E429" s="276"/>
    </row>
    <row r="430" s="87" customFormat="true" ht="12.75" hidden="false" customHeight="false" outlineLevel="0" collapsed="false">
      <c r="A430" s="205"/>
      <c r="B430" s="245"/>
      <c r="C430" s="275" t="s">
        <v>242</v>
      </c>
      <c r="D430" s="221" t="n">
        <v>4300</v>
      </c>
      <c r="E430" s="276" t="n">
        <v>11335</v>
      </c>
    </row>
    <row r="431" s="86" customFormat="true" ht="18" hidden="false" customHeight="true" outlineLevel="0" collapsed="false">
      <c r="A431" s="205"/>
      <c r="B431" s="234" t="s">
        <v>446</v>
      </c>
      <c r="C431" s="274" t="s">
        <v>447</v>
      </c>
      <c r="D431" s="236" t="s">
        <v>261</v>
      </c>
      <c r="E431" s="219" t="n">
        <f aca="false">IF(SUM(E432:E435)&gt;0,SUM(E432:E435),"")</f>
        <v>34480</v>
      </c>
    </row>
    <row r="432" s="87" customFormat="true" ht="12.75" hidden="false" customHeight="false" outlineLevel="0" collapsed="false">
      <c r="A432" s="215"/>
      <c r="B432" s="210"/>
      <c r="C432" s="275" t="s">
        <v>574</v>
      </c>
      <c r="D432" s="221" t="n">
        <v>4440</v>
      </c>
      <c r="E432" s="276"/>
    </row>
    <row r="433" s="87" customFormat="true" ht="12.75" hidden="false" customHeight="false" outlineLevel="0" collapsed="false">
      <c r="A433" s="205"/>
      <c r="B433" s="210"/>
      <c r="C433" s="275" t="s">
        <v>448</v>
      </c>
      <c r="D433" s="221" t="n">
        <v>4440</v>
      </c>
      <c r="E433" s="276" t="n">
        <v>24293</v>
      </c>
    </row>
    <row r="434" s="87" customFormat="true" ht="24" hidden="false" customHeight="false" outlineLevel="0" collapsed="false">
      <c r="A434" s="205"/>
      <c r="B434" s="210"/>
      <c r="C434" s="220" t="s">
        <v>449</v>
      </c>
      <c r="D434" s="221" t="n">
        <v>8070</v>
      </c>
      <c r="E434" s="298" t="n">
        <v>10187</v>
      </c>
    </row>
    <row r="435" s="87" customFormat="true" ht="12.75" hidden="false" customHeight="false" outlineLevel="0" collapsed="false">
      <c r="A435" s="205"/>
      <c r="B435" s="245"/>
      <c r="C435" s="275" t="s">
        <v>242</v>
      </c>
      <c r="D435" s="221" t="n">
        <v>4300</v>
      </c>
      <c r="E435" s="276"/>
    </row>
    <row r="436" s="86" customFormat="true" ht="18" hidden="false" customHeight="true" outlineLevel="0" collapsed="false">
      <c r="A436" s="205"/>
      <c r="B436" s="234" t="n">
        <v>85415</v>
      </c>
      <c r="C436" s="274" t="s">
        <v>191</v>
      </c>
      <c r="D436" s="236"/>
      <c r="E436" s="209" t="n">
        <f aca="false">IF(SUM(E437:E438)&gt;0,SUM(E437:E438),"")</f>
        <v>50000</v>
      </c>
    </row>
    <row r="437" s="87" customFormat="true" ht="12.75" hidden="false" customHeight="false" outlineLevel="0" collapsed="false">
      <c r="A437" s="215"/>
      <c r="B437" s="210"/>
      <c r="C437" s="275" t="s">
        <v>450</v>
      </c>
      <c r="D437" s="221" t="n">
        <v>3240</v>
      </c>
      <c r="E437" s="276" t="n">
        <v>50000</v>
      </c>
    </row>
    <row r="438" s="87" customFormat="true" ht="13.5" hidden="false" customHeight="false" outlineLevel="0" collapsed="false">
      <c r="A438" s="265"/>
      <c r="B438" s="279"/>
      <c r="C438" s="393"/>
      <c r="D438" s="280"/>
      <c r="E438" s="327"/>
    </row>
    <row r="439" s="93" customFormat="true" ht="21" hidden="false" customHeight="true" outlineLevel="0" collapsed="false">
      <c r="A439" s="358" t="n">
        <v>900</v>
      </c>
      <c r="B439" s="214"/>
      <c r="C439" s="277" t="s">
        <v>192</v>
      </c>
      <c r="D439" s="203"/>
      <c r="E439" s="204" t="n">
        <f aca="false">IF(SUM(E440,E449,E453,E460,E466,E469,E474,E477)&gt;0,SUM(E440,E449,E453,E460,E466,E469,E474,E477),"")</f>
        <v>19079688</v>
      </c>
    </row>
    <row r="440" s="86" customFormat="true" ht="18" hidden="false" customHeight="true" outlineLevel="0" collapsed="false">
      <c r="A440" s="328"/>
      <c r="B440" s="216" t="n">
        <v>90001</v>
      </c>
      <c r="C440" s="278" t="s">
        <v>193</v>
      </c>
      <c r="D440" s="218"/>
      <c r="E440" s="219" t="n">
        <f aca="false">IF(SUM(E441,E445:E448)&gt;0,SUM(E441,E445:E448),"")</f>
        <v>13140182</v>
      </c>
    </row>
    <row r="441" s="306" customFormat="true" ht="16.5" hidden="false" customHeight="true" outlineLevel="0" collapsed="false">
      <c r="A441" s="215"/>
      <c r="B441" s="210"/>
      <c r="C441" s="337" t="s">
        <v>260</v>
      </c>
      <c r="D441" s="237" t="n">
        <v>6052</v>
      </c>
      <c r="E441" s="238" t="n">
        <f aca="false">IF(SUM(E442:E444)&gt;0,SUM(E442:E444),"")</f>
        <v>5391182</v>
      </c>
    </row>
    <row r="442" s="87" customFormat="true" ht="15" hidden="false" customHeight="true" outlineLevel="0" collapsed="false">
      <c r="A442" s="205"/>
      <c r="B442" s="210"/>
      <c r="C442" s="310" t="s">
        <v>451</v>
      </c>
      <c r="D442" s="239"/>
      <c r="E442" s="338" t="n">
        <v>5325912</v>
      </c>
    </row>
    <row r="443" s="87" customFormat="true" ht="15" hidden="false" customHeight="true" outlineLevel="0" collapsed="false">
      <c r="A443" s="205"/>
      <c r="B443" s="210"/>
      <c r="C443" s="340" t="s">
        <v>451</v>
      </c>
      <c r="D443" s="229"/>
      <c r="E443" s="341"/>
    </row>
    <row r="444" s="87" customFormat="true" ht="15" hidden="false" customHeight="true" outlineLevel="0" collapsed="false">
      <c r="A444" s="205"/>
      <c r="B444" s="210"/>
      <c r="C444" s="220" t="s">
        <v>452</v>
      </c>
      <c r="D444" s="229" t="n">
        <v>6052</v>
      </c>
      <c r="E444" s="298" t="n">
        <v>65270</v>
      </c>
    </row>
    <row r="445" s="87" customFormat="true" ht="27.75" hidden="false" customHeight="true" outlineLevel="0" collapsed="false">
      <c r="A445" s="205"/>
      <c r="B445" s="210"/>
      <c r="C445" s="220" t="s">
        <v>453</v>
      </c>
      <c r="D445" s="221" t="n">
        <v>6051</v>
      </c>
      <c r="E445" s="276" t="n">
        <v>6087000</v>
      </c>
    </row>
    <row r="446" s="87" customFormat="true" ht="36" hidden="false" customHeight="true" outlineLevel="0" collapsed="false">
      <c r="A446" s="205"/>
      <c r="B446" s="210"/>
      <c r="C446" s="220" t="s">
        <v>454</v>
      </c>
      <c r="D446" s="221" t="n">
        <v>6051</v>
      </c>
      <c r="E446" s="276" t="n">
        <v>772000</v>
      </c>
    </row>
    <row r="447" s="87" customFormat="true" ht="35.25" hidden="false" customHeight="true" outlineLevel="0" collapsed="false">
      <c r="A447" s="205"/>
      <c r="B447" s="210"/>
      <c r="C447" s="220" t="s">
        <v>575</v>
      </c>
      <c r="D447" s="221" t="n">
        <v>6210</v>
      </c>
      <c r="E447" s="276"/>
    </row>
    <row r="448" s="87" customFormat="true" ht="26.25" hidden="false" customHeight="true" outlineLevel="0" collapsed="false">
      <c r="A448" s="205"/>
      <c r="B448" s="210"/>
      <c r="C448" s="220" t="s">
        <v>455</v>
      </c>
      <c r="D448" s="221" t="n">
        <v>6330</v>
      </c>
      <c r="E448" s="276" t="n">
        <v>890000</v>
      </c>
    </row>
    <row r="449" s="86" customFormat="true" ht="18" hidden="false" customHeight="true" outlineLevel="0" collapsed="false">
      <c r="A449" s="205"/>
      <c r="B449" s="234" t="n">
        <v>90002</v>
      </c>
      <c r="C449" s="274" t="s">
        <v>201</v>
      </c>
      <c r="D449" s="236"/>
      <c r="E449" s="209" t="n">
        <f aca="false">IF(SUM(E450:E452)&gt;0,SUM(E450:E452),"")</f>
        <v>1445276</v>
      </c>
    </row>
    <row r="450" s="87" customFormat="true" ht="12.75" hidden="false" customHeight="false" outlineLevel="0" collapsed="false">
      <c r="A450" s="215"/>
      <c r="B450" s="210"/>
      <c r="C450" s="275" t="s">
        <v>242</v>
      </c>
      <c r="D450" s="221" t="n">
        <v>4300</v>
      </c>
      <c r="E450" s="276" t="n">
        <v>322600</v>
      </c>
    </row>
    <row r="451" s="87" customFormat="true" ht="24" hidden="false" customHeight="false" outlineLevel="0" collapsed="false">
      <c r="A451" s="205"/>
      <c r="B451" s="210"/>
      <c r="C451" s="220" t="s">
        <v>456</v>
      </c>
      <c r="D451" s="221" t="n">
        <v>6050</v>
      </c>
      <c r="E451" s="276" t="n">
        <v>1100000</v>
      </c>
    </row>
    <row r="452" s="87" customFormat="true" ht="24" hidden="false" customHeight="false" outlineLevel="0" collapsed="false">
      <c r="A452" s="205"/>
      <c r="B452" s="245"/>
      <c r="C452" s="220" t="s">
        <v>457</v>
      </c>
      <c r="D452" s="221" t="n">
        <v>8070</v>
      </c>
      <c r="E452" s="276" t="n">
        <v>22676</v>
      </c>
    </row>
    <row r="453" s="86" customFormat="true" ht="18" hidden="false" customHeight="true" outlineLevel="0" collapsed="false">
      <c r="A453" s="205"/>
      <c r="B453" s="234" t="n">
        <v>90003</v>
      </c>
      <c r="C453" s="274" t="s">
        <v>458</v>
      </c>
      <c r="D453" s="236"/>
      <c r="E453" s="209" t="n">
        <f aca="false">IF(SUM(E454,E457:E459)&gt;0,SUM(E454,E457:E459),"")</f>
        <v>1142789</v>
      </c>
    </row>
    <row r="454" s="306" customFormat="true" ht="17.25" hidden="false" customHeight="true" outlineLevel="0" collapsed="false">
      <c r="A454" s="360"/>
      <c r="B454" s="210"/>
      <c r="C454" s="337" t="s">
        <v>253</v>
      </c>
      <c r="D454" s="237" t="n">
        <v>4300</v>
      </c>
      <c r="E454" s="238" t="n">
        <f aca="false">IF(SUM(E455:E456)&gt;0,SUM(E455:E456),"")</f>
        <v>618000</v>
      </c>
    </row>
    <row r="455" s="87" customFormat="true" ht="12.75" hidden="false" customHeight="false" outlineLevel="0" collapsed="false">
      <c r="A455" s="205"/>
      <c r="B455" s="210"/>
      <c r="C455" s="310" t="s">
        <v>459</v>
      </c>
      <c r="D455" s="239"/>
      <c r="E455" s="338" t="n">
        <v>257500</v>
      </c>
    </row>
    <row r="456" s="87" customFormat="true" ht="12.75" hidden="false" customHeight="false" outlineLevel="0" collapsed="false">
      <c r="A456" s="205"/>
      <c r="B456" s="210"/>
      <c r="C456" s="307" t="s">
        <v>460</v>
      </c>
      <c r="D456" s="239"/>
      <c r="E456" s="276" t="n">
        <v>360500</v>
      </c>
    </row>
    <row r="457" s="87" customFormat="true" ht="24" hidden="false" customHeight="false" outlineLevel="0" collapsed="false">
      <c r="A457" s="205"/>
      <c r="B457" s="210"/>
      <c r="C457" s="220" t="s">
        <v>461</v>
      </c>
      <c r="D457" s="221" t="n">
        <v>8070</v>
      </c>
      <c r="E457" s="276" t="n">
        <v>479189</v>
      </c>
    </row>
    <row r="458" s="87" customFormat="true" ht="12.75" hidden="false" customHeight="false" outlineLevel="0" collapsed="false">
      <c r="A458" s="205"/>
      <c r="B458" s="210"/>
      <c r="C458" s="275" t="s">
        <v>462</v>
      </c>
      <c r="D458" s="221" t="n">
        <v>8020</v>
      </c>
      <c r="E458" s="276" t="n">
        <v>45600</v>
      </c>
    </row>
    <row r="459" s="87" customFormat="true" ht="12.75" hidden="false" customHeight="false" outlineLevel="0" collapsed="false">
      <c r="A459" s="205"/>
      <c r="B459" s="210"/>
      <c r="C459" s="275"/>
      <c r="D459" s="221"/>
      <c r="E459" s="276"/>
    </row>
    <row r="460" s="86" customFormat="true" ht="18" hidden="false" customHeight="true" outlineLevel="0" collapsed="false">
      <c r="A460" s="205"/>
      <c r="B460" s="234" t="n">
        <v>90004</v>
      </c>
      <c r="C460" s="274" t="s">
        <v>204</v>
      </c>
      <c r="D460" s="236"/>
      <c r="E460" s="209" t="n">
        <f aca="false">IF(SUM(E461,E465)&gt;0,SUM(E461,E465),"")</f>
        <v>760000</v>
      </c>
    </row>
    <row r="461" s="87" customFormat="true" ht="12.75" hidden="false" customHeight="false" outlineLevel="0" collapsed="false">
      <c r="A461" s="215"/>
      <c r="B461" s="210"/>
      <c r="C461" s="337" t="s">
        <v>242</v>
      </c>
      <c r="D461" s="237" t="n">
        <v>4300</v>
      </c>
      <c r="E461" s="238" t="n">
        <f aca="false">IF(SUM(E462:E464)&gt;0,SUM(E462:E464),"")</f>
        <v>760000</v>
      </c>
    </row>
    <row r="462" s="87" customFormat="true" ht="12.75" hidden="false" customHeight="false" outlineLevel="0" collapsed="false">
      <c r="A462" s="205"/>
      <c r="B462" s="210"/>
      <c r="C462" s="310" t="s">
        <v>463</v>
      </c>
      <c r="D462" s="239"/>
      <c r="E462" s="276" t="n">
        <v>320000</v>
      </c>
    </row>
    <row r="463" s="87" customFormat="true" ht="12.75" hidden="false" customHeight="false" outlineLevel="0" collapsed="false">
      <c r="A463" s="205"/>
      <c r="B463" s="210"/>
      <c r="C463" s="307" t="s">
        <v>464</v>
      </c>
      <c r="D463" s="239"/>
      <c r="E463" s="276" t="n">
        <v>440000</v>
      </c>
    </row>
    <row r="464" s="87" customFormat="true" ht="12.75" hidden="false" customHeight="false" outlineLevel="0" collapsed="false">
      <c r="A464" s="205"/>
      <c r="B464" s="210"/>
      <c r="C464" s="340"/>
      <c r="D464" s="229"/>
      <c r="E464" s="276"/>
    </row>
    <row r="465" s="87" customFormat="true" ht="12.75" hidden="false" customHeight="false" outlineLevel="0" collapsed="false">
      <c r="A465" s="205"/>
      <c r="B465" s="245"/>
      <c r="C465" s="275"/>
      <c r="D465" s="221"/>
      <c r="E465" s="276"/>
    </row>
    <row r="466" s="86" customFormat="true" ht="18" hidden="false" customHeight="true" outlineLevel="0" collapsed="false">
      <c r="A466" s="205"/>
      <c r="B466" s="234" t="n">
        <v>90013</v>
      </c>
      <c r="C466" s="274" t="s">
        <v>465</v>
      </c>
      <c r="D466" s="236"/>
      <c r="E466" s="209" t="n">
        <f aca="false">IF(SUM(E467:E468)&gt;0,SUM(E467:E468),"")</f>
        <v>100000</v>
      </c>
    </row>
    <row r="467" s="87" customFormat="true" ht="12.75" hidden="false" customHeight="false" outlineLevel="0" collapsed="false">
      <c r="A467" s="215"/>
      <c r="B467" s="210"/>
      <c r="C467" s="275" t="s">
        <v>242</v>
      </c>
      <c r="D467" s="221" t="n">
        <v>4300</v>
      </c>
      <c r="E467" s="276" t="n">
        <v>100000</v>
      </c>
    </row>
    <row r="468" s="87" customFormat="true" ht="12.75" hidden="false" customHeight="false" outlineLevel="0" collapsed="false">
      <c r="A468" s="205"/>
      <c r="B468" s="245"/>
      <c r="C468" s="275"/>
      <c r="D468" s="221"/>
      <c r="E468" s="276"/>
    </row>
    <row r="469" s="86" customFormat="true" ht="20.25" hidden="false" customHeight="true" outlineLevel="0" collapsed="false">
      <c r="A469" s="205"/>
      <c r="B469" s="216" t="n">
        <v>90015</v>
      </c>
      <c r="C469" s="278" t="s">
        <v>466</v>
      </c>
      <c r="D469" s="218"/>
      <c r="E469" s="219" t="n">
        <f aca="false">IF(SUM(E470:E473)&gt;0,SUM(E470:E473),"")</f>
        <v>1690000</v>
      </c>
    </row>
    <row r="470" s="87" customFormat="true" ht="13.5" hidden="false" customHeight="true" outlineLevel="0" collapsed="false">
      <c r="A470" s="215"/>
      <c r="B470" s="210"/>
      <c r="C470" s="275" t="s">
        <v>467</v>
      </c>
      <c r="D470" s="221" t="n">
        <v>4300</v>
      </c>
      <c r="E470" s="276" t="n">
        <v>400000</v>
      </c>
    </row>
    <row r="471" s="87" customFormat="true" ht="13.5" hidden="false" customHeight="true" outlineLevel="0" collapsed="false">
      <c r="A471" s="215"/>
      <c r="B471" s="210"/>
      <c r="C471" s="275" t="s">
        <v>298</v>
      </c>
      <c r="D471" s="221" t="n">
        <v>4210</v>
      </c>
      <c r="E471" s="276"/>
    </row>
    <row r="472" s="87" customFormat="true" ht="15" hidden="false" customHeight="true" outlineLevel="0" collapsed="false">
      <c r="A472" s="205"/>
      <c r="B472" s="210"/>
      <c r="C472" s="275" t="s">
        <v>322</v>
      </c>
      <c r="D472" s="221" t="n">
        <v>4260</v>
      </c>
      <c r="E472" s="276" t="n">
        <v>1250000</v>
      </c>
    </row>
    <row r="473" s="87" customFormat="true" ht="13.5" hidden="false" customHeight="true" outlineLevel="0" collapsed="false">
      <c r="A473" s="205"/>
      <c r="B473" s="245"/>
      <c r="C473" s="275" t="s">
        <v>468</v>
      </c>
      <c r="D473" s="221" t="n">
        <v>6050</v>
      </c>
      <c r="E473" s="276" t="n">
        <v>40000</v>
      </c>
    </row>
    <row r="474" s="87" customFormat="true" ht="18" hidden="false" customHeight="true" outlineLevel="0" collapsed="false">
      <c r="A474" s="205"/>
      <c r="B474" s="216" t="s">
        <v>469</v>
      </c>
      <c r="C474" s="274" t="s">
        <v>470</v>
      </c>
      <c r="D474" s="236"/>
      <c r="E474" s="361" t="n">
        <f aca="false">IF(SUM(E475:E476)&gt;0,SUM(E475:E476),"")</f>
        <v>10000</v>
      </c>
    </row>
    <row r="475" s="87" customFormat="true" ht="13.5" hidden="false" customHeight="true" outlineLevel="0" collapsed="false">
      <c r="A475" s="205"/>
      <c r="B475" s="210"/>
      <c r="C475" s="275" t="s">
        <v>298</v>
      </c>
      <c r="D475" s="221" t="n">
        <v>4210</v>
      </c>
      <c r="E475" s="276" t="n">
        <v>10000</v>
      </c>
    </row>
    <row r="476" s="87" customFormat="true" ht="13.5" hidden="false" customHeight="true" outlineLevel="0" collapsed="false">
      <c r="A476" s="205"/>
      <c r="B476" s="245"/>
      <c r="C476" s="275" t="s">
        <v>242</v>
      </c>
      <c r="D476" s="362" t="n">
        <v>4300</v>
      </c>
      <c r="E476" s="276"/>
    </row>
    <row r="477" s="86" customFormat="true" ht="20.25" hidden="false" customHeight="true" outlineLevel="0" collapsed="false">
      <c r="A477" s="205"/>
      <c r="B477" s="234" t="n">
        <v>90095</v>
      </c>
      <c r="C477" s="274" t="s">
        <v>16</v>
      </c>
      <c r="D477" s="236"/>
      <c r="E477" s="209" t="n">
        <f aca="false">IF(SUM(E478:E480,E483:E486)&gt;0,SUM(E478:E480,E483:E486),"")</f>
        <v>791441</v>
      </c>
    </row>
    <row r="478" s="87" customFormat="true" ht="15" hidden="false" customHeight="true" outlineLevel="0" collapsed="false">
      <c r="A478" s="215"/>
      <c r="B478" s="210"/>
      <c r="C478" s="275" t="s">
        <v>471</v>
      </c>
      <c r="D478" s="221" t="n">
        <v>4100</v>
      </c>
      <c r="E478" s="276" t="n">
        <v>130000</v>
      </c>
    </row>
    <row r="479" s="87" customFormat="true" ht="13.5" hidden="false" customHeight="true" outlineLevel="0" collapsed="false">
      <c r="A479" s="205"/>
      <c r="B479" s="210"/>
      <c r="C479" s="275" t="s">
        <v>576</v>
      </c>
      <c r="D479" s="221" t="n">
        <v>4260</v>
      </c>
      <c r="E479" s="276" t="n">
        <v>5000</v>
      </c>
    </row>
    <row r="480" s="306" customFormat="true" ht="13.5" hidden="false" customHeight="true" outlineLevel="0" collapsed="false">
      <c r="A480" s="205"/>
      <c r="B480" s="210"/>
      <c r="C480" s="337" t="s">
        <v>242</v>
      </c>
      <c r="D480" s="237" t="n">
        <v>4300</v>
      </c>
      <c r="E480" s="238" t="n">
        <f aca="false">IF(SUM(E481:E482)&gt;0,SUM(E481:E482),"")</f>
        <v>24000</v>
      </c>
    </row>
    <row r="481" s="87" customFormat="true" ht="12.75" hidden="false" customHeight="false" outlineLevel="0" collapsed="false">
      <c r="A481" s="205"/>
      <c r="B481" s="210"/>
      <c r="C481" s="307" t="s">
        <v>473</v>
      </c>
      <c r="D481" s="239"/>
      <c r="E481" s="276" t="n">
        <v>20000</v>
      </c>
    </row>
    <row r="482" s="87" customFormat="true" ht="12.75" hidden="false" customHeight="false" outlineLevel="0" collapsed="false">
      <c r="A482" s="205"/>
      <c r="B482" s="210"/>
      <c r="C482" s="340" t="s">
        <v>474</v>
      </c>
      <c r="D482" s="363"/>
      <c r="E482" s="276" t="n">
        <v>4000</v>
      </c>
    </row>
    <row r="483" s="87" customFormat="true" ht="24" hidden="false" customHeight="false" outlineLevel="0" collapsed="false">
      <c r="A483" s="205"/>
      <c r="B483" s="210"/>
      <c r="C483" s="220" t="s">
        <v>457</v>
      </c>
      <c r="D483" s="363" t="n">
        <v>8070</v>
      </c>
      <c r="E483" s="276" t="n">
        <v>8905</v>
      </c>
    </row>
    <row r="484" s="87" customFormat="true" ht="24.75" hidden="false" customHeight="true" outlineLevel="0" collapsed="false">
      <c r="A484" s="205"/>
      <c r="B484" s="364"/>
      <c r="C484" s="220" t="s">
        <v>475</v>
      </c>
      <c r="D484" s="221" t="n">
        <v>4300</v>
      </c>
      <c r="E484" s="276" t="n">
        <v>3500</v>
      </c>
    </row>
    <row r="485" s="87" customFormat="true" ht="12.75" hidden="false" customHeight="false" outlineLevel="0" collapsed="false">
      <c r="A485" s="205"/>
      <c r="B485" s="210"/>
      <c r="C485" s="275" t="s">
        <v>476</v>
      </c>
      <c r="D485" s="221" t="n">
        <v>4430</v>
      </c>
      <c r="E485" s="276" t="n">
        <v>200000</v>
      </c>
    </row>
    <row r="486" s="306" customFormat="true" ht="13.5" hidden="false" customHeight="true" outlineLevel="0" collapsed="false">
      <c r="A486" s="205"/>
      <c r="B486" s="210"/>
      <c r="C486" s="337" t="s">
        <v>260</v>
      </c>
      <c r="D486" s="237" t="n">
        <v>6050</v>
      </c>
      <c r="E486" s="238" t="n">
        <f aca="false">IF(SUM(E487:E489)&gt;0,SUM(E487:E489),"")</f>
        <v>420036</v>
      </c>
    </row>
    <row r="487" s="87" customFormat="true" ht="12.75" hidden="false" customHeight="false" outlineLevel="0" collapsed="false">
      <c r="A487" s="205"/>
      <c r="B487" s="210"/>
      <c r="C487" s="242" t="s">
        <v>477</v>
      </c>
      <c r="D487" s="239"/>
      <c r="E487" s="276"/>
    </row>
    <row r="488" s="87" customFormat="true" ht="12.75" hidden="false" customHeight="false" outlineLevel="0" collapsed="false">
      <c r="A488" s="342"/>
      <c r="B488" s="245"/>
      <c r="C488" s="340" t="s">
        <v>577</v>
      </c>
      <c r="D488" s="229"/>
      <c r="E488" s="276"/>
    </row>
    <row r="489" s="87" customFormat="true" ht="13.5" hidden="false" customHeight="false" outlineLevel="0" collapsed="false">
      <c r="A489" s="265"/>
      <c r="B489" s="210"/>
      <c r="C489" s="393" t="s">
        <v>478</v>
      </c>
      <c r="D489" s="280"/>
      <c r="E489" s="404" t="n">
        <v>420036</v>
      </c>
    </row>
    <row r="490" s="93" customFormat="true" ht="23.25" hidden="false" customHeight="true" outlineLevel="0" collapsed="false">
      <c r="A490" s="358" t="n">
        <v>921</v>
      </c>
      <c r="B490" s="214"/>
      <c r="C490" s="277" t="s">
        <v>213</v>
      </c>
      <c r="D490" s="203"/>
      <c r="E490" s="204" t="n">
        <f aca="false">IF(SUM(E491,E494,E497,E501,E505,E508,E511)&gt;0,SUM(E491,E494,E497,E501,E505,E508,E511),"")</f>
        <v>2472200</v>
      </c>
    </row>
    <row r="491" s="86" customFormat="true" ht="21" hidden="false" customHeight="true" outlineLevel="0" collapsed="false">
      <c r="A491" s="328"/>
      <c r="B491" s="216" t="n">
        <v>92106</v>
      </c>
      <c r="C491" s="278" t="s">
        <v>215</v>
      </c>
      <c r="D491" s="218"/>
      <c r="E491" s="219" t="n">
        <f aca="false">IF(SUM(E492:E493)&gt;0,SUM(E492:E493),"")</f>
        <v>310000</v>
      </c>
    </row>
    <row r="492" s="87" customFormat="true" ht="15" hidden="false" customHeight="true" outlineLevel="0" collapsed="false">
      <c r="A492" s="215"/>
      <c r="B492" s="210"/>
      <c r="C492" s="275" t="s">
        <v>479</v>
      </c>
      <c r="D492" s="221" t="n">
        <v>2550</v>
      </c>
      <c r="E492" s="276" t="n">
        <v>310000</v>
      </c>
    </row>
    <row r="493" s="365" customFormat="true" ht="12.75" hidden="false" customHeight="false" outlineLevel="0" collapsed="false">
      <c r="A493" s="290"/>
      <c r="B493" s="405"/>
      <c r="C493" s="220"/>
      <c r="D493" s="292"/>
      <c r="E493" s="276"/>
    </row>
    <row r="494" s="86" customFormat="true" ht="16.5" hidden="false" customHeight="true" outlineLevel="0" collapsed="false">
      <c r="A494" s="290"/>
      <c r="B494" s="216" t="n">
        <v>92108</v>
      </c>
      <c r="C494" s="278" t="s">
        <v>218</v>
      </c>
      <c r="D494" s="218"/>
      <c r="E494" s="219" t="n">
        <f aca="false">IF(SUM(E495:E496)&gt;0,SUM(E495:E496),"")</f>
        <v>330000</v>
      </c>
    </row>
    <row r="495" s="87" customFormat="true" ht="12.75" hidden="false" customHeight="false" outlineLevel="0" collapsed="false">
      <c r="A495" s="215"/>
      <c r="B495" s="210"/>
      <c r="C495" s="275" t="s">
        <v>479</v>
      </c>
      <c r="D495" s="221" t="n">
        <v>2550</v>
      </c>
      <c r="E495" s="276" t="n">
        <v>330000</v>
      </c>
    </row>
    <row r="496" s="87" customFormat="true" ht="12.75" hidden="false" customHeight="false" outlineLevel="0" collapsed="false">
      <c r="A496" s="205"/>
      <c r="B496" s="245"/>
      <c r="C496" s="275"/>
      <c r="D496" s="221"/>
      <c r="E496" s="276"/>
    </row>
    <row r="497" s="86" customFormat="true" ht="16.5" hidden="false" customHeight="true" outlineLevel="0" collapsed="false">
      <c r="A497" s="205"/>
      <c r="B497" s="234" t="n">
        <v>92109</v>
      </c>
      <c r="C497" s="274" t="s">
        <v>480</v>
      </c>
      <c r="D497" s="236"/>
      <c r="E497" s="209" t="n">
        <f aca="false">IF(SUM(E498:E500)&gt;0,SUM(E498:E500),"")</f>
        <v>941700</v>
      </c>
    </row>
    <row r="498" s="87" customFormat="true" ht="12.75" hidden="false" customHeight="false" outlineLevel="0" collapsed="false">
      <c r="A498" s="215"/>
      <c r="B498" s="210"/>
      <c r="C498" s="275" t="s">
        <v>479</v>
      </c>
      <c r="D498" s="221" t="n">
        <v>2550</v>
      </c>
      <c r="E498" s="276" t="n">
        <v>851700</v>
      </c>
    </row>
    <row r="499" s="87" customFormat="true" ht="12.75" hidden="false" customHeight="false" outlineLevel="0" collapsed="false">
      <c r="A499" s="205"/>
      <c r="B499" s="210"/>
      <c r="C499" s="275" t="s">
        <v>481</v>
      </c>
      <c r="D499" s="221" t="n">
        <v>6130</v>
      </c>
      <c r="E499" s="276" t="n">
        <v>90000</v>
      </c>
    </row>
    <row r="500" s="87" customFormat="true" ht="12.75" hidden="false" customHeight="false" outlineLevel="0" collapsed="false">
      <c r="A500" s="205"/>
      <c r="B500" s="245"/>
      <c r="C500" s="275"/>
      <c r="D500" s="221"/>
      <c r="E500" s="276"/>
    </row>
    <row r="501" s="86" customFormat="true" ht="16.5" hidden="false" customHeight="true" outlineLevel="0" collapsed="false">
      <c r="A501" s="205"/>
      <c r="B501" s="234" t="n">
        <v>92116</v>
      </c>
      <c r="C501" s="274" t="s">
        <v>220</v>
      </c>
      <c r="D501" s="236"/>
      <c r="E501" s="209" t="n">
        <f aca="false">IF(SUM(E502:E504)&gt;0,SUM(E502:E504),"")</f>
        <v>405000</v>
      </c>
    </row>
    <row r="502" s="87" customFormat="true" ht="12.75" hidden="false" customHeight="false" outlineLevel="0" collapsed="false">
      <c r="A502" s="215"/>
      <c r="B502" s="210"/>
      <c r="C502" s="275" t="s">
        <v>479</v>
      </c>
      <c r="D502" s="221" t="n">
        <v>2550</v>
      </c>
      <c r="E502" s="276" t="n">
        <v>395000</v>
      </c>
    </row>
    <row r="503" s="331" customFormat="true" ht="12.75" hidden="false" customHeight="false" outlineLevel="0" collapsed="false">
      <c r="A503" s="205"/>
      <c r="B503" s="329"/>
      <c r="C503" s="284" t="s">
        <v>481</v>
      </c>
      <c r="D503" s="330" t="n">
        <v>6130</v>
      </c>
      <c r="E503" s="276" t="n">
        <v>10000</v>
      </c>
    </row>
    <row r="504" s="87" customFormat="true" ht="12.75" hidden="false" customHeight="false" outlineLevel="0" collapsed="false">
      <c r="A504" s="332"/>
      <c r="B504" s="245"/>
      <c r="C504" s="275"/>
      <c r="D504" s="221"/>
      <c r="E504" s="276"/>
    </row>
    <row r="505" s="86" customFormat="true" ht="16.5" hidden="false" customHeight="true" outlineLevel="0" collapsed="false">
      <c r="A505" s="205"/>
      <c r="B505" s="234" t="n">
        <v>92118</v>
      </c>
      <c r="C505" s="274" t="s">
        <v>221</v>
      </c>
      <c r="D505" s="236"/>
      <c r="E505" s="209" t="n">
        <f aca="false">IF(SUM(E506:E507)&gt;0,SUM(E506:E507),"")</f>
        <v>403000</v>
      </c>
    </row>
    <row r="506" s="87" customFormat="true" ht="15" hidden="false" customHeight="true" outlineLevel="0" collapsed="false">
      <c r="A506" s="215"/>
      <c r="B506" s="210"/>
      <c r="C506" s="275" t="s">
        <v>479</v>
      </c>
      <c r="D506" s="221" t="n">
        <v>2550</v>
      </c>
      <c r="E506" s="276" t="n">
        <v>403000</v>
      </c>
    </row>
    <row r="507" s="87" customFormat="true" ht="15" hidden="false" customHeight="true" outlineLevel="0" collapsed="false">
      <c r="A507" s="205"/>
      <c r="B507" s="245"/>
      <c r="C507" s="275"/>
      <c r="D507" s="221"/>
      <c r="E507" s="276"/>
    </row>
    <row r="508" s="86" customFormat="true" ht="16.5" hidden="false" customHeight="true" outlineLevel="0" collapsed="false">
      <c r="A508" s="205"/>
      <c r="B508" s="234" t="n">
        <v>92120</v>
      </c>
      <c r="C508" s="274" t="s">
        <v>482</v>
      </c>
      <c r="D508" s="236"/>
      <c r="E508" s="209" t="n">
        <f aca="false">IF(SUM(E509:E510)&gt;0,SUM(E509:E510),"")</f>
        <v>25000</v>
      </c>
    </row>
    <row r="509" s="365" customFormat="true" ht="36" hidden="false" customHeight="false" outlineLevel="0" collapsed="false">
      <c r="A509" s="215"/>
      <c r="B509" s="291"/>
      <c r="C509" s="220" t="s">
        <v>483</v>
      </c>
      <c r="D509" s="292" t="n">
        <v>6230</v>
      </c>
      <c r="E509" s="276" t="n">
        <v>25000</v>
      </c>
    </row>
    <row r="510" s="365" customFormat="true" ht="15.75" hidden="false" customHeight="true" outlineLevel="0" collapsed="false">
      <c r="A510" s="290"/>
      <c r="B510" s="291"/>
      <c r="C510" s="220"/>
      <c r="D510" s="292"/>
      <c r="E510" s="276"/>
    </row>
    <row r="511" s="86" customFormat="true" ht="16.5" hidden="false" customHeight="true" outlineLevel="0" collapsed="false">
      <c r="A511" s="290"/>
      <c r="B511" s="234" t="n">
        <v>92195</v>
      </c>
      <c r="C511" s="274" t="s">
        <v>16</v>
      </c>
      <c r="D511" s="236"/>
      <c r="E511" s="209" t="n">
        <f aca="false">IF(SUM(E512,E526:E530)&gt;0,SUM(E512,E526:E530),"")</f>
        <v>57500</v>
      </c>
      <c r="I511" s="366"/>
    </row>
    <row r="512" s="306" customFormat="true" ht="36" hidden="false" customHeight="false" outlineLevel="0" collapsed="false">
      <c r="A512" s="215"/>
      <c r="B512" s="210"/>
      <c r="C512" s="225" t="s">
        <v>422</v>
      </c>
      <c r="D512" s="237" t="n">
        <v>2820</v>
      </c>
      <c r="E512" s="238" t="n">
        <f aca="false">IF(SUM(E513:E525)&gt;0,SUM(E513:E525),"")</f>
        <v>20500</v>
      </c>
    </row>
    <row r="513" s="125" customFormat="true" ht="12.75" hidden="false" customHeight="false" outlineLevel="0" collapsed="false">
      <c r="A513" s="205"/>
      <c r="B513" s="210"/>
      <c r="C513" s="310" t="s">
        <v>484</v>
      </c>
      <c r="D513" s="239"/>
      <c r="E513" s="276" t="n">
        <v>2000</v>
      </c>
    </row>
    <row r="514" s="125" customFormat="true" ht="12.75" hidden="false" customHeight="false" outlineLevel="0" collapsed="false">
      <c r="A514" s="205"/>
      <c r="B514" s="210"/>
      <c r="C514" s="307" t="s">
        <v>485</v>
      </c>
      <c r="D514" s="239"/>
      <c r="E514" s="276" t="n">
        <v>2000</v>
      </c>
    </row>
    <row r="515" s="125" customFormat="true" ht="12.75" hidden="false" customHeight="false" outlineLevel="0" collapsed="false">
      <c r="A515" s="205"/>
      <c r="B515" s="210"/>
      <c r="C515" s="307" t="s">
        <v>486</v>
      </c>
      <c r="D515" s="239"/>
      <c r="E515" s="276" t="n">
        <v>2000</v>
      </c>
    </row>
    <row r="516" s="125" customFormat="true" ht="12.75" hidden="false" customHeight="false" outlineLevel="0" collapsed="false">
      <c r="A516" s="205"/>
      <c r="B516" s="210"/>
      <c r="C516" s="307" t="s">
        <v>487</v>
      </c>
      <c r="D516" s="239"/>
      <c r="E516" s="276" t="n">
        <v>1000</v>
      </c>
    </row>
    <row r="517" s="125" customFormat="true" ht="12.75" hidden="false" customHeight="false" outlineLevel="0" collapsed="false">
      <c r="A517" s="205"/>
      <c r="B517" s="210"/>
      <c r="C517" s="307" t="s">
        <v>488</v>
      </c>
      <c r="D517" s="239"/>
      <c r="E517" s="276" t="n">
        <v>1000</v>
      </c>
    </row>
    <row r="518" s="125" customFormat="true" ht="12.75" hidden="false" customHeight="false" outlineLevel="0" collapsed="false">
      <c r="A518" s="205"/>
      <c r="B518" s="210"/>
      <c r="C518" s="307" t="s">
        <v>489</v>
      </c>
      <c r="D518" s="239"/>
      <c r="E518" s="276" t="n">
        <v>500</v>
      </c>
    </row>
    <row r="519" s="125" customFormat="true" ht="12.75" hidden="false" customHeight="false" outlineLevel="0" collapsed="false">
      <c r="A519" s="205"/>
      <c r="B519" s="210"/>
      <c r="C519" s="307" t="s">
        <v>490</v>
      </c>
      <c r="D519" s="239"/>
      <c r="E519" s="276" t="n">
        <v>3000</v>
      </c>
    </row>
    <row r="520" s="125" customFormat="true" ht="13.5" hidden="false" customHeight="true" outlineLevel="0" collapsed="false">
      <c r="A520" s="205"/>
      <c r="B520" s="210"/>
      <c r="C520" s="367" t="s">
        <v>491</v>
      </c>
      <c r="D520" s="239"/>
      <c r="E520" s="276" t="n">
        <v>3000</v>
      </c>
    </row>
    <row r="521" s="125" customFormat="true" ht="13.5" hidden="false" customHeight="true" outlineLevel="0" collapsed="false">
      <c r="A521" s="205"/>
      <c r="B521" s="210"/>
      <c r="C521" s="321" t="s">
        <v>492</v>
      </c>
      <c r="D521" s="239"/>
      <c r="E521" s="276" t="n">
        <v>1000</v>
      </c>
    </row>
    <row r="522" s="125" customFormat="true" ht="13.5" hidden="false" customHeight="true" outlineLevel="0" collapsed="false">
      <c r="A522" s="205"/>
      <c r="B522" s="210"/>
      <c r="C522" s="321" t="s">
        <v>578</v>
      </c>
      <c r="D522" s="239"/>
      <c r="E522" s="276"/>
    </row>
    <row r="523" s="125" customFormat="true" ht="13.5" hidden="false" customHeight="true" outlineLevel="0" collapsed="false">
      <c r="A523" s="205"/>
      <c r="B523" s="210"/>
      <c r="C523" s="321" t="s">
        <v>493</v>
      </c>
      <c r="D523" s="239"/>
      <c r="E523" s="276" t="n">
        <v>2000</v>
      </c>
    </row>
    <row r="524" s="125" customFormat="true" ht="13.5" hidden="false" customHeight="true" outlineLevel="0" collapsed="false">
      <c r="A524" s="205"/>
      <c r="B524" s="210"/>
      <c r="C524" s="321" t="s">
        <v>494</v>
      </c>
      <c r="D524" s="239"/>
      <c r="E524" s="276" t="n">
        <v>2000</v>
      </c>
    </row>
    <row r="525" s="125" customFormat="true" ht="12.75" hidden="false" customHeight="false" outlineLevel="0" collapsed="false">
      <c r="A525" s="205"/>
      <c r="B525" s="210"/>
      <c r="C525" s="321" t="s">
        <v>495</v>
      </c>
      <c r="D525" s="239"/>
      <c r="E525" s="276" t="n">
        <v>1000</v>
      </c>
    </row>
    <row r="526" s="87" customFormat="true" ht="12.75" hidden="false" customHeight="false" outlineLevel="0" collapsed="false">
      <c r="A526" s="205"/>
      <c r="B526" s="210"/>
      <c r="C526" s="275" t="s">
        <v>496</v>
      </c>
      <c r="D526" s="221" t="n">
        <v>3020</v>
      </c>
      <c r="E526" s="276" t="n">
        <v>10000</v>
      </c>
    </row>
    <row r="527" s="87" customFormat="true" ht="12.75" hidden="false" customHeight="false" outlineLevel="0" collapsed="false">
      <c r="A527" s="205"/>
      <c r="B527" s="210"/>
      <c r="C527" s="275" t="s">
        <v>298</v>
      </c>
      <c r="D527" s="221" t="n">
        <v>4210</v>
      </c>
      <c r="E527" s="276" t="n">
        <v>3000</v>
      </c>
    </row>
    <row r="528" s="87" customFormat="true" ht="12.75" hidden="false" customHeight="false" outlineLevel="0" collapsed="false">
      <c r="A528" s="205"/>
      <c r="B528" s="210"/>
      <c r="C528" s="275" t="s">
        <v>497</v>
      </c>
      <c r="D528" s="221" t="n">
        <v>4300</v>
      </c>
      <c r="E528" s="276" t="n">
        <v>10000</v>
      </c>
    </row>
    <row r="529" s="87" customFormat="true" ht="37.5" hidden="false" customHeight="true" outlineLevel="0" collapsed="false">
      <c r="A529" s="342"/>
      <c r="B529" s="245"/>
      <c r="C529" s="220" t="s">
        <v>498</v>
      </c>
      <c r="D529" s="221" t="n">
        <v>2620</v>
      </c>
      <c r="E529" s="276" t="n">
        <v>14000</v>
      </c>
    </row>
    <row r="530" s="87" customFormat="true" ht="36.75" hidden="false" customHeight="false" outlineLevel="0" collapsed="false">
      <c r="A530" s="265"/>
      <c r="B530" s="210"/>
      <c r="C530" s="368" t="s">
        <v>499</v>
      </c>
      <c r="D530" s="239" t="n">
        <v>2990</v>
      </c>
      <c r="E530" s="339"/>
    </row>
    <row r="531" s="93" customFormat="true" ht="24" hidden="false" customHeight="true" outlineLevel="0" collapsed="false">
      <c r="A531" s="358" t="n">
        <v>926</v>
      </c>
      <c r="B531" s="214"/>
      <c r="C531" s="277" t="s">
        <v>224</v>
      </c>
      <c r="D531" s="369"/>
      <c r="E531" s="204" t="n">
        <f aca="false">IF(SUM(E532,E561)&gt;0,SUM(E532,E561),"")</f>
        <v>1840900</v>
      </c>
    </row>
    <row r="532" s="86" customFormat="true" ht="18.75" hidden="false" customHeight="true" outlineLevel="0" collapsed="false">
      <c r="A532" s="328"/>
      <c r="B532" s="216" t="n">
        <v>92605</v>
      </c>
      <c r="C532" s="278" t="s">
        <v>500</v>
      </c>
      <c r="D532" s="370"/>
      <c r="E532" s="219" t="n">
        <f aca="false">IF(SUM(E533,E560:E560)&gt;0,SUM(E533,E560:E560),"")</f>
        <v>233000</v>
      </c>
    </row>
    <row r="533" s="306" customFormat="true" ht="24.75" hidden="false" customHeight="true" outlineLevel="0" collapsed="false">
      <c r="A533" s="215"/>
      <c r="B533" s="210"/>
      <c r="C533" s="225" t="s">
        <v>501</v>
      </c>
      <c r="D533" s="237" t="n">
        <v>2630</v>
      </c>
      <c r="E533" s="238" t="n">
        <f aca="false">IF(SUM(E534:E559),SUM(E534:E559),"")</f>
        <v>233000</v>
      </c>
    </row>
    <row r="534" s="87" customFormat="true" ht="14.25" hidden="false" customHeight="true" outlineLevel="0" collapsed="false">
      <c r="A534" s="205"/>
      <c r="B534" s="210"/>
      <c r="C534" s="310" t="s">
        <v>502</v>
      </c>
      <c r="D534" s="239"/>
      <c r="E534" s="276" t="n">
        <v>30000</v>
      </c>
    </row>
    <row r="535" s="87" customFormat="true" ht="14.25" hidden="false" customHeight="true" outlineLevel="0" collapsed="false">
      <c r="A535" s="205"/>
      <c r="B535" s="210"/>
      <c r="C535" s="307" t="s">
        <v>503</v>
      </c>
      <c r="D535" s="239"/>
      <c r="E535" s="276" t="n">
        <v>31500</v>
      </c>
    </row>
    <row r="536" s="87" customFormat="true" ht="14.25" hidden="false" customHeight="true" outlineLevel="0" collapsed="false">
      <c r="A536" s="205"/>
      <c r="B536" s="210"/>
      <c r="C536" s="307" t="s">
        <v>504</v>
      </c>
      <c r="D536" s="239"/>
      <c r="E536" s="276" t="n">
        <v>11500</v>
      </c>
    </row>
    <row r="537" s="87" customFormat="true" ht="14.25" hidden="false" customHeight="true" outlineLevel="0" collapsed="false">
      <c r="A537" s="205"/>
      <c r="B537" s="210"/>
      <c r="C537" s="307" t="s">
        <v>505</v>
      </c>
      <c r="D537" s="239"/>
      <c r="E537" s="276" t="n">
        <v>6000</v>
      </c>
    </row>
    <row r="538" s="87" customFormat="true" ht="14.25" hidden="false" customHeight="true" outlineLevel="0" collapsed="false">
      <c r="A538" s="205"/>
      <c r="B538" s="210"/>
      <c r="C538" s="307" t="s">
        <v>506</v>
      </c>
      <c r="D538" s="239"/>
      <c r="E538" s="276" t="n">
        <v>8000</v>
      </c>
    </row>
    <row r="539" s="87" customFormat="true" ht="14.25" hidden="false" customHeight="true" outlineLevel="0" collapsed="false">
      <c r="A539" s="205"/>
      <c r="B539" s="210"/>
      <c r="C539" s="307" t="s">
        <v>507</v>
      </c>
      <c r="D539" s="239"/>
      <c r="E539" s="276" t="n">
        <v>14500</v>
      </c>
    </row>
    <row r="540" s="87" customFormat="true" ht="14.25" hidden="false" customHeight="true" outlineLevel="0" collapsed="false">
      <c r="A540" s="205"/>
      <c r="B540" s="210"/>
      <c r="C540" s="307" t="s">
        <v>508</v>
      </c>
      <c r="D540" s="239"/>
      <c r="E540" s="276" t="n">
        <v>14500</v>
      </c>
    </row>
    <row r="541" s="87" customFormat="true" ht="14.25" hidden="false" customHeight="true" outlineLevel="0" collapsed="false">
      <c r="A541" s="205"/>
      <c r="B541" s="210"/>
      <c r="C541" s="307" t="s">
        <v>509</v>
      </c>
      <c r="D541" s="239"/>
      <c r="E541" s="276" t="n">
        <v>15500</v>
      </c>
    </row>
    <row r="542" s="87" customFormat="true" ht="14.25" hidden="false" customHeight="true" outlineLevel="0" collapsed="false">
      <c r="A542" s="205"/>
      <c r="B542" s="210"/>
      <c r="C542" s="307" t="s">
        <v>510</v>
      </c>
      <c r="D542" s="239"/>
      <c r="E542" s="276" t="n">
        <v>11000</v>
      </c>
    </row>
    <row r="543" s="87" customFormat="true" ht="14.25" hidden="false" customHeight="true" outlineLevel="0" collapsed="false">
      <c r="A543" s="205"/>
      <c r="B543" s="210"/>
      <c r="C543" s="307" t="s">
        <v>511</v>
      </c>
      <c r="D543" s="239"/>
      <c r="E543" s="276" t="n">
        <v>9000</v>
      </c>
    </row>
    <row r="544" s="87" customFormat="true" ht="14.25" hidden="false" customHeight="true" outlineLevel="0" collapsed="false">
      <c r="A544" s="205"/>
      <c r="B544" s="210"/>
      <c r="C544" s="307" t="s">
        <v>512</v>
      </c>
      <c r="D544" s="239"/>
      <c r="E544" s="276" t="n">
        <v>6000</v>
      </c>
    </row>
    <row r="545" s="87" customFormat="true" ht="14.25" hidden="false" customHeight="true" outlineLevel="0" collapsed="false">
      <c r="A545" s="205"/>
      <c r="B545" s="210"/>
      <c r="C545" s="307" t="s">
        <v>513</v>
      </c>
      <c r="D545" s="239"/>
      <c r="E545" s="276" t="n">
        <v>13500</v>
      </c>
    </row>
    <row r="546" s="87" customFormat="true" ht="14.25" hidden="false" customHeight="true" outlineLevel="0" collapsed="false">
      <c r="A546" s="205"/>
      <c r="B546" s="210"/>
      <c r="C546" s="307" t="s">
        <v>514</v>
      </c>
      <c r="D546" s="239"/>
      <c r="E546" s="276" t="n">
        <v>6500</v>
      </c>
    </row>
    <row r="547" s="87" customFormat="true" ht="14.25" hidden="false" customHeight="true" outlineLevel="0" collapsed="false">
      <c r="A547" s="205"/>
      <c r="B547" s="210"/>
      <c r="C547" s="307" t="s">
        <v>515</v>
      </c>
      <c r="D547" s="239"/>
      <c r="E547" s="276" t="n">
        <v>4000</v>
      </c>
    </row>
    <row r="548" s="87" customFormat="true" ht="14.25" hidden="false" customHeight="true" outlineLevel="0" collapsed="false">
      <c r="A548" s="205"/>
      <c r="B548" s="210"/>
      <c r="C548" s="307" t="s">
        <v>516</v>
      </c>
      <c r="D548" s="239"/>
      <c r="E548" s="276" t="n">
        <v>7500</v>
      </c>
    </row>
    <row r="549" s="87" customFormat="true" ht="14.25" hidden="false" customHeight="true" outlineLevel="0" collapsed="false">
      <c r="A549" s="205"/>
      <c r="B549" s="210"/>
      <c r="C549" s="307" t="s">
        <v>517</v>
      </c>
      <c r="D549" s="239"/>
      <c r="E549" s="276" t="n">
        <v>12000</v>
      </c>
    </row>
    <row r="550" s="87" customFormat="true" ht="14.25" hidden="false" customHeight="true" outlineLevel="0" collapsed="false">
      <c r="A550" s="205"/>
      <c r="B550" s="210"/>
      <c r="C550" s="307" t="s">
        <v>518</v>
      </c>
      <c r="D550" s="239"/>
      <c r="E550" s="276" t="n">
        <v>10000</v>
      </c>
    </row>
    <row r="551" s="87" customFormat="true" ht="14.25" hidden="false" customHeight="true" outlineLevel="0" collapsed="false">
      <c r="A551" s="205"/>
      <c r="B551" s="210"/>
      <c r="C551" s="307" t="s">
        <v>519</v>
      </c>
      <c r="D551" s="239"/>
      <c r="E551" s="276" t="n">
        <v>3000</v>
      </c>
    </row>
    <row r="552" s="87" customFormat="true" ht="14.25" hidden="false" customHeight="true" outlineLevel="0" collapsed="false">
      <c r="A552" s="205"/>
      <c r="B552" s="210"/>
      <c r="C552" s="307" t="s">
        <v>520</v>
      </c>
      <c r="D552" s="239"/>
      <c r="E552" s="276" t="n">
        <v>6000</v>
      </c>
    </row>
    <row r="553" s="87" customFormat="true" ht="14.25" hidden="false" customHeight="true" outlineLevel="0" collapsed="false">
      <c r="A553" s="205"/>
      <c r="B553" s="210"/>
      <c r="C553" s="307" t="s">
        <v>521</v>
      </c>
      <c r="D553" s="239"/>
      <c r="E553" s="276" t="n">
        <v>3000</v>
      </c>
    </row>
    <row r="554" s="87" customFormat="true" ht="14.25" hidden="false" customHeight="true" outlineLevel="0" collapsed="false">
      <c r="A554" s="205"/>
      <c r="B554" s="210"/>
      <c r="C554" s="307" t="s">
        <v>522</v>
      </c>
      <c r="D554" s="239"/>
      <c r="E554" s="276" t="n">
        <v>6000</v>
      </c>
    </row>
    <row r="555" s="87" customFormat="true" ht="14.25" hidden="false" customHeight="true" outlineLevel="0" collapsed="false">
      <c r="A555" s="205"/>
      <c r="B555" s="210"/>
      <c r="C555" s="307" t="s">
        <v>579</v>
      </c>
      <c r="D555" s="239"/>
      <c r="E555" s="276"/>
    </row>
    <row r="556" s="87" customFormat="true" ht="14.25" hidden="false" customHeight="true" outlineLevel="0" collapsed="false">
      <c r="A556" s="205"/>
      <c r="B556" s="210"/>
      <c r="C556" s="307" t="s">
        <v>523</v>
      </c>
      <c r="D556" s="239"/>
      <c r="E556" s="276" t="n">
        <v>4000</v>
      </c>
    </row>
    <row r="557" s="87" customFormat="true" ht="14.25" hidden="false" customHeight="true" outlineLevel="0" collapsed="false">
      <c r="A557" s="205"/>
      <c r="B557" s="210"/>
      <c r="C557" s="307" t="s">
        <v>524</v>
      </c>
      <c r="D557" s="239"/>
      <c r="E557" s="276"/>
    </row>
    <row r="558" s="87" customFormat="true" ht="14.25" hidden="false" customHeight="true" outlineLevel="0" collapsed="false">
      <c r="A558" s="205"/>
      <c r="B558" s="210"/>
      <c r="C558" s="367" t="s">
        <v>525</v>
      </c>
      <c r="D558" s="239"/>
      <c r="E558" s="276"/>
    </row>
    <row r="559" s="87" customFormat="true" ht="14.25" hidden="false" customHeight="true" outlineLevel="0" collapsed="false">
      <c r="A559" s="205"/>
      <c r="B559" s="210"/>
      <c r="C559" s="340" t="s">
        <v>526</v>
      </c>
      <c r="D559" s="229"/>
      <c r="E559" s="276"/>
      <c r="F559" s="371"/>
      <c r="G559" s="371"/>
    </row>
    <row r="560" s="87" customFormat="true" ht="14.25" hidden="false" customHeight="true" outlineLevel="0" collapsed="false">
      <c r="A560" s="205"/>
      <c r="B560" s="245"/>
      <c r="C560" s="372"/>
      <c r="D560" s="229"/>
      <c r="E560" s="276"/>
    </row>
    <row r="561" s="86" customFormat="true" ht="27" hidden="false" customHeight="true" outlineLevel="0" collapsed="false">
      <c r="A561" s="205"/>
      <c r="B561" s="216" t="n">
        <v>92695</v>
      </c>
      <c r="C561" s="278" t="s">
        <v>16</v>
      </c>
      <c r="D561" s="218"/>
      <c r="E561" s="219" t="n">
        <f aca="false">IF(SUM(E562,E566,E571:E574)&gt;0,SUM(E562,E566,E571:E574),"")</f>
        <v>1607900</v>
      </c>
    </row>
    <row r="562" s="374" customFormat="true" ht="36" hidden="false" customHeight="false" outlineLevel="0" collapsed="false">
      <c r="A562" s="215"/>
      <c r="B562" s="291"/>
      <c r="C562" s="225" t="s">
        <v>527</v>
      </c>
      <c r="D562" s="287" t="n">
        <v>2830</v>
      </c>
      <c r="E562" s="373" t="n">
        <f aca="false">IF(SUM(E563:E565)&gt;0,SUM(E563:E565),"")</f>
        <v>156500</v>
      </c>
    </row>
    <row r="563" s="87" customFormat="true" ht="15" hidden="false" customHeight="true" outlineLevel="0" collapsed="false">
      <c r="A563" s="290"/>
      <c r="B563" s="210"/>
      <c r="C563" s="310" t="s">
        <v>528</v>
      </c>
      <c r="D563" s="239"/>
      <c r="E563" s="276" t="n">
        <v>120000</v>
      </c>
    </row>
    <row r="564" s="87" customFormat="true" ht="13.5" hidden="false" customHeight="true" outlineLevel="0" collapsed="false">
      <c r="A564" s="205"/>
      <c r="B564" s="210"/>
      <c r="C564" s="307" t="s">
        <v>529</v>
      </c>
      <c r="D564" s="239"/>
      <c r="E564" s="276" t="n">
        <v>36500</v>
      </c>
    </row>
    <row r="565" s="87" customFormat="true" ht="13.5" hidden="false" customHeight="true" outlineLevel="0" collapsed="false">
      <c r="A565" s="205"/>
      <c r="B565" s="210"/>
      <c r="C565" s="406"/>
      <c r="D565" s="229"/>
      <c r="E565" s="276"/>
    </row>
    <row r="566" s="87" customFormat="true" ht="13.5" hidden="false" customHeight="true" outlineLevel="0" collapsed="false">
      <c r="A566" s="205"/>
      <c r="B566" s="210"/>
      <c r="C566" s="375" t="s">
        <v>260</v>
      </c>
      <c r="D566" s="376" t="n">
        <v>6050</v>
      </c>
      <c r="E566" s="373" t="n">
        <f aca="false">IF(SUM(E567:E570)&gt;0,SUM(E567:E570),"")</f>
        <v>1444400</v>
      </c>
    </row>
    <row r="567" s="87" customFormat="true" ht="17.25" hidden="false" customHeight="true" outlineLevel="0" collapsed="false">
      <c r="A567" s="205"/>
      <c r="B567" s="210"/>
      <c r="C567" s="248" t="s">
        <v>530</v>
      </c>
      <c r="D567" s="239"/>
      <c r="E567" s="298" t="n">
        <v>500000</v>
      </c>
    </row>
    <row r="568" s="87" customFormat="true" ht="24.75" hidden="false" customHeight="true" outlineLevel="0" collapsed="false">
      <c r="A568" s="205"/>
      <c r="B568" s="210"/>
      <c r="C568" s="244" t="s">
        <v>531</v>
      </c>
      <c r="D568" s="239"/>
      <c r="E568" s="276" t="n">
        <v>944400</v>
      </c>
    </row>
    <row r="569" s="87" customFormat="true" ht="13.5" hidden="false" customHeight="true" outlineLevel="0" collapsed="false">
      <c r="A569" s="205"/>
      <c r="B569" s="210"/>
      <c r="C569" s="307"/>
      <c r="D569" s="239"/>
      <c r="E569" s="276"/>
    </row>
    <row r="570" s="87" customFormat="true" ht="13.5" hidden="false" customHeight="true" outlineLevel="0" collapsed="false">
      <c r="A570" s="205"/>
      <c r="B570" s="210"/>
      <c r="C570" s="307"/>
      <c r="D570" s="229"/>
      <c r="E570" s="276"/>
    </row>
    <row r="571" s="87" customFormat="true" ht="37.5" hidden="false" customHeight="true" outlineLevel="0" collapsed="false">
      <c r="A571" s="205"/>
      <c r="B571" s="210"/>
      <c r="C571" s="220" t="s">
        <v>483</v>
      </c>
      <c r="D571" s="229" t="n">
        <v>6230</v>
      </c>
      <c r="E571" s="298"/>
    </row>
    <row r="572" s="87" customFormat="true" ht="13.5" hidden="false" customHeight="true" outlineLevel="0" collapsed="false">
      <c r="A572" s="205"/>
      <c r="B572" s="210"/>
      <c r="C572" s="311" t="s">
        <v>532</v>
      </c>
      <c r="D572" s="229" t="n">
        <v>3020</v>
      </c>
      <c r="E572" s="276" t="n">
        <v>2000</v>
      </c>
    </row>
    <row r="573" s="87" customFormat="true" ht="13.5" hidden="false" customHeight="true" outlineLevel="0" collapsed="false">
      <c r="A573" s="205"/>
      <c r="B573" s="210"/>
      <c r="C573" s="275" t="s">
        <v>298</v>
      </c>
      <c r="D573" s="221" t="n">
        <v>4210</v>
      </c>
      <c r="E573" s="276" t="n">
        <v>5000</v>
      </c>
    </row>
    <row r="574" s="87" customFormat="true" ht="13.5" hidden="false" customHeight="true" outlineLevel="0" collapsed="false">
      <c r="A574" s="205"/>
      <c r="B574" s="210"/>
      <c r="C574" s="311" t="s">
        <v>318</v>
      </c>
      <c r="D574" s="308" t="n">
        <v>4530</v>
      </c>
      <c r="E574" s="325" t="n">
        <v>0</v>
      </c>
    </row>
    <row r="575" s="153" customFormat="true" ht="32.25" hidden="false" customHeight="true" outlineLevel="0" collapsed="false">
      <c r="A575" s="377"/>
      <c r="B575" s="378"/>
      <c r="C575" s="379" t="s">
        <v>533</v>
      </c>
      <c r="D575" s="380"/>
      <c r="E575" s="381" t="n">
        <f aca="false">IF(SUM(E8,E11,E15,E88,E96,E117,E142,E214,E226,E251,E257,E365,E381,E396,E410,E439,E490,E531)&gt;0,SUM(E8,E11,E15,E88,E96,E117,E142,E214,E226,E251,E257,E365,E381,E396,E410,E439,E490,E531),"")</f>
        <v>113707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49.56"/>
    <col collapsed="false" customWidth="true" hidden="false" outlineLevel="0" max="4" min="4" style="0" width="5.41"/>
    <col collapsed="false" customWidth="true" hidden="false" outlineLevel="0" max="5" min="5" style="0" width="12.7"/>
    <col collapsed="false" customWidth="true" hidden="false" outlineLevel="0" max="7" min="6" style="0" width="11.85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385"/>
    </row>
    <row r="2" customFormat="false" ht="13.5" hidden="false" customHeight="true" outlineLevel="0" collapsed="false">
      <c r="A2" s="1"/>
      <c r="B2" s="1"/>
      <c r="C2" s="1"/>
      <c r="D2" s="1"/>
      <c r="E2" s="1"/>
    </row>
    <row r="3" s="189" customFormat="true" ht="20.25" hidden="false" customHeight="false" outlineLevel="0" collapsed="false">
      <c r="A3" s="185"/>
      <c r="B3" s="186"/>
      <c r="C3" s="3" t="s">
        <v>534</v>
      </c>
      <c r="D3" s="187"/>
      <c r="E3" s="188"/>
    </row>
    <row r="4" customFormat="false" ht="12.75" hidden="false" customHeight="false" outlineLevel="0" collapsed="false">
      <c r="A4" s="1"/>
      <c r="B4" s="1"/>
      <c r="C4" s="1"/>
      <c r="D4" s="1"/>
      <c r="E4" s="190"/>
    </row>
    <row r="5" customFormat="false" ht="13.5" hidden="false" customHeight="false" outlineLevel="0" collapsed="false">
      <c r="A5" s="1"/>
      <c r="B5" s="1"/>
      <c r="C5" s="1"/>
      <c r="D5" s="1"/>
      <c r="E5" s="1"/>
    </row>
    <row r="6" customFormat="false" ht="59.25" hidden="false" customHeight="true" outlineLevel="0" collapsed="false">
      <c r="A6" s="10"/>
      <c r="B6" s="191" t="s">
        <v>3</v>
      </c>
      <c r="C6" s="192" t="s">
        <v>4</v>
      </c>
      <c r="D6" s="193" t="s">
        <v>5</v>
      </c>
      <c r="E6" s="194" t="s">
        <v>535</v>
      </c>
    </row>
    <row r="7" customFormat="false" ht="14.25" hidden="false" customHeight="true" outlineLevel="0" collapsed="false">
      <c r="A7" s="195"/>
      <c r="B7" s="196" t="n">
        <v>2</v>
      </c>
      <c r="C7" s="197" t="n">
        <v>3</v>
      </c>
      <c r="D7" s="198" t="n">
        <v>4</v>
      </c>
      <c r="E7" s="199" t="n">
        <v>7</v>
      </c>
    </row>
    <row r="8" customFormat="false" ht="24" hidden="false" customHeight="true" outlineLevel="0" collapsed="false">
      <c r="A8" s="200" t="s">
        <v>7</v>
      </c>
      <c r="B8" s="201"/>
      <c r="C8" s="202" t="s">
        <v>8</v>
      </c>
      <c r="D8" s="203"/>
      <c r="E8" s="204" t="n">
        <f aca="false">IF(SUM(E9)&gt;0,SUM(E9),"")</f>
        <v>1054</v>
      </c>
    </row>
    <row r="9" customFormat="false" ht="18" hidden="false" customHeight="true" outlineLevel="0" collapsed="false">
      <c r="A9" s="205"/>
      <c r="B9" s="206" t="s">
        <v>235</v>
      </c>
      <c r="C9" s="207" t="s">
        <v>236</v>
      </c>
      <c r="D9" s="208"/>
      <c r="E9" s="209" t="n">
        <f aca="false">IF(SUM(E10:E10)&gt;0,SUM(E10:E10),"")</f>
        <v>1054</v>
      </c>
    </row>
    <row r="10" customFormat="false" ht="27.75" hidden="false" customHeight="true" outlineLevel="0" collapsed="false">
      <c r="A10" s="205"/>
      <c r="B10" s="210"/>
      <c r="C10" s="211" t="s">
        <v>237</v>
      </c>
      <c r="D10" s="212" t="n">
        <v>2850</v>
      </c>
      <c r="E10" s="213" t="n">
        <v>1054</v>
      </c>
    </row>
    <row r="11" customFormat="false" ht="23.25" hidden="false" customHeight="true" outlineLevel="0" collapsed="false">
      <c r="A11" s="200" t="s">
        <v>238</v>
      </c>
      <c r="B11" s="214"/>
      <c r="C11" s="202" t="s">
        <v>239</v>
      </c>
      <c r="D11" s="203"/>
      <c r="E11" s="204" t="n">
        <f aca="false">IF(SUM(E12)&gt;0,SUM(E12),"")</f>
        <v>1000</v>
      </c>
    </row>
    <row r="12" customFormat="false" ht="18" hidden="false" customHeight="true" outlineLevel="0" collapsed="false">
      <c r="A12" s="215"/>
      <c r="B12" s="216" t="s">
        <v>240</v>
      </c>
      <c r="C12" s="217" t="s">
        <v>241</v>
      </c>
      <c r="D12" s="218"/>
      <c r="E12" s="219" t="n">
        <f aca="false">IF(SUM(E13:E14)&gt;0,SUM(E13:E14),"")</f>
        <v>1000</v>
      </c>
    </row>
    <row r="13" customFormat="false" ht="12.75" hidden="false" customHeight="false" outlineLevel="0" collapsed="false">
      <c r="A13" s="205"/>
      <c r="B13" s="210"/>
      <c r="C13" s="220" t="s">
        <v>242</v>
      </c>
      <c r="D13" s="221" t="n">
        <v>4300</v>
      </c>
      <c r="E13" s="222" t="n">
        <v>1000</v>
      </c>
    </row>
    <row r="14" customFormat="false" ht="13.5" hidden="false" customHeight="false" outlineLevel="0" collapsed="false">
      <c r="A14" s="205"/>
      <c r="B14" s="210"/>
      <c r="C14" s="220"/>
      <c r="D14" s="221"/>
      <c r="E14" s="222"/>
    </row>
    <row r="15" customFormat="false" ht="22.5" hidden="false" customHeight="true" outlineLevel="0" collapsed="false">
      <c r="A15" s="223" t="n">
        <v>600</v>
      </c>
      <c r="B15" s="214"/>
      <c r="C15" s="202" t="s">
        <v>24</v>
      </c>
      <c r="D15" s="203"/>
      <c r="E15" s="204" t="n">
        <f aca="false">IF(SUM(E16,E24,E33,E42,E85)&gt;0,SUM(E16,E24,E33,E42,E85),"")</f>
        <v>12154008</v>
      </c>
    </row>
    <row r="16" customFormat="false" ht="18" hidden="false" customHeight="true" outlineLevel="0" collapsed="false">
      <c r="A16" s="215"/>
      <c r="B16" s="216" t="n">
        <v>60004</v>
      </c>
      <c r="C16" s="217" t="s">
        <v>243</v>
      </c>
      <c r="D16" s="218"/>
      <c r="E16" s="224" t="n">
        <f aca="false">IF(SUM(E17:E19)&gt;0,SUM(E17:E19),"")</f>
        <v>2980000</v>
      </c>
    </row>
    <row r="17" customFormat="false" ht="18" hidden="false" customHeight="true" outlineLevel="0" collapsed="false">
      <c r="A17" s="205"/>
      <c r="B17" s="210"/>
      <c r="C17" s="220" t="s">
        <v>244</v>
      </c>
      <c r="D17" s="221" t="n">
        <v>2650</v>
      </c>
      <c r="E17" s="222" t="n">
        <v>2400000</v>
      </c>
    </row>
    <row r="18" customFormat="false" ht="18" hidden="false" customHeight="true" outlineLevel="0" collapsed="false">
      <c r="A18" s="205"/>
      <c r="B18" s="210"/>
      <c r="C18" s="220"/>
      <c r="D18" s="221"/>
      <c r="E18" s="222"/>
    </row>
    <row r="19" customFormat="false" ht="37.5" hidden="false" customHeight="true" outlineLevel="0" collapsed="false">
      <c r="A19" s="205"/>
      <c r="B19" s="210"/>
      <c r="C19" s="225" t="s">
        <v>245</v>
      </c>
      <c r="D19" s="226" t="n">
        <v>6210</v>
      </c>
      <c r="E19" s="227" t="n">
        <f aca="false">IF(SUM(E20:E23)&gt;0,SUM(E20:E23),"")</f>
        <v>580000</v>
      </c>
    </row>
    <row r="20" customFormat="false" ht="16.5" hidden="false" customHeight="true" outlineLevel="0" collapsed="false">
      <c r="A20" s="205"/>
      <c r="B20" s="210"/>
      <c r="C20" s="242" t="s">
        <v>536</v>
      </c>
      <c r="D20" s="308"/>
      <c r="E20" s="243" t="n">
        <v>450000</v>
      </c>
    </row>
    <row r="21" customFormat="false" ht="18.75" hidden="false" customHeight="true" outlineLevel="0" collapsed="false">
      <c r="A21" s="205"/>
      <c r="B21" s="210"/>
      <c r="C21" s="228" t="s">
        <v>246</v>
      </c>
      <c r="D21" s="229"/>
      <c r="E21" s="230" t="n">
        <v>50000</v>
      </c>
    </row>
    <row r="22" customFormat="false" ht="18.75" hidden="false" customHeight="true" outlineLevel="0" collapsed="false">
      <c r="A22" s="205"/>
      <c r="B22" s="210"/>
      <c r="C22" s="231" t="s">
        <v>247</v>
      </c>
      <c r="D22" s="229"/>
      <c r="E22" s="232" t="n">
        <v>50000</v>
      </c>
    </row>
    <row r="23" customFormat="false" ht="15.75" hidden="false" customHeight="true" outlineLevel="0" collapsed="false">
      <c r="A23" s="205"/>
      <c r="B23" s="210"/>
      <c r="C23" s="220" t="s">
        <v>248</v>
      </c>
      <c r="D23" s="221"/>
      <c r="E23" s="222" t="n">
        <v>30000</v>
      </c>
    </row>
    <row r="24" customFormat="false" ht="18" hidden="false" customHeight="true" outlineLevel="0" collapsed="false">
      <c r="A24" s="233"/>
      <c r="B24" s="234" t="n">
        <v>60014</v>
      </c>
      <c r="C24" s="235" t="s">
        <v>28</v>
      </c>
      <c r="D24" s="236"/>
      <c r="E24" s="209" t="n">
        <f aca="false">IF(SUM(E25,E30:E32)&gt;0,SUM(E25,E30:E32),"")</f>
        <v>1857000</v>
      </c>
    </row>
    <row r="25" s="115" customFormat="true" ht="15.75" hidden="false" customHeight="true" outlineLevel="0" collapsed="false">
      <c r="A25" s="205"/>
      <c r="B25" s="210"/>
      <c r="C25" s="225" t="s">
        <v>249</v>
      </c>
      <c r="D25" s="237" t="n">
        <v>6052</v>
      </c>
      <c r="E25" s="238" t="n">
        <f aca="false">IF(SUM(E26:E29)&gt;0,SUM(E26:E29),"")</f>
        <v>600000</v>
      </c>
    </row>
    <row r="26" customFormat="false" ht="12.75" hidden="false" customHeight="false" outlineLevel="0" collapsed="false">
      <c r="A26" s="205"/>
      <c r="B26" s="210"/>
      <c r="C26" s="244" t="s">
        <v>537</v>
      </c>
      <c r="D26" s="239" t="n">
        <v>6052</v>
      </c>
      <c r="E26" s="243"/>
    </row>
    <row r="27" customFormat="false" ht="24" hidden="false" customHeight="false" outlineLevel="0" collapsed="false">
      <c r="A27" s="205"/>
      <c r="B27" s="210"/>
      <c r="C27" s="220" t="s">
        <v>538</v>
      </c>
      <c r="D27" s="239"/>
      <c r="E27" s="386"/>
    </row>
    <row r="28" customFormat="false" ht="12.75" hidden="false" customHeight="false" outlineLevel="0" collapsed="false">
      <c r="A28" s="205"/>
      <c r="B28" s="210"/>
      <c r="C28" s="220" t="s">
        <v>250</v>
      </c>
      <c r="D28" s="239" t="n">
        <v>6052</v>
      </c>
      <c r="E28" s="240" t="n">
        <v>600000</v>
      </c>
    </row>
    <row r="29" customFormat="false" ht="12.75" hidden="false" customHeight="false" outlineLevel="0" collapsed="false">
      <c r="A29" s="387"/>
      <c r="B29" s="210"/>
      <c r="C29" s="244"/>
      <c r="D29" s="239"/>
      <c r="E29" s="249"/>
    </row>
    <row r="30" customFormat="false" ht="24" hidden="false" customHeight="false" outlineLevel="0" collapsed="false">
      <c r="A30" s="205"/>
      <c r="B30" s="210"/>
      <c r="C30" s="220" t="s">
        <v>251</v>
      </c>
      <c r="D30" s="221" t="n">
        <v>6052</v>
      </c>
      <c r="E30" s="240" t="n">
        <v>1257000</v>
      </c>
    </row>
    <row r="31" customFormat="false" ht="12.75" hidden="false" customHeight="false" outlineLevel="0" collapsed="false">
      <c r="A31" s="205"/>
      <c r="B31" s="210"/>
      <c r="C31" s="220"/>
      <c r="D31" s="239"/>
      <c r="E31" s="249"/>
    </row>
    <row r="32" customFormat="false" ht="12.75" hidden="false" customHeight="false" outlineLevel="0" collapsed="false">
      <c r="A32" s="205"/>
      <c r="B32" s="210"/>
      <c r="C32" s="220"/>
      <c r="D32" s="221"/>
      <c r="E32" s="222"/>
    </row>
    <row r="33" customFormat="false" ht="18" hidden="false" customHeight="true" outlineLevel="0" collapsed="false">
      <c r="A33" s="233"/>
      <c r="B33" s="234" t="n">
        <v>60015</v>
      </c>
      <c r="C33" s="235" t="s">
        <v>252</v>
      </c>
      <c r="D33" s="236"/>
      <c r="E33" s="209" t="n">
        <f aca="false">IF(SUM(E34,E40:E41)&gt;0,SUM(E34,E40:E41),"")</f>
        <v>1654000</v>
      </c>
    </row>
    <row r="34" s="115" customFormat="true" ht="18" hidden="false" customHeight="true" outlineLevel="0" collapsed="false">
      <c r="A34" s="205"/>
      <c r="B34" s="210"/>
      <c r="C34" s="225" t="s">
        <v>253</v>
      </c>
      <c r="D34" s="241" t="n">
        <v>4300</v>
      </c>
      <c r="E34" s="238" t="n">
        <f aca="false">IF(SUM(E35:E39)&gt;0,SUM(E35:E39),"")</f>
        <v>1600000</v>
      </c>
    </row>
    <row r="35" customFormat="false" ht="12.75" hidden="false" customHeight="false" outlineLevel="0" collapsed="false">
      <c r="A35" s="205"/>
      <c r="B35" s="210"/>
      <c r="C35" s="242" t="s">
        <v>254</v>
      </c>
      <c r="D35" s="239"/>
      <c r="E35" s="243" t="n">
        <v>1000000</v>
      </c>
    </row>
    <row r="36" customFormat="false" ht="12.75" hidden="false" customHeight="false" outlineLevel="0" collapsed="false">
      <c r="A36" s="205"/>
      <c r="B36" s="210"/>
      <c r="C36" s="244" t="s">
        <v>255</v>
      </c>
      <c r="D36" s="239"/>
      <c r="E36" s="243" t="n">
        <v>450000</v>
      </c>
    </row>
    <row r="37" customFormat="false" ht="12.75" hidden="false" customHeight="false" outlineLevel="0" collapsed="false">
      <c r="A37" s="205"/>
      <c r="B37" s="210"/>
      <c r="C37" s="244" t="s">
        <v>256</v>
      </c>
      <c r="D37" s="239"/>
      <c r="E37" s="243" t="n">
        <v>100000</v>
      </c>
    </row>
    <row r="38" customFormat="false" ht="12.75" hidden="false" customHeight="false" outlineLevel="0" collapsed="false">
      <c r="A38" s="205"/>
      <c r="B38" s="210"/>
      <c r="C38" s="244" t="s">
        <v>257</v>
      </c>
      <c r="D38" s="239"/>
      <c r="E38" s="243" t="n">
        <v>50000</v>
      </c>
    </row>
    <row r="39" customFormat="false" ht="12.75" hidden="false" customHeight="false" outlineLevel="0" collapsed="false">
      <c r="A39" s="205"/>
      <c r="B39" s="210"/>
      <c r="C39" s="228"/>
      <c r="D39" s="229"/>
      <c r="E39" s="243"/>
    </row>
    <row r="40" customFormat="false" ht="15.75" hidden="false" customHeight="true" outlineLevel="0" collapsed="false">
      <c r="A40" s="205"/>
      <c r="B40" s="210"/>
      <c r="C40" s="220" t="s">
        <v>258</v>
      </c>
      <c r="D40" s="221" t="n">
        <v>4260</v>
      </c>
      <c r="E40" s="243" t="n">
        <v>54000</v>
      </c>
    </row>
    <row r="41" customFormat="false" ht="12.75" hidden="false" customHeight="false" outlineLevel="0" collapsed="false">
      <c r="A41" s="342"/>
      <c r="B41" s="245"/>
      <c r="C41" s="220"/>
      <c r="D41" s="221"/>
      <c r="E41" s="222"/>
    </row>
    <row r="42" customFormat="false" ht="17.25" hidden="false" customHeight="true" outlineLevel="0" collapsed="false">
      <c r="A42" s="233"/>
      <c r="B42" s="216" t="n">
        <v>60016</v>
      </c>
      <c r="C42" s="217" t="s">
        <v>31</v>
      </c>
      <c r="D42" s="218"/>
      <c r="E42" s="219" t="n">
        <f aca="false">IF(SUM(E43,E48,E81:E84)&gt;0,SUM(E43,E48,E81:E84),"")</f>
        <v>5613000</v>
      </c>
    </row>
    <row r="43" s="115" customFormat="true" ht="18.75" hidden="false" customHeight="true" outlineLevel="0" collapsed="false">
      <c r="A43" s="246"/>
      <c r="B43" s="247"/>
      <c r="C43" s="225" t="s">
        <v>242</v>
      </c>
      <c r="D43" s="237" t="n">
        <v>4300</v>
      </c>
      <c r="E43" s="238" t="n">
        <f aca="false">IF(SUM(E44:E47)&gt;0,SUM(E44:E47),"")</f>
        <v>1000000</v>
      </c>
    </row>
    <row r="44" customFormat="false" ht="12.75" hidden="false" customHeight="false" outlineLevel="0" collapsed="false">
      <c r="A44" s="205"/>
      <c r="B44" s="210"/>
      <c r="C44" s="248" t="s">
        <v>259</v>
      </c>
      <c r="D44" s="239"/>
      <c r="E44" s="240" t="n">
        <v>600000</v>
      </c>
    </row>
    <row r="45" customFormat="false" ht="12.75" hidden="false" customHeight="false" outlineLevel="0" collapsed="false">
      <c r="A45" s="205"/>
      <c r="B45" s="210"/>
      <c r="C45" s="244" t="s">
        <v>255</v>
      </c>
      <c r="D45" s="239"/>
      <c r="E45" s="249" t="n">
        <v>350000</v>
      </c>
    </row>
    <row r="46" customFormat="false" ht="12.75" hidden="false" customHeight="false" outlineLevel="0" collapsed="false">
      <c r="A46" s="205"/>
      <c r="B46" s="210"/>
      <c r="C46" s="244" t="s">
        <v>256</v>
      </c>
      <c r="D46" s="239"/>
      <c r="E46" s="249" t="n">
        <v>50000</v>
      </c>
    </row>
    <row r="47" customFormat="false" ht="12.75" hidden="false" customHeight="false" outlineLevel="0" collapsed="false">
      <c r="A47" s="205"/>
      <c r="B47" s="210"/>
      <c r="C47" s="228"/>
      <c r="D47" s="229"/>
      <c r="E47" s="230"/>
    </row>
    <row r="48" s="115" customFormat="true" ht="21" hidden="false" customHeight="true" outlineLevel="0" collapsed="false">
      <c r="A48" s="246"/>
      <c r="B48" s="247"/>
      <c r="C48" s="225" t="s">
        <v>260</v>
      </c>
      <c r="D48" s="237" t="n">
        <v>6050</v>
      </c>
      <c r="E48" s="238" t="n">
        <f aca="false">IF(SUM(E49:E80)&gt;0,SUM(E49:E80),"")</f>
        <v>4563000</v>
      </c>
    </row>
    <row r="49" customFormat="false" ht="12.75" hidden="false" customHeight="false" outlineLevel="0" collapsed="false">
      <c r="A49" s="205"/>
      <c r="B49" s="210"/>
      <c r="C49" s="244" t="s">
        <v>539</v>
      </c>
      <c r="D49" s="239"/>
      <c r="E49" s="240"/>
      <c r="G49" s="299"/>
    </row>
    <row r="50" customFormat="false" ht="12.75" hidden="false" customHeight="false" outlineLevel="0" collapsed="false">
      <c r="A50" s="205"/>
      <c r="B50" s="210"/>
      <c r="C50" s="244" t="s">
        <v>540</v>
      </c>
      <c r="D50" s="239"/>
      <c r="E50" s="240"/>
    </row>
    <row r="51" customFormat="false" ht="12.75" hidden="false" customHeight="false" outlineLevel="0" collapsed="false">
      <c r="A51" s="205"/>
      <c r="B51" s="210"/>
      <c r="C51" s="244" t="s">
        <v>541</v>
      </c>
      <c r="D51" s="239"/>
      <c r="E51" s="240"/>
    </row>
    <row r="52" customFormat="false" ht="12.75" hidden="false" customHeight="false" outlineLevel="0" collapsed="false">
      <c r="A52" s="205"/>
      <c r="B52" s="210"/>
      <c r="C52" s="244" t="s">
        <v>542</v>
      </c>
      <c r="D52" s="239"/>
      <c r="E52" s="240"/>
    </row>
    <row r="53" customFormat="false" ht="12.75" hidden="false" customHeight="false" outlineLevel="0" collapsed="false">
      <c r="A53" s="205"/>
      <c r="B53" s="210"/>
      <c r="C53" s="244" t="s">
        <v>543</v>
      </c>
      <c r="D53" s="239"/>
      <c r="E53" s="240"/>
    </row>
    <row r="54" customFormat="false" ht="12.75" hidden="false" customHeight="false" outlineLevel="0" collapsed="false">
      <c r="A54" s="205"/>
      <c r="B54" s="210"/>
      <c r="C54" s="244" t="s">
        <v>544</v>
      </c>
      <c r="D54" s="239"/>
      <c r="E54" s="240"/>
    </row>
    <row r="55" customFormat="false" ht="12.75" hidden="false" customHeight="false" outlineLevel="0" collapsed="false">
      <c r="A55" s="205"/>
      <c r="B55" s="210"/>
      <c r="C55" s="244" t="s">
        <v>545</v>
      </c>
      <c r="D55" s="239"/>
      <c r="E55" s="240"/>
    </row>
    <row r="56" customFormat="false" ht="12.75" hidden="false" customHeight="false" outlineLevel="0" collapsed="false">
      <c r="A56" s="205"/>
      <c r="B56" s="210"/>
      <c r="C56" s="244" t="s">
        <v>546</v>
      </c>
      <c r="D56" s="239"/>
      <c r="E56" s="240"/>
    </row>
    <row r="57" customFormat="false" ht="15.75" hidden="false" customHeight="true" outlineLevel="0" collapsed="false">
      <c r="A57" s="251"/>
      <c r="B57" s="210" t="s">
        <v>261</v>
      </c>
      <c r="C57" s="244" t="s">
        <v>262</v>
      </c>
      <c r="D57" s="239"/>
      <c r="E57" s="240" t="n">
        <v>60000</v>
      </c>
    </row>
    <row r="58" customFormat="false" ht="37.5" hidden="false" customHeight="true" outlineLevel="0" collapsed="false">
      <c r="A58" s="251"/>
      <c r="B58" s="210"/>
      <c r="C58" s="228" t="s">
        <v>263</v>
      </c>
      <c r="D58" s="239"/>
      <c r="E58" s="240" t="n">
        <v>450000</v>
      </c>
    </row>
    <row r="59" customFormat="false" ht="15" hidden="false" customHeight="true" outlineLevel="0" collapsed="false">
      <c r="A59" s="251"/>
      <c r="B59" s="210"/>
      <c r="C59" s="244" t="s">
        <v>264</v>
      </c>
      <c r="D59" s="239"/>
      <c r="E59" s="240" t="n">
        <v>400000</v>
      </c>
    </row>
    <row r="60" customFormat="false" ht="14.25" hidden="false" customHeight="true" outlineLevel="0" collapsed="false">
      <c r="A60" s="251"/>
      <c r="B60" s="210"/>
      <c r="C60" s="244" t="s">
        <v>265</v>
      </c>
      <c r="D60" s="239"/>
      <c r="E60" s="240" t="n">
        <v>50000</v>
      </c>
    </row>
    <row r="61" customFormat="false" ht="15.75" hidden="false" customHeight="true" outlineLevel="0" collapsed="false">
      <c r="A61" s="251"/>
      <c r="B61" s="210"/>
      <c r="C61" s="244" t="s">
        <v>266</v>
      </c>
      <c r="D61" s="239"/>
      <c r="E61" s="240" t="n">
        <v>155000</v>
      </c>
    </row>
    <row r="62" customFormat="false" ht="15.75" hidden="false" customHeight="true" outlineLevel="0" collapsed="false">
      <c r="A62" s="251"/>
      <c r="B62" s="210"/>
      <c r="C62" s="244" t="s">
        <v>267</v>
      </c>
      <c r="D62" s="239"/>
      <c r="E62" s="240" t="n">
        <v>150000</v>
      </c>
    </row>
    <row r="63" customFormat="false" ht="15.75" hidden="false" customHeight="true" outlineLevel="0" collapsed="false">
      <c r="A63" s="251"/>
      <c r="B63" s="210"/>
      <c r="C63" s="244" t="s">
        <v>268</v>
      </c>
      <c r="D63" s="239"/>
      <c r="E63" s="240" t="n">
        <v>120000</v>
      </c>
    </row>
    <row r="64" customFormat="false" ht="15.75" hidden="false" customHeight="true" outlineLevel="0" collapsed="false">
      <c r="A64" s="251"/>
      <c r="B64" s="210"/>
      <c r="C64" s="244" t="s">
        <v>269</v>
      </c>
      <c r="D64" s="239"/>
      <c r="E64" s="240" t="n">
        <v>200000</v>
      </c>
    </row>
    <row r="65" customFormat="false" ht="15.75" hidden="false" customHeight="true" outlineLevel="0" collapsed="false">
      <c r="A65" s="251"/>
      <c r="B65" s="210"/>
      <c r="C65" s="244" t="s">
        <v>270</v>
      </c>
      <c r="D65" s="239"/>
      <c r="E65" s="240" t="n">
        <v>100000</v>
      </c>
    </row>
    <row r="66" customFormat="false" ht="15.75" hidden="false" customHeight="true" outlineLevel="0" collapsed="false">
      <c r="A66" s="251"/>
      <c r="B66" s="210"/>
      <c r="C66" s="244" t="s">
        <v>547</v>
      </c>
      <c r="D66" s="239"/>
      <c r="E66" s="240"/>
    </row>
    <row r="67" customFormat="false" ht="15.75" hidden="false" customHeight="true" outlineLevel="0" collapsed="false">
      <c r="A67" s="251"/>
      <c r="B67" s="210"/>
      <c r="C67" s="244" t="s">
        <v>271</v>
      </c>
      <c r="D67" s="239"/>
      <c r="E67" s="240" t="n">
        <v>20000</v>
      </c>
    </row>
    <row r="68" customFormat="false" ht="15.75" hidden="false" customHeight="true" outlineLevel="0" collapsed="false">
      <c r="A68" s="251"/>
      <c r="B68" s="210"/>
      <c r="C68" s="244" t="s">
        <v>548</v>
      </c>
      <c r="D68" s="239"/>
      <c r="E68" s="240"/>
    </row>
    <row r="69" customFormat="false" ht="15.75" hidden="false" customHeight="true" outlineLevel="0" collapsed="false">
      <c r="A69" s="251"/>
      <c r="B69" s="210"/>
      <c r="C69" s="244" t="s">
        <v>272</v>
      </c>
      <c r="D69" s="239"/>
      <c r="E69" s="240" t="n">
        <v>180000</v>
      </c>
    </row>
    <row r="70" customFormat="false" ht="15.75" hidden="false" customHeight="true" outlineLevel="0" collapsed="false">
      <c r="A70" s="251"/>
      <c r="B70" s="210"/>
      <c r="C70" s="244" t="s">
        <v>273</v>
      </c>
      <c r="D70" s="239"/>
      <c r="E70" s="240" t="n">
        <v>150000</v>
      </c>
    </row>
    <row r="71" customFormat="false" ht="15.75" hidden="false" customHeight="true" outlineLevel="0" collapsed="false">
      <c r="A71" s="251"/>
      <c r="B71" s="210"/>
      <c r="C71" s="244" t="s">
        <v>549</v>
      </c>
      <c r="D71" s="239"/>
      <c r="E71" s="240"/>
    </row>
    <row r="72" customFormat="false" ht="15.75" hidden="false" customHeight="true" outlineLevel="0" collapsed="false">
      <c r="A72" s="251"/>
      <c r="B72" s="210"/>
      <c r="C72" s="244" t="s">
        <v>274</v>
      </c>
      <c r="D72" s="239"/>
      <c r="E72" s="240" t="n">
        <v>700000</v>
      </c>
    </row>
    <row r="73" customFormat="false" ht="15.75" hidden="false" customHeight="true" outlineLevel="0" collapsed="false">
      <c r="A73" s="251"/>
      <c r="B73" s="210"/>
      <c r="C73" s="244" t="s">
        <v>550</v>
      </c>
      <c r="D73" s="239"/>
      <c r="E73" s="240"/>
    </row>
    <row r="74" customFormat="false" ht="15.75" hidden="false" customHeight="true" outlineLevel="0" collapsed="false">
      <c r="A74" s="251"/>
      <c r="B74" s="210"/>
      <c r="C74" s="244" t="s">
        <v>275</v>
      </c>
      <c r="D74" s="239"/>
      <c r="E74" s="240" t="n">
        <v>200000</v>
      </c>
    </row>
    <row r="75" customFormat="false" ht="15.75" hidden="false" customHeight="true" outlineLevel="0" collapsed="false">
      <c r="A75" s="251"/>
      <c r="B75" s="210"/>
      <c r="C75" s="244" t="s">
        <v>276</v>
      </c>
      <c r="D75" s="239"/>
      <c r="E75" s="240" t="n">
        <v>600000</v>
      </c>
    </row>
    <row r="76" customFormat="false" ht="15.75" hidden="false" customHeight="true" outlineLevel="0" collapsed="false">
      <c r="A76" s="251"/>
      <c r="B76" s="210"/>
      <c r="C76" s="244" t="s">
        <v>277</v>
      </c>
      <c r="D76" s="239"/>
      <c r="E76" s="240" t="n">
        <v>170000</v>
      </c>
    </row>
    <row r="77" customFormat="false" ht="15.75" hidden="false" customHeight="true" outlineLevel="0" collapsed="false">
      <c r="A77" s="251"/>
      <c r="B77" s="210"/>
      <c r="C77" s="244" t="s">
        <v>278</v>
      </c>
      <c r="D77" s="239"/>
      <c r="E77" s="240" t="n">
        <v>708000</v>
      </c>
    </row>
    <row r="78" customFormat="false" ht="15.75" hidden="false" customHeight="true" outlineLevel="0" collapsed="false">
      <c r="A78" s="251"/>
      <c r="B78" s="210"/>
      <c r="C78" s="244" t="s">
        <v>279</v>
      </c>
      <c r="D78" s="239"/>
      <c r="E78" s="240" t="n">
        <v>150000</v>
      </c>
    </row>
    <row r="79" customFormat="false" ht="12.75" hidden="false" customHeight="true" outlineLevel="0" collapsed="false">
      <c r="A79" s="251"/>
      <c r="B79" s="210"/>
      <c r="C79" s="388"/>
      <c r="D79" s="239"/>
      <c r="E79" s="389"/>
    </row>
    <row r="80" customFormat="false" ht="12" hidden="false" customHeight="true" outlineLevel="0" collapsed="false">
      <c r="A80" s="342"/>
      <c r="B80" s="245"/>
      <c r="C80" s="228"/>
      <c r="D80" s="229"/>
      <c r="E80" s="232"/>
    </row>
    <row r="81" customFormat="false" ht="24" hidden="false" customHeight="false" outlineLevel="0" collapsed="false">
      <c r="A81" s="205"/>
      <c r="B81" s="245"/>
      <c r="C81" s="231" t="s">
        <v>280</v>
      </c>
      <c r="D81" s="229" t="n">
        <v>4430</v>
      </c>
      <c r="E81" s="222" t="n">
        <v>50000</v>
      </c>
    </row>
    <row r="82" customFormat="false" ht="12.75" hidden="false" customHeight="false" outlineLevel="0" collapsed="false">
      <c r="A82" s="205"/>
      <c r="B82" s="210"/>
      <c r="C82" s="231" t="s">
        <v>11</v>
      </c>
      <c r="D82" s="229" t="n">
        <v>4580</v>
      </c>
      <c r="E82" s="222"/>
    </row>
    <row r="83" customFormat="false" ht="12.75" hidden="false" customHeight="false" outlineLevel="0" collapsed="false">
      <c r="A83" s="205"/>
      <c r="B83" s="210"/>
      <c r="C83" s="231" t="s">
        <v>551</v>
      </c>
      <c r="D83" s="229" t="n">
        <v>4590</v>
      </c>
      <c r="E83" s="222"/>
    </row>
    <row r="84" customFormat="false" ht="24" hidden="false" customHeight="false" outlineLevel="0" collapsed="false">
      <c r="A84" s="205"/>
      <c r="B84" s="210"/>
      <c r="C84" s="231" t="s">
        <v>552</v>
      </c>
      <c r="D84" s="229" t="n">
        <v>4600</v>
      </c>
      <c r="E84" s="222"/>
    </row>
    <row r="85" customFormat="false" ht="17.25" hidden="false" customHeight="true" outlineLevel="0" collapsed="false">
      <c r="A85" s="233"/>
      <c r="B85" s="234" t="n">
        <v>60095</v>
      </c>
      <c r="C85" s="235" t="s">
        <v>281</v>
      </c>
      <c r="D85" s="236"/>
      <c r="E85" s="209" t="n">
        <f aca="false">IF(SUM(E86:E87)&gt;0,SUM(E86:E87),"")</f>
        <v>50008</v>
      </c>
    </row>
    <row r="86" customFormat="false" ht="12.75" hidden="false" customHeight="false" outlineLevel="0" collapsed="false">
      <c r="A86" s="205"/>
      <c r="B86" s="210"/>
      <c r="C86" s="220" t="s">
        <v>242</v>
      </c>
      <c r="D86" s="221" t="n">
        <v>4300</v>
      </c>
      <c r="E86" s="222" t="n">
        <v>11400</v>
      </c>
    </row>
    <row r="87" customFormat="false" ht="27" hidden="false" customHeight="true" outlineLevel="0" collapsed="false">
      <c r="A87" s="205"/>
      <c r="B87" s="210"/>
      <c r="C87" s="220" t="s">
        <v>282</v>
      </c>
      <c r="D87" s="221" t="n">
        <v>8070</v>
      </c>
      <c r="E87" s="252" t="n">
        <v>38608</v>
      </c>
    </row>
    <row r="88" customFormat="false" ht="18.75" hidden="false" customHeight="true" outlineLevel="0" collapsed="false">
      <c r="A88" s="203" t="n">
        <v>630</v>
      </c>
      <c r="B88" s="253"/>
      <c r="C88" s="254" t="s">
        <v>283</v>
      </c>
      <c r="D88" s="203"/>
      <c r="E88" s="204" t="n">
        <f aca="false">IF(SUM(E89)&gt;0,SUM(E89),"")</f>
        <v>144000</v>
      </c>
    </row>
    <row r="89" customFormat="false" ht="18" hidden="false" customHeight="true" outlineLevel="0" collapsed="false">
      <c r="A89" s="255"/>
      <c r="B89" s="256" t="n">
        <v>63003</v>
      </c>
      <c r="C89" s="217" t="s">
        <v>284</v>
      </c>
      <c r="D89" s="218"/>
      <c r="E89" s="219" t="n">
        <f aca="false">IF(SUM(E90,E95)&gt;0,SUM(E90,E95),"")</f>
        <v>144000</v>
      </c>
    </row>
    <row r="90" customFormat="false" ht="24" hidden="false" customHeight="false" outlineLevel="0" collapsed="false">
      <c r="A90" s="205"/>
      <c r="B90" s="257"/>
      <c r="C90" s="225" t="s">
        <v>285</v>
      </c>
      <c r="D90" s="237" t="n">
        <v>2630</v>
      </c>
      <c r="E90" s="258" t="n">
        <f aca="false">IF(SUM(E91:E94)&gt;0,SUM(E91:E94),"")</f>
        <v>44000</v>
      </c>
    </row>
    <row r="91" s="262" customFormat="true" ht="12.75" hidden="false" customHeight="false" outlineLevel="0" collapsed="false">
      <c r="A91" s="205"/>
      <c r="B91" s="259"/>
      <c r="C91" s="260" t="s">
        <v>286</v>
      </c>
      <c r="D91" s="239"/>
      <c r="E91" s="261" t="n">
        <v>38500</v>
      </c>
    </row>
    <row r="92" s="262" customFormat="true" ht="12.75" hidden="false" customHeight="false" outlineLevel="0" collapsed="false">
      <c r="A92" s="205"/>
      <c r="B92" s="259"/>
      <c r="C92" s="263" t="s">
        <v>287</v>
      </c>
      <c r="D92" s="239"/>
      <c r="E92" s="264" t="n">
        <v>2500</v>
      </c>
    </row>
    <row r="93" customFormat="false" ht="12.75" hidden="false" customHeight="false" outlineLevel="0" collapsed="false">
      <c r="A93" s="205"/>
      <c r="B93" s="257"/>
      <c r="C93" s="244" t="s">
        <v>288</v>
      </c>
      <c r="D93" s="239"/>
      <c r="E93" s="249" t="n">
        <v>3000</v>
      </c>
    </row>
    <row r="94" customFormat="false" ht="12.75" hidden="false" customHeight="true" outlineLevel="0" collapsed="false">
      <c r="A94" s="205"/>
      <c r="B94" s="257"/>
      <c r="C94" s="228"/>
      <c r="D94" s="229"/>
      <c r="E94" s="230"/>
    </row>
    <row r="95" customFormat="false" ht="24.75" hidden="false" customHeight="false" outlineLevel="0" collapsed="false">
      <c r="A95" s="265"/>
      <c r="B95" s="266"/>
      <c r="C95" s="267" t="s">
        <v>289</v>
      </c>
      <c r="D95" s="268" t="n">
        <v>6050</v>
      </c>
      <c r="E95" s="230" t="n">
        <v>100000</v>
      </c>
    </row>
    <row r="96" customFormat="false" ht="23.25" hidden="false" customHeight="true" outlineLevel="0" collapsed="false">
      <c r="A96" s="223" t="n">
        <v>700</v>
      </c>
      <c r="B96" s="214"/>
      <c r="C96" s="202" t="s">
        <v>38</v>
      </c>
      <c r="D96" s="203"/>
      <c r="E96" s="204" t="n">
        <f aca="false">IF(SUM(E97,E101,E109)&gt;0,SUM(E97,E101,E109),"")</f>
        <v>2413592</v>
      </c>
    </row>
    <row r="97" customFormat="false" ht="22.5" hidden="false" customHeight="true" outlineLevel="0" collapsed="false">
      <c r="A97" s="233"/>
      <c r="B97" s="216" t="n">
        <v>70004</v>
      </c>
      <c r="C97" s="217" t="s">
        <v>290</v>
      </c>
      <c r="D97" s="218"/>
      <c r="E97" s="219" t="n">
        <f aca="false">IF(SUM(E98:E100)&gt;0,SUM(E98:E100),"")</f>
        <v>1942000</v>
      </c>
    </row>
    <row r="98" customFormat="false" ht="37.5" hidden="false" customHeight="true" outlineLevel="0" collapsed="false">
      <c r="A98" s="205"/>
      <c r="B98" s="210"/>
      <c r="C98" s="220" t="s">
        <v>291</v>
      </c>
      <c r="D98" s="221" t="n">
        <v>6210</v>
      </c>
      <c r="E98" s="222" t="n">
        <v>800000</v>
      </c>
    </row>
    <row r="99" customFormat="false" ht="37.5" hidden="false" customHeight="true" outlineLevel="0" collapsed="false">
      <c r="A99" s="205"/>
      <c r="B99" s="210"/>
      <c r="C99" s="220" t="s">
        <v>292</v>
      </c>
      <c r="D99" s="221" t="n">
        <v>2650</v>
      </c>
      <c r="E99" s="222" t="n">
        <v>1062000</v>
      </c>
    </row>
    <row r="100" customFormat="false" ht="24" hidden="false" customHeight="false" outlineLevel="0" collapsed="false">
      <c r="A100" s="205"/>
      <c r="B100" s="210"/>
      <c r="C100" s="220" t="s">
        <v>293</v>
      </c>
      <c r="D100" s="221" t="n">
        <v>2650</v>
      </c>
      <c r="E100" s="222" t="n">
        <v>80000</v>
      </c>
    </row>
    <row r="101" customFormat="false" ht="21" hidden="false" customHeight="true" outlineLevel="0" collapsed="false">
      <c r="A101" s="233"/>
      <c r="B101" s="234" t="n">
        <v>70005</v>
      </c>
      <c r="C101" s="235" t="s">
        <v>39</v>
      </c>
      <c r="D101" s="236"/>
      <c r="E101" s="209" t="n">
        <f aca="false">IF(SUM(E102,E106:E108)&gt;0,SUM(E102,E106:E108),"")</f>
        <v>455100</v>
      </c>
    </row>
    <row r="102" s="115" customFormat="true" ht="12.75" hidden="false" customHeight="false" outlineLevel="0" collapsed="false">
      <c r="A102" s="246"/>
      <c r="B102" s="247"/>
      <c r="C102" s="225" t="s">
        <v>294</v>
      </c>
      <c r="D102" s="237" t="n">
        <v>4300</v>
      </c>
      <c r="E102" s="238" t="n">
        <f aca="false">IF(SUM(E103:E105)&gt;0,SUM(E103:E105),"")</f>
        <v>440000</v>
      </c>
    </row>
    <row r="103" customFormat="false" ht="12.75" hidden="false" customHeight="false" outlineLevel="0" collapsed="false">
      <c r="A103" s="205"/>
      <c r="B103" s="210"/>
      <c r="C103" s="242" t="s">
        <v>295</v>
      </c>
      <c r="D103" s="239"/>
      <c r="E103" s="243" t="n">
        <v>160000</v>
      </c>
    </row>
    <row r="104" customFormat="false" ht="12.75" hidden="false" customHeight="false" outlineLevel="0" collapsed="false">
      <c r="A104" s="205"/>
      <c r="B104" s="210"/>
      <c r="C104" s="244" t="s">
        <v>296</v>
      </c>
      <c r="D104" s="239"/>
      <c r="E104" s="249" t="n">
        <v>80000</v>
      </c>
    </row>
    <row r="105" customFormat="false" ht="12.75" hidden="false" customHeight="false" outlineLevel="0" collapsed="false">
      <c r="A105" s="205"/>
      <c r="B105" s="210"/>
      <c r="C105" s="228" t="s">
        <v>297</v>
      </c>
      <c r="D105" s="229"/>
      <c r="E105" s="230" t="n">
        <v>200000</v>
      </c>
    </row>
    <row r="106" customFormat="false" ht="13.5" hidden="false" customHeight="true" outlineLevel="0" collapsed="false">
      <c r="A106" s="205"/>
      <c r="B106" s="210"/>
      <c r="C106" s="220" t="s">
        <v>298</v>
      </c>
      <c r="D106" s="221" t="n">
        <v>4210</v>
      </c>
      <c r="E106" s="222" t="n">
        <v>100</v>
      </c>
    </row>
    <row r="107" customFormat="false" ht="14.25" hidden="false" customHeight="true" outlineLevel="0" collapsed="false">
      <c r="A107" s="205"/>
      <c r="B107" s="210"/>
      <c r="C107" s="220" t="s">
        <v>299</v>
      </c>
      <c r="D107" s="221" t="n">
        <v>4430</v>
      </c>
      <c r="E107" s="222" t="n">
        <v>2000</v>
      </c>
    </row>
    <row r="108" customFormat="false" ht="24" hidden="false" customHeight="false" outlineLevel="0" collapsed="false">
      <c r="A108" s="205"/>
      <c r="B108" s="210"/>
      <c r="C108" s="220" t="s">
        <v>300</v>
      </c>
      <c r="D108" s="221" t="n">
        <v>4510</v>
      </c>
      <c r="E108" s="222" t="n">
        <v>13000</v>
      </c>
    </row>
    <row r="109" customFormat="false" ht="21.75" hidden="false" customHeight="true" outlineLevel="0" collapsed="false">
      <c r="A109" s="233"/>
      <c r="B109" s="234" t="n">
        <v>70095</v>
      </c>
      <c r="C109" s="235" t="s">
        <v>16</v>
      </c>
      <c r="D109" s="236"/>
      <c r="E109" s="209" t="n">
        <f aca="false">IF(SUM(E110,E111,E115:E116)&gt;0,SUM(E110,E111,E115:E116),"")</f>
        <v>16492</v>
      </c>
    </row>
    <row r="110" customFormat="false" ht="12.75" hidden="false" customHeight="false" outlineLevel="0" collapsed="false">
      <c r="A110" s="205"/>
      <c r="B110" s="210"/>
      <c r="C110" s="220" t="s">
        <v>301</v>
      </c>
      <c r="D110" s="221" t="n">
        <v>4300</v>
      </c>
      <c r="E110" s="222"/>
    </row>
    <row r="111" s="115" customFormat="true" ht="12.75" hidden="false" customHeight="false" outlineLevel="0" collapsed="false">
      <c r="A111" s="246"/>
      <c r="B111" s="247"/>
      <c r="C111" s="225" t="s">
        <v>260</v>
      </c>
      <c r="D111" s="237" t="n">
        <v>6050</v>
      </c>
      <c r="E111" s="238" t="str">
        <f aca="false">IF(SUM(E112:E114)&gt;0,SUM(E112:E114),"")</f>
        <v/>
      </c>
    </row>
    <row r="112" customFormat="false" ht="11.25" hidden="false" customHeight="true" outlineLevel="0" collapsed="false">
      <c r="A112" s="205"/>
      <c r="B112" s="210"/>
      <c r="C112" s="242"/>
      <c r="D112" s="239"/>
      <c r="E112" s="222"/>
    </row>
    <row r="113" customFormat="false" ht="24" hidden="false" customHeight="false" outlineLevel="0" collapsed="false">
      <c r="A113" s="205"/>
      <c r="B113" s="210"/>
      <c r="C113" s="244" t="s">
        <v>553</v>
      </c>
      <c r="D113" s="239"/>
      <c r="E113" s="222"/>
    </row>
    <row r="114" customFormat="false" ht="24" hidden="false" customHeight="false" outlineLevel="0" collapsed="false">
      <c r="A114" s="205"/>
      <c r="B114" s="210"/>
      <c r="C114" s="228" t="s">
        <v>554</v>
      </c>
      <c r="D114" s="229"/>
      <c r="E114" s="222"/>
    </row>
    <row r="115" customFormat="false" ht="27" hidden="false" customHeight="true" outlineLevel="0" collapsed="false">
      <c r="A115" s="205"/>
      <c r="B115" s="210"/>
      <c r="C115" s="220" t="s">
        <v>282</v>
      </c>
      <c r="D115" s="221" t="n">
        <v>8070</v>
      </c>
      <c r="E115" s="222" t="n">
        <v>16492</v>
      </c>
    </row>
    <row r="116" customFormat="false" ht="13.5" hidden="false" customHeight="true" outlineLevel="0" collapsed="false">
      <c r="A116" s="205"/>
      <c r="B116" s="210"/>
      <c r="C116" s="220"/>
      <c r="D116" s="221"/>
      <c r="E116" s="222"/>
    </row>
    <row r="117" customFormat="false" ht="21.75" hidden="false" customHeight="true" outlineLevel="0" collapsed="false">
      <c r="A117" s="223" t="n">
        <v>710</v>
      </c>
      <c r="B117" s="214"/>
      <c r="C117" s="202" t="s">
        <v>57</v>
      </c>
      <c r="D117" s="203"/>
      <c r="E117" s="204" t="n">
        <f aca="false">IF(SUM(E118,E123,E126,E130)&gt;0,SUM(E118,E123,E126,E130),"")</f>
        <v>608000</v>
      </c>
    </row>
    <row r="118" customFormat="false" ht="17.25" hidden="false" customHeight="true" outlineLevel="0" collapsed="false">
      <c r="A118" s="233"/>
      <c r="B118" s="216" t="n">
        <v>71004</v>
      </c>
      <c r="C118" s="217" t="s">
        <v>302</v>
      </c>
      <c r="D118" s="218"/>
      <c r="E118" s="219" t="n">
        <f aca="false">IF(SUM(E119:E122)&gt;0,SUM(E119:E122),"")</f>
        <v>255000</v>
      </c>
    </row>
    <row r="119" customFormat="false" ht="12.75" hidden="false" customHeight="false" outlineLevel="0" collapsed="false">
      <c r="A119" s="205"/>
      <c r="B119" s="210"/>
      <c r="C119" s="220" t="s">
        <v>242</v>
      </c>
      <c r="D119" s="221" t="n">
        <v>4300</v>
      </c>
      <c r="E119" s="222" t="n">
        <v>225000</v>
      </c>
    </row>
    <row r="120" customFormat="false" ht="24" hidden="false" customHeight="false" outlineLevel="0" collapsed="false">
      <c r="A120" s="205"/>
      <c r="B120" s="210"/>
      <c r="C120" s="220" t="s">
        <v>303</v>
      </c>
      <c r="D120" s="221" t="n">
        <v>3030</v>
      </c>
      <c r="E120" s="222" t="n">
        <v>25000</v>
      </c>
    </row>
    <row r="121" customFormat="false" ht="12.75" hidden="false" customHeight="false" outlineLevel="0" collapsed="false">
      <c r="A121" s="205"/>
      <c r="B121" s="210"/>
      <c r="C121" s="220" t="s">
        <v>304</v>
      </c>
      <c r="D121" s="221" t="n">
        <v>4110</v>
      </c>
      <c r="E121" s="222" t="n">
        <v>4500</v>
      </c>
    </row>
    <row r="122" customFormat="false" ht="12.75" hidden="false" customHeight="false" outlineLevel="0" collapsed="false">
      <c r="A122" s="205"/>
      <c r="B122" s="210"/>
      <c r="C122" s="220" t="s">
        <v>305</v>
      </c>
      <c r="D122" s="221" t="n">
        <v>4120</v>
      </c>
      <c r="E122" s="222" t="n">
        <v>500</v>
      </c>
    </row>
    <row r="123" customFormat="false" ht="18" hidden="false" customHeight="true" outlineLevel="0" collapsed="false">
      <c r="A123" s="233"/>
      <c r="B123" s="216" t="n">
        <v>71013</v>
      </c>
      <c r="C123" s="217" t="s">
        <v>58</v>
      </c>
      <c r="D123" s="218"/>
      <c r="E123" s="219" t="n">
        <f aca="false">IF(SUM(E124:E125)&gt;0,SUM(E124:E125),"")</f>
        <v>40000</v>
      </c>
    </row>
    <row r="124" customFormat="false" ht="12.75" hidden="false" customHeight="false" outlineLevel="0" collapsed="false">
      <c r="A124" s="205"/>
      <c r="B124" s="210"/>
      <c r="C124" s="220" t="s">
        <v>242</v>
      </c>
      <c r="D124" s="221" t="n">
        <v>4300</v>
      </c>
      <c r="E124" s="222" t="n">
        <v>40000</v>
      </c>
    </row>
    <row r="125" customFormat="false" ht="12.75" hidden="false" customHeight="false" outlineLevel="0" collapsed="false">
      <c r="A125" s="205"/>
      <c r="B125" s="245"/>
      <c r="C125" s="220"/>
      <c r="D125" s="221"/>
      <c r="E125" s="222"/>
    </row>
    <row r="126" customFormat="false" ht="18" hidden="false" customHeight="true" outlineLevel="0" collapsed="false">
      <c r="A126" s="233"/>
      <c r="B126" s="234" t="n">
        <v>71014</v>
      </c>
      <c r="C126" s="235" t="s">
        <v>60</v>
      </c>
      <c r="D126" s="236"/>
      <c r="E126" s="209" t="n">
        <f aca="false">IF(SUM(E127:E129)&gt;0,SUM(E127:E129),"")</f>
        <v>200000</v>
      </c>
    </row>
    <row r="127" customFormat="false" ht="12.75" hidden="false" customHeight="false" outlineLevel="0" collapsed="false">
      <c r="A127" s="205"/>
      <c r="B127" s="210"/>
      <c r="C127" s="220" t="s">
        <v>306</v>
      </c>
      <c r="D127" s="221" t="n">
        <v>4300</v>
      </c>
      <c r="E127" s="222" t="n">
        <v>10000</v>
      </c>
    </row>
    <row r="128" customFormat="false" ht="12.75" hidden="false" customHeight="false" outlineLevel="0" collapsed="false">
      <c r="A128" s="205"/>
      <c r="B128" s="210"/>
      <c r="C128" s="220" t="s">
        <v>307</v>
      </c>
      <c r="D128" s="221" t="n">
        <v>4300</v>
      </c>
      <c r="E128" s="222" t="n">
        <v>190000</v>
      </c>
    </row>
    <row r="129" customFormat="false" ht="12.75" hidden="false" customHeight="false" outlineLevel="0" collapsed="false">
      <c r="A129" s="205"/>
      <c r="B129" s="245"/>
      <c r="C129" s="220"/>
      <c r="D129" s="221"/>
      <c r="E129" s="222"/>
    </row>
    <row r="130" customFormat="false" ht="18" hidden="false" customHeight="true" outlineLevel="0" collapsed="false">
      <c r="A130" s="233"/>
      <c r="B130" s="234" t="n">
        <v>71015</v>
      </c>
      <c r="C130" s="235" t="s">
        <v>65</v>
      </c>
      <c r="D130" s="236"/>
      <c r="E130" s="209" t="n">
        <f aca="false">IF(SUM(E131:E141)&gt;0,SUM(E131:E141),"")</f>
        <v>113000</v>
      </c>
    </row>
    <row r="131" customFormat="false" ht="12.75" hidden="false" customHeight="false" outlineLevel="0" collapsed="false">
      <c r="A131" s="205"/>
      <c r="B131" s="210"/>
      <c r="C131" s="220" t="s">
        <v>308</v>
      </c>
      <c r="D131" s="221" t="n">
        <v>4010</v>
      </c>
      <c r="E131" s="222" t="n">
        <v>36000</v>
      </c>
    </row>
    <row r="132" customFormat="false" ht="12.75" hidden="false" customHeight="false" outlineLevel="0" collapsed="false">
      <c r="A132" s="205"/>
      <c r="B132" s="210"/>
      <c r="C132" s="220" t="s">
        <v>309</v>
      </c>
      <c r="D132" s="221" t="n">
        <v>4020</v>
      </c>
      <c r="E132" s="222" t="n">
        <v>26400</v>
      </c>
    </row>
    <row r="133" customFormat="false" ht="12.75" hidden="false" customHeight="false" outlineLevel="0" collapsed="false">
      <c r="A133" s="205"/>
      <c r="B133" s="210"/>
      <c r="C133" s="220" t="s">
        <v>310</v>
      </c>
      <c r="D133" s="221" t="n">
        <v>4040</v>
      </c>
      <c r="E133" s="222" t="n">
        <v>4700</v>
      </c>
    </row>
    <row r="134" customFormat="false" ht="12.75" hidden="false" customHeight="false" outlineLevel="0" collapsed="false">
      <c r="A134" s="205"/>
      <c r="B134" s="210"/>
      <c r="C134" s="220" t="s">
        <v>304</v>
      </c>
      <c r="D134" s="221" t="n">
        <v>4110</v>
      </c>
      <c r="E134" s="222" t="n">
        <v>12205</v>
      </c>
    </row>
    <row r="135" customFormat="false" ht="12.75" hidden="false" customHeight="false" outlineLevel="0" collapsed="false">
      <c r="A135" s="205"/>
      <c r="B135" s="210"/>
      <c r="C135" s="220" t="s">
        <v>305</v>
      </c>
      <c r="D135" s="221" t="n">
        <v>4120</v>
      </c>
      <c r="E135" s="222" t="n">
        <v>1643</v>
      </c>
    </row>
    <row r="136" customFormat="false" ht="12.75" hidden="false" customHeight="false" outlineLevel="0" collapsed="false">
      <c r="A136" s="205"/>
      <c r="B136" s="210"/>
      <c r="C136" s="220" t="s">
        <v>298</v>
      </c>
      <c r="D136" s="221" t="n">
        <v>4210</v>
      </c>
      <c r="E136" s="222" t="n">
        <v>152</v>
      </c>
    </row>
    <row r="137" customFormat="false" ht="12.75" hidden="false" customHeight="false" outlineLevel="0" collapsed="false">
      <c r="A137" s="205"/>
      <c r="B137" s="210"/>
      <c r="C137" s="220" t="s">
        <v>242</v>
      </c>
      <c r="D137" s="221" t="n">
        <v>4300</v>
      </c>
      <c r="E137" s="222" t="n">
        <v>200</v>
      </c>
    </row>
    <row r="138" customFormat="false" ht="12.75" hidden="false" customHeight="false" outlineLevel="0" collapsed="false">
      <c r="A138" s="205"/>
      <c r="B138" s="210"/>
      <c r="C138" s="220" t="s">
        <v>311</v>
      </c>
      <c r="D138" s="221" t="n">
        <v>4410</v>
      </c>
      <c r="E138" s="222" t="n">
        <v>300</v>
      </c>
    </row>
    <row r="139" customFormat="false" ht="12.75" hidden="false" customHeight="false" outlineLevel="0" collapsed="false">
      <c r="A139" s="205"/>
      <c r="B139" s="210"/>
      <c r="C139" s="220" t="s">
        <v>312</v>
      </c>
      <c r="D139" s="221" t="n">
        <v>4440</v>
      </c>
      <c r="E139" s="222" t="n">
        <v>1400</v>
      </c>
    </row>
    <row r="140" customFormat="false" ht="12.75" hidden="false" customHeight="false" outlineLevel="0" collapsed="false">
      <c r="A140" s="205"/>
      <c r="B140" s="210"/>
      <c r="C140" s="220" t="s">
        <v>323</v>
      </c>
      <c r="D140" s="221" t="n">
        <v>4430</v>
      </c>
      <c r="E140" s="222"/>
    </row>
    <row r="141" customFormat="false" ht="13.5" hidden="false" customHeight="false" outlineLevel="0" collapsed="false">
      <c r="A141" s="205"/>
      <c r="B141" s="210"/>
      <c r="C141" s="220" t="s">
        <v>313</v>
      </c>
      <c r="D141" s="221" t="n">
        <v>6060</v>
      </c>
      <c r="E141" s="222" t="n">
        <v>30000</v>
      </c>
    </row>
    <row r="142" customFormat="false" ht="21" hidden="false" customHeight="true" outlineLevel="0" collapsed="false">
      <c r="A142" s="223" t="n">
        <v>750</v>
      </c>
      <c r="B142" s="214"/>
      <c r="C142" s="202" t="s">
        <v>68</v>
      </c>
      <c r="D142" s="203"/>
      <c r="E142" s="204" t="n">
        <f aca="false">IF(SUM(E143,E155,E166,E172,E191,E198)&gt;0,SUM(E143,E155,E166,E172,E191,E198),"")</f>
        <v>10832703</v>
      </c>
    </row>
    <row r="143" s="67" customFormat="true" ht="18" hidden="false" customHeight="true" outlineLevel="0" collapsed="false">
      <c r="A143" s="215"/>
      <c r="B143" s="216" t="n">
        <v>75011</v>
      </c>
      <c r="C143" s="217" t="s">
        <v>69</v>
      </c>
      <c r="D143" s="218"/>
      <c r="E143" s="219" t="n">
        <f aca="false">IF(SUM(E144:E154)&gt;0,SUM(E144:E154),"")</f>
        <v>746519</v>
      </c>
    </row>
    <row r="144" customFormat="false" ht="12.75" hidden="false" customHeight="false" outlineLevel="0" collapsed="false">
      <c r="A144" s="205"/>
      <c r="B144" s="210"/>
      <c r="C144" s="220" t="s">
        <v>316</v>
      </c>
      <c r="D144" s="221" t="n">
        <v>3020</v>
      </c>
      <c r="E144" s="222" t="n">
        <v>5100</v>
      </c>
    </row>
    <row r="145" customFormat="false" ht="12.75" hidden="false" customHeight="false" outlineLevel="0" collapsed="false">
      <c r="A145" s="205"/>
      <c r="B145" s="210"/>
      <c r="C145" s="220" t="s">
        <v>308</v>
      </c>
      <c r="D145" s="221" t="n">
        <v>4010</v>
      </c>
      <c r="E145" s="222" t="n">
        <v>535594</v>
      </c>
    </row>
    <row r="146" customFormat="false" ht="12.75" hidden="false" customHeight="false" outlineLevel="0" collapsed="false">
      <c r="A146" s="205"/>
      <c r="B146" s="210"/>
      <c r="C146" s="220" t="s">
        <v>310</v>
      </c>
      <c r="D146" s="221" t="n">
        <v>4040</v>
      </c>
      <c r="E146" s="222" t="n">
        <v>43154</v>
      </c>
    </row>
    <row r="147" customFormat="false" ht="12.75" hidden="false" customHeight="false" outlineLevel="0" collapsed="false">
      <c r="A147" s="205"/>
      <c r="B147" s="210"/>
      <c r="C147" s="220" t="s">
        <v>304</v>
      </c>
      <c r="D147" s="221" t="n">
        <v>4110</v>
      </c>
      <c r="E147" s="222" t="n">
        <v>99718</v>
      </c>
    </row>
    <row r="148" customFormat="false" ht="12.75" hidden="false" customHeight="false" outlineLevel="0" collapsed="false">
      <c r="A148" s="205"/>
      <c r="B148" s="210"/>
      <c r="C148" s="220" t="s">
        <v>305</v>
      </c>
      <c r="D148" s="221" t="n">
        <v>4120</v>
      </c>
      <c r="E148" s="222" t="n">
        <v>14179</v>
      </c>
    </row>
    <row r="149" customFormat="false" ht="12.75" hidden="false" customHeight="false" outlineLevel="0" collapsed="false">
      <c r="A149" s="205"/>
      <c r="B149" s="210"/>
      <c r="C149" s="220" t="s">
        <v>317</v>
      </c>
      <c r="D149" s="221" t="n">
        <v>4210</v>
      </c>
      <c r="E149" s="222" t="n">
        <v>18250</v>
      </c>
    </row>
    <row r="150" customFormat="false" ht="12.75" hidden="false" customHeight="false" outlineLevel="0" collapsed="false">
      <c r="A150" s="205"/>
      <c r="B150" s="210"/>
      <c r="C150" s="220" t="s">
        <v>242</v>
      </c>
      <c r="D150" s="221" t="n">
        <v>4300</v>
      </c>
      <c r="E150" s="222" t="n">
        <v>15100</v>
      </c>
    </row>
    <row r="151" customFormat="false" ht="12.75" hidden="false" customHeight="false" outlineLevel="0" collapsed="false">
      <c r="A151" s="205"/>
      <c r="B151" s="210"/>
      <c r="C151" s="220" t="s">
        <v>311</v>
      </c>
      <c r="D151" s="221" t="n">
        <v>4410</v>
      </c>
      <c r="E151" s="222" t="n">
        <v>1500</v>
      </c>
    </row>
    <row r="152" customFormat="false" ht="12.75" hidden="false" customHeight="false" outlineLevel="0" collapsed="false">
      <c r="A152" s="205"/>
      <c r="B152" s="210"/>
      <c r="C152" s="220" t="s">
        <v>312</v>
      </c>
      <c r="D152" s="221" t="n">
        <v>4440</v>
      </c>
      <c r="E152" s="222" t="n">
        <v>10824</v>
      </c>
    </row>
    <row r="153" customFormat="false" ht="12.75" hidden="false" customHeight="false" outlineLevel="0" collapsed="false">
      <c r="A153" s="205"/>
      <c r="B153" s="210"/>
      <c r="C153" s="220" t="s">
        <v>318</v>
      </c>
      <c r="D153" s="221" t="n">
        <v>4530</v>
      </c>
      <c r="E153" s="222" t="n">
        <v>3100</v>
      </c>
    </row>
    <row r="154" customFormat="false" ht="12.75" hidden="false" customHeight="false" outlineLevel="0" collapsed="false">
      <c r="A154" s="205"/>
      <c r="B154" s="390"/>
      <c r="C154" s="220"/>
      <c r="D154" s="221"/>
      <c r="E154" s="222"/>
    </row>
    <row r="155" s="67" customFormat="true" ht="18" hidden="false" customHeight="true" outlineLevel="0" collapsed="false">
      <c r="A155" s="215"/>
      <c r="B155" s="216" t="n">
        <v>75020</v>
      </c>
      <c r="C155" s="217" t="s">
        <v>72</v>
      </c>
      <c r="D155" s="218"/>
      <c r="E155" s="219" t="n">
        <f aca="false">IF(SUM(E156:E165)&gt;0,SUM(E156:E165),"")</f>
        <v>1491327</v>
      </c>
    </row>
    <row r="156" customFormat="false" ht="12.75" hidden="false" customHeight="false" outlineLevel="0" collapsed="false">
      <c r="A156" s="205"/>
      <c r="B156" s="210"/>
      <c r="C156" s="220" t="s">
        <v>308</v>
      </c>
      <c r="D156" s="221" t="n">
        <v>4010</v>
      </c>
      <c r="E156" s="222" t="n">
        <v>747427</v>
      </c>
    </row>
    <row r="157" customFormat="false" ht="12.75" hidden="false" customHeight="false" outlineLevel="0" collapsed="false">
      <c r="A157" s="205"/>
      <c r="B157" s="210"/>
      <c r="C157" s="220" t="s">
        <v>310</v>
      </c>
      <c r="D157" s="221" t="n">
        <v>4040</v>
      </c>
      <c r="E157" s="222" t="n">
        <v>58440</v>
      </c>
    </row>
    <row r="158" customFormat="false" ht="12.75" hidden="false" customHeight="false" outlineLevel="0" collapsed="false">
      <c r="A158" s="205"/>
      <c r="B158" s="210"/>
      <c r="C158" s="220" t="s">
        <v>304</v>
      </c>
      <c r="D158" s="221" t="n">
        <v>4110</v>
      </c>
      <c r="E158" s="222" t="n">
        <v>138851</v>
      </c>
    </row>
    <row r="159" customFormat="false" ht="12.75" hidden="false" customHeight="false" outlineLevel="0" collapsed="false">
      <c r="A159" s="205"/>
      <c r="B159" s="210"/>
      <c r="C159" s="220" t="s">
        <v>305</v>
      </c>
      <c r="D159" s="221" t="n">
        <v>4120</v>
      </c>
      <c r="E159" s="222" t="n">
        <v>19744</v>
      </c>
    </row>
    <row r="160" customFormat="false" ht="12.75" hidden="false" customHeight="false" outlineLevel="0" collapsed="false">
      <c r="A160" s="205"/>
      <c r="B160" s="210"/>
      <c r="C160" s="220" t="s">
        <v>317</v>
      </c>
      <c r="D160" s="221" t="n">
        <v>4210</v>
      </c>
      <c r="E160" s="222" t="n">
        <v>35500</v>
      </c>
    </row>
    <row r="161" customFormat="false" ht="12.75" hidden="false" customHeight="false" outlineLevel="0" collapsed="false">
      <c r="A161" s="205"/>
      <c r="B161" s="210"/>
      <c r="C161" s="220" t="s">
        <v>242</v>
      </c>
      <c r="D161" s="221" t="n">
        <v>4300</v>
      </c>
      <c r="E161" s="222" t="n">
        <v>470250</v>
      </c>
    </row>
    <row r="162" customFormat="false" ht="12.75" hidden="false" customHeight="false" outlineLevel="0" collapsed="false">
      <c r="A162" s="205"/>
      <c r="B162" s="210"/>
      <c r="C162" s="220" t="s">
        <v>319</v>
      </c>
      <c r="D162" s="221" t="n">
        <v>4410</v>
      </c>
      <c r="E162" s="222" t="n">
        <v>2850</v>
      </c>
    </row>
    <row r="163" customFormat="false" ht="12.75" hidden="false" customHeight="false" outlineLevel="0" collapsed="false">
      <c r="A163" s="205"/>
      <c r="B163" s="210"/>
      <c r="C163" s="220" t="s">
        <v>312</v>
      </c>
      <c r="D163" s="221" t="n">
        <v>4440</v>
      </c>
      <c r="E163" s="222" t="n">
        <v>18265</v>
      </c>
    </row>
    <row r="164" customFormat="false" ht="12.75" hidden="false" customHeight="false" outlineLevel="0" collapsed="false">
      <c r="A164" s="205"/>
      <c r="B164" s="210"/>
      <c r="C164" s="220" t="s">
        <v>555</v>
      </c>
      <c r="D164" s="221" t="n">
        <v>4420</v>
      </c>
      <c r="E164" s="222"/>
    </row>
    <row r="165" customFormat="false" ht="12.75" hidden="false" customHeight="false" outlineLevel="0" collapsed="false">
      <c r="A165" s="205"/>
      <c r="B165" s="245"/>
      <c r="C165" s="220"/>
      <c r="D165" s="221"/>
      <c r="E165" s="222"/>
    </row>
    <row r="166" s="67" customFormat="true" ht="18" hidden="false" customHeight="true" outlineLevel="0" collapsed="false">
      <c r="A166" s="215"/>
      <c r="B166" s="234" t="n">
        <v>75022</v>
      </c>
      <c r="C166" s="235" t="s">
        <v>320</v>
      </c>
      <c r="D166" s="236"/>
      <c r="E166" s="209" t="n">
        <f aca="false">IF(SUM(E167:E171)&gt;0,SUM(E167:E171),"")</f>
        <v>317158</v>
      </c>
    </row>
    <row r="167" customFormat="false" ht="12.75" hidden="false" customHeight="false" outlineLevel="0" collapsed="false">
      <c r="A167" s="205"/>
      <c r="B167" s="210"/>
      <c r="C167" s="220" t="s">
        <v>321</v>
      </c>
      <c r="D167" s="221" t="n">
        <v>3030</v>
      </c>
      <c r="E167" s="222" t="n">
        <v>303050</v>
      </c>
    </row>
    <row r="168" customFormat="false" ht="12.75" hidden="false" customHeight="false" outlineLevel="0" collapsed="false">
      <c r="A168" s="205"/>
      <c r="B168" s="210"/>
      <c r="C168" s="220" t="s">
        <v>317</v>
      </c>
      <c r="D168" s="221" t="n">
        <v>4210</v>
      </c>
      <c r="E168" s="222" t="n">
        <v>3135</v>
      </c>
    </row>
    <row r="169" customFormat="false" ht="12.75" hidden="false" customHeight="false" outlineLevel="0" collapsed="false">
      <c r="A169" s="205"/>
      <c r="B169" s="210"/>
      <c r="C169" s="220" t="s">
        <v>242</v>
      </c>
      <c r="D169" s="221" t="n">
        <v>4300</v>
      </c>
      <c r="E169" s="222" t="n">
        <v>7838</v>
      </c>
    </row>
    <row r="170" customFormat="false" ht="12.75" hidden="false" customHeight="false" outlineLevel="0" collapsed="false">
      <c r="A170" s="205"/>
      <c r="B170" s="210"/>
      <c r="C170" s="220" t="s">
        <v>319</v>
      </c>
      <c r="D170" s="221" t="n">
        <v>4410</v>
      </c>
      <c r="E170" s="222" t="n">
        <v>3135</v>
      </c>
    </row>
    <row r="171" customFormat="false" ht="12.75" hidden="false" customHeight="false" outlineLevel="0" collapsed="false">
      <c r="A171" s="205"/>
      <c r="B171" s="245"/>
      <c r="C171" s="220"/>
      <c r="D171" s="221"/>
      <c r="E171" s="222"/>
    </row>
    <row r="172" s="67" customFormat="true" ht="18" hidden="false" customHeight="true" outlineLevel="0" collapsed="false">
      <c r="A172" s="215"/>
      <c r="B172" s="234" t="n">
        <v>75023</v>
      </c>
      <c r="C172" s="235" t="s">
        <v>75</v>
      </c>
      <c r="D172" s="236"/>
      <c r="E172" s="209" t="n">
        <f aca="false">IF(SUM(E173:E189)&gt;0,SUM(E173:E189),"")</f>
        <v>7997264</v>
      </c>
    </row>
    <row r="173" customFormat="false" ht="12.75" hidden="false" customHeight="false" outlineLevel="0" collapsed="false">
      <c r="A173" s="205"/>
      <c r="B173" s="210"/>
      <c r="C173" s="220" t="s">
        <v>316</v>
      </c>
      <c r="D173" s="221" t="n">
        <v>3020</v>
      </c>
      <c r="E173" s="222" t="n">
        <v>3000</v>
      </c>
    </row>
    <row r="174" customFormat="false" ht="12.75" hidden="false" customHeight="false" outlineLevel="0" collapsed="false">
      <c r="A174" s="205"/>
      <c r="B174" s="210"/>
      <c r="C174" s="220" t="s">
        <v>308</v>
      </c>
      <c r="D174" s="221" t="n">
        <v>4010</v>
      </c>
      <c r="E174" s="222" t="n">
        <v>4459765</v>
      </c>
    </row>
    <row r="175" customFormat="false" ht="12.75" hidden="false" customHeight="false" outlineLevel="0" collapsed="false">
      <c r="A175" s="205"/>
      <c r="B175" s="210"/>
      <c r="C175" s="220" t="s">
        <v>310</v>
      </c>
      <c r="D175" s="221" t="n">
        <v>4040</v>
      </c>
      <c r="E175" s="222" t="n">
        <v>335750</v>
      </c>
    </row>
    <row r="176" customFormat="false" ht="12.75" hidden="false" customHeight="false" outlineLevel="0" collapsed="false">
      <c r="A176" s="205"/>
      <c r="B176" s="210"/>
      <c r="C176" s="220" t="s">
        <v>304</v>
      </c>
      <c r="D176" s="221" t="n">
        <v>4110</v>
      </c>
      <c r="E176" s="222" t="n">
        <v>857438</v>
      </c>
    </row>
    <row r="177" customFormat="false" ht="12.75" hidden="false" customHeight="false" outlineLevel="0" collapsed="false">
      <c r="A177" s="205"/>
      <c r="B177" s="210"/>
      <c r="C177" s="220" t="s">
        <v>305</v>
      </c>
      <c r="D177" s="221" t="n">
        <v>4120</v>
      </c>
      <c r="E177" s="222" t="n">
        <v>117490</v>
      </c>
    </row>
    <row r="178" customFormat="false" ht="12.75" hidden="false" customHeight="false" outlineLevel="0" collapsed="false">
      <c r="A178" s="205"/>
      <c r="B178" s="210"/>
      <c r="C178" s="220" t="s">
        <v>298</v>
      </c>
      <c r="D178" s="221" t="n">
        <v>4210</v>
      </c>
      <c r="E178" s="222" t="n">
        <v>167411</v>
      </c>
    </row>
    <row r="179" customFormat="false" ht="12.75" hidden="false" customHeight="false" outlineLevel="0" collapsed="false">
      <c r="A179" s="205"/>
      <c r="B179" s="210"/>
      <c r="C179" s="220" t="s">
        <v>322</v>
      </c>
      <c r="D179" s="221" t="n">
        <v>4260</v>
      </c>
      <c r="E179" s="222" t="n">
        <v>125500</v>
      </c>
    </row>
    <row r="180" customFormat="false" ht="24" hidden="false" customHeight="false" outlineLevel="0" collapsed="false">
      <c r="A180" s="205"/>
      <c r="B180" s="210"/>
      <c r="C180" s="220" t="s">
        <v>556</v>
      </c>
      <c r="D180" s="221" t="n">
        <v>4290</v>
      </c>
      <c r="E180" s="222" t="n">
        <v>0</v>
      </c>
    </row>
    <row r="181" customFormat="false" ht="12.75" hidden="false" customHeight="false" outlineLevel="0" collapsed="false">
      <c r="A181" s="205"/>
      <c r="B181" s="210"/>
      <c r="C181" s="220" t="s">
        <v>242</v>
      </c>
      <c r="D181" s="221" t="n">
        <v>4300</v>
      </c>
      <c r="E181" s="222" t="n">
        <v>550000</v>
      </c>
    </row>
    <row r="182" customFormat="false" ht="12.75" hidden="false" customHeight="false" outlineLevel="0" collapsed="false">
      <c r="A182" s="205"/>
      <c r="B182" s="210"/>
      <c r="C182" s="220" t="s">
        <v>319</v>
      </c>
      <c r="D182" s="221" t="n">
        <v>4410</v>
      </c>
      <c r="E182" s="222" t="n">
        <v>33250</v>
      </c>
    </row>
    <row r="183" customFormat="false" ht="12.75" hidden="false" customHeight="false" outlineLevel="0" collapsed="false">
      <c r="A183" s="205"/>
      <c r="B183" s="210"/>
      <c r="C183" s="220" t="s">
        <v>323</v>
      </c>
      <c r="D183" s="221" t="n">
        <v>4430</v>
      </c>
      <c r="E183" s="222" t="n">
        <v>18500</v>
      </c>
    </row>
    <row r="184" customFormat="false" ht="12.75" hidden="false" customHeight="false" outlineLevel="0" collapsed="false">
      <c r="A184" s="205"/>
      <c r="B184" s="210"/>
      <c r="C184" s="220" t="s">
        <v>312</v>
      </c>
      <c r="D184" s="221" t="n">
        <v>4440</v>
      </c>
      <c r="E184" s="222" t="n">
        <v>96060</v>
      </c>
    </row>
    <row r="185" customFormat="false" ht="12.75" hidden="false" customHeight="false" outlineLevel="0" collapsed="false">
      <c r="A185" s="205"/>
      <c r="B185" s="210"/>
      <c r="C185" s="220" t="s">
        <v>318</v>
      </c>
      <c r="D185" s="221" t="n">
        <v>4530</v>
      </c>
      <c r="E185" s="222" t="n">
        <v>3100</v>
      </c>
    </row>
    <row r="186" customFormat="false" ht="24" hidden="false" customHeight="false" outlineLevel="0" collapsed="false">
      <c r="A186" s="205"/>
      <c r="B186" s="210"/>
      <c r="C186" s="220" t="s">
        <v>324</v>
      </c>
      <c r="D186" s="221" t="n">
        <v>6060</v>
      </c>
      <c r="E186" s="222" t="n">
        <v>210000</v>
      </c>
    </row>
    <row r="187" customFormat="false" ht="24" hidden="false" customHeight="true" outlineLevel="0" collapsed="false">
      <c r="A187" s="205"/>
      <c r="B187" s="210"/>
      <c r="C187" s="220" t="s">
        <v>325</v>
      </c>
      <c r="D187" s="221" t="n">
        <v>6050</v>
      </c>
      <c r="E187" s="222" t="n">
        <v>1000000</v>
      </c>
    </row>
    <row r="188" customFormat="false" ht="12.75" hidden="false" customHeight="false" outlineLevel="0" collapsed="false">
      <c r="A188" s="205"/>
      <c r="B188" s="210"/>
      <c r="C188" s="220" t="s">
        <v>557</v>
      </c>
      <c r="D188" s="221" t="n">
        <v>4610</v>
      </c>
      <c r="E188" s="222"/>
    </row>
    <row r="189" customFormat="false" ht="12.75" hidden="false" customHeight="false" outlineLevel="0" collapsed="false">
      <c r="A189" s="205"/>
      <c r="B189" s="210"/>
      <c r="C189" s="356" t="s">
        <v>326</v>
      </c>
      <c r="D189" s="308" t="n">
        <v>4270</v>
      </c>
      <c r="E189" s="391" t="n">
        <v>20000</v>
      </c>
    </row>
    <row r="190" customFormat="false" ht="12.75" hidden="false" customHeight="false" outlineLevel="0" collapsed="false">
      <c r="A190" s="392"/>
      <c r="B190" s="326"/>
      <c r="C190" s="220"/>
      <c r="D190" s="221"/>
      <c r="E190" s="222"/>
    </row>
    <row r="191" s="67" customFormat="true" ht="18" hidden="false" customHeight="true" outlineLevel="0" collapsed="false">
      <c r="A191" s="215"/>
      <c r="B191" s="216" t="n">
        <v>75045</v>
      </c>
      <c r="C191" s="217" t="s">
        <v>76</v>
      </c>
      <c r="D191" s="218"/>
      <c r="E191" s="219" t="n">
        <f aca="false">IF(SUM(E192:E197)&gt;0,SUM(E192:E197),"")</f>
        <v>23000</v>
      </c>
    </row>
    <row r="192" customFormat="false" ht="12.75" hidden="false" customHeight="false" outlineLevel="0" collapsed="false">
      <c r="A192" s="205"/>
      <c r="B192" s="210"/>
      <c r="C192" s="220" t="s">
        <v>321</v>
      </c>
      <c r="D192" s="221" t="n">
        <v>3030</v>
      </c>
      <c r="E192" s="222" t="n">
        <v>10700</v>
      </c>
    </row>
    <row r="193" customFormat="false" ht="12.75" hidden="false" customHeight="false" outlineLevel="0" collapsed="false">
      <c r="A193" s="205"/>
      <c r="B193" s="210"/>
      <c r="C193" s="220" t="s">
        <v>298</v>
      </c>
      <c r="D193" s="221" t="n">
        <v>4210</v>
      </c>
      <c r="E193" s="222" t="n">
        <v>2700</v>
      </c>
    </row>
    <row r="194" customFormat="false" ht="12.75" hidden="false" customHeight="false" outlineLevel="0" collapsed="false">
      <c r="A194" s="205"/>
      <c r="B194" s="210"/>
      <c r="C194" s="220" t="s">
        <v>242</v>
      </c>
      <c r="D194" s="221" t="n">
        <v>4300</v>
      </c>
      <c r="E194" s="222" t="n">
        <v>9000</v>
      </c>
    </row>
    <row r="195" customFormat="false" ht="12.75" hidden="false" customHeight="false" outlineLevel="0" collapsed="false">
      <c r="A195" s="205"/>
      <c r="B195" s="210"/>
      <c r="C195" s="220" t="s">
        <v>304</v>
      </c>
      <c r="D195" s="221" t="n">
        <v>4110</v>
      </c>
      <c r="E195" s="222" t="n">
        <v>500</v>
      </c>
    </row>
    <row r="196" customFormat="false" ht="12.75" hidden="false" customHeight="false" outlineLevel="0" collapsed="false">
      <c r="A196" s="205"/>
      <c r="B196" s="210"/>
      <c r="C196" s="220" t="s">
        <v>305</v>
      </c>
      <c r="D196" s="221" t="n">
        <v>4120</v>
      </c>
      <c r="E196" s="222" t="n">
        <v>100</v>
      </c>
    </row>
    <row r="197" customFormat="false" ht="12.75" hidden="false" customHeight="false" outlineLevel="0" collapsed="false">
      <c r="A197" s="205"/>
      <c r="B197" s="210"/>
      <c r="C197" s="220"/>
      <c r="D197" s="221"/>
      <c r="E197" s="222"/>
    </row>
    <row r="198" s="67" customFormat="true" ht="18" hidden="false" customHeight="true" outlineLevel="0" collapsed="false">
      <c r="A198" s="215"/>
      <c r="B198" s="234" t="n">
        <v>75095</v>
      </c>
      <c r="C198" s="235" t="s">
        <v>16</v>
      </c>
      <c r="D198" s="236"/>
      <c r="E198" s="209" t="n">
        <f aca="false">IF(SUM(E199:E200,E205:E206,E212:E213)&gt;0,SUM(E199:E200,E205:E206,E212:E213),"")</f>
        <v>257435</v>
      </c>
    </row>
    <row r="199" customFormat="false" ht="12.75" hidden="false" customHeight="false" outlineLevel="0" collapsed="false">
      <c r="A199" s="205"/>
      <c r="B199" s="210"/>
      <c r="C199" s="220" t="s">
        <v>328</v>
      </c>
      <c r="D199" s="221" t="n">
        <v>4210</v>
      </c>
      <c r="E199" s="222" t="n">
        <v>8000</v>
      </c>
    </row>
    <row r="200" s="115" customFormat="true" ht="12.75" hidden="false" customHeight="false" outlineLevel="0" collapsed="false">
      <c r="A200" s="205"/>
      <c r="B200" s="210"/>
      <c r="C200" s="225" t="s">
        <v>242</v>
      </c>
      <c r="D200" s="237" t="n">
        <v>4300</v>
      </c>
      <c r="E200" s="238" t="n">
        <f aca="false">IF(SUM(E201:E204)&gt;0,SUM(E201:E204),"")</f>
        <v>208820</v>
      </c>
    </row>
    <row r="201" customFormat="false" ht="12.75" hidden="false" customHeight="false" outlineLevel="0" collapsed="false">
      <c r="A201" s="205"/>
      <c r="B201" s="210"/>
      <c r="C201" s="242" t="s">
        <v>329</v>
      </c>
      <c r="D201" s="239"/>
      <c r="E201" s="222" t="n">
        <v>30000</v>
      </c>
    </row>
    <row r="202" customFormat="false" ht="12.75" hidden="false" customHeight="false" outlineLevel="0" collapsed="false">
      <c r="A202" s="205"/>
      <c r="B202" s="210"/>
      <c r="C202" s="244" t="s">
        <v>330</v>
      </c>
      <c r="D202" s="239"/>
      <c r="E202" s="222" t="n">
        <v>4320</v>
      </c>
    </row>
    <row r="203" customFormat="false" ht="12.75" hidden="false" customHeight="false" outlineLevel="0" collapsed="false">
      <c r="A203" s="205"/>
      <c r="B203" s="210"/>
      <c r="C203" s="244" t="s">
        <v>331</v>
      </c>
      <c r="D203" s="239"/>
      <c r="E203" s="222" t="n">
        <v>174500</v>
      </c>
    </row>
    <row r="204" customFormat="false" ht="12.75" hidden="false" customHeight="false" outlineLevel="0" collapsed="false">
      <c r="A204" s="205"/>
      <c r="B204" s="210"/>
      <c r="C204" s="228"/>
      <c r="D204" s="229"/>
      <c r="E204" s="222"/>
    </row>
    <row r="205" customFormat="false" ht="12.75" hidden="false" customHeight="false" outlineLevel="0" collapsed="false">
      <c r="A205" s="205"/>
      <c r="B205" s="210"/>
      <c r="C205" s="220"/>
      <c r="D205" s="221"/>
      <c r="E205" s="222"/>
    </row>
    <row r="206" s="115" customFormat="true" ht="16.5" hidden="false" customHeight="true" outlineLevel="0" collapsed="false">
      <c r="A206" s="246"/>
      <c r="B206" s="247"/>
      <c r="C206" s="225" t="s">
        <v>323</v>
      </c>
      <c r="D206" s="237" t="n">
        <v>4430</v>
      </c>
      <c r="E206" s="238" t="n">
        <f aca="false">IF(SUM(E207:E211)&gt;0,SUM(E207:E211),"")</f>
        <v>20000</v>
      </c>
    </row>
    <row r="207" customFormat="false" ht="12.75" hidden="false" customHeight="false" outlineLevel="0" collapsed="false">
      <c r="A207" s="205"/>
      <c r="B207" s="210"/>
      <c r="C207" s="242" t="s">
        <v>332</v>
      </c>
      <c r="D207" s="239"/>
      <c r="E207" s="222" t="n">
        <v>3000</v>
      </c>
    </row>
    <row r="208" customFormat="false" ht="12.75" hidden="false" customHeight="false" outlineLevel="0" collapsed="false">
      <c r="A208" s="205"/>
      <c r="B208" s="210"/>
      <c r="C208" s="244" t="s">
        <v>333</v>
      </c>
      <c r="D208" s="239"/>
      <c r="E208" s="222" t="n">
        <v>13000</v>
      </c>
    </row>
    <row r="209" customFormat="false" ht="12.75" hidden="false" customHeight="false" outlineLevel="0" collapsed="false">
      <c r="A209" s="205"/>
      <c r="B209" s="210"/>
      <c r="C209" s="244" t="s">
        <v>334</v>
      </c>
      <c r="D209" s="239"/>
      <c r="E209" s="222" t="n">
        <v>2000</v>
      </c>
    </row>
    <row r="210" customFormat="false" ht="12.75" hidden="false" customHeight="false" outlineLevel="0" collapsed="false">
      <c r="A210" s="205"/>
      <c r="B210" s="210"/>
      <c r="C210" s="244" t="s">
        <v>335</v>
      </c>
      <c r="D210" s="239"/>
      <c r="E210" s="222" t="n">
        <v>2000</v>
      </c>
    </row>
    <row r="211" customFormat="false" ht="12.75" hidden="false" customHeight="false" outlineLevel="0" collapsed="false">
      <c r="A211" s="205"/>
      <c r="B211" s="210"/>
      <c r="C211" s="231"/>
      <c r="D211" s="229"/>
      <c r="E211" s="222"/>
    </row>
    <row r="212" customFormat="false" ht="12.75" hidden="false" customHeight="false" outlineLevel="0" collapsed="false">
      <c r="A212" s="205"/>
      <c r="B212" s="210"/>
      <c r="C212" s="220" t="s">
        <v>558</v>
      </c>
      <c r="D212" s="221" t="n">
        <v>4530</v>
      </c>
      <c r="E212" s="222"/>
    </row>
    <row r="213" customFormat="false" ht="27" hidden="false" customHeight="true" outlineLevel="0" collapsed="false">
      <c r="A213" s="205"/>
      <c r="B213" s="210"/>
      <c r="C213" s="220" t="s">
        <v>336</v>
      </c>
      <c r="D213" s="221" t="n">
        <v>8070</v>
      </c>
      <c r="E213" s="222" t="n">
        <v>20615</v>
      </c>
    </row>
    <row r="214" s="68" customFormat="true" ht="29.25" hidden="false" customHeight="true" outlineLevel="0" collapsed="false">
      <c r="A214" s="223" t="n">
        <v>751</v>
      </c>
      <c r="B214" s="214"/>
      <c r="C214" s="202" t="s">
        <v>337</v>
      </c>
      <c r="D214" s="203"/>
      <c r="E214" s="204" t="n">
        <f aca="false">IF(SUM(E215,E218)&gt;0,SUM(E215,F213,E218),"")</f>
        <v>7869</v>
      </c>
    </row>
    <row r="215" s="67" customFormat="true" ht="25.5" hidden="false" customHeight="true" outlineLevel="0" collapsed="false">
      <c r="A215" s="215"/>
      <c r="B215" s="216" t="n">
        <v>75101</v>
      </c>
      <c r="C215" s="217" t="s">
        <v>338</v>
      </c>
      <c r="D215" s="218"/>
      <c r="E215" s="219" t="n">
        <f aca="false">IF(SUM(E216:E217)&gt;0,SUM(E216:E217),"")</f>
        <v>7869</v>
      </c>
    </row>
    <row r="216" customFormat="false" ht="12.75" hidden="false" customHeight="false" outlineLevel="0" collapsed="false">
      <c r="A216" s="205"/>
      <c r="B216" s="210"/>
      <c r="C216" s="220" t="s">
        <v>308</v>
      </c>
      <c r="D216" s="221" t="n">
        <v>4010</v>
      </c>
      <c r="E216" s="222" t="n">
        <v>7869</v>
      </c>
    </row>
    <row r="217" customFormat="false" ht="12.75" hidden="false" customHeight="false" outlineLevel="0" collapsed="false">
      <c r="A217" s="205"/>
      <c r="B217" s="245"/>
      <c r="C217" s="220"/>
      <c r="D217" s="221"/>
      <c r="E217" s="222"/>
    </row>
    <row r="218" s="67" customFormat="true" ht="24" hidden="false" customHeight="true" outlineLevel="0" collapsed="false">
      <c r="A218" s="215"/>
      <c r="B218" s="216" t="s">
        <v>559</v>
      </c>
      <c r="C218" s="235" t="s">
        <v>81</v>
      </c>
      <c r="D218" s="236"/>
      <c r="E218" s="209" t="str">
        <f aca="false">IF(SUM(E219:E225)&gt;0,SUM(E219:E225),"")</f>
        <v/>
      </c>
    </row>
    <row r="219" customFormat="false" ht="12.75" hidden="false" customHeight="false" outlineLevel="0" collapsed="false">
      <c r="A219" s="205"/>
      <c r="B219" s="210"/>
      <c r="C219" s="220" t="s">
        <v>321</v>
      </c>
      <c r="D219" s="221" t="n">
        <v>3030</v>
      </c>
      <c r="E219" s="222"/>
    </row>
    <row r="220" customFormat="false" ht="12.75" hidden="false" customHeight="false" outlineLevel="0" collapsed="false">
      <c r="A220" s="205"/>
      <c r="B220" s="210"/>
      <c r="C220" s="220" t="s">
        <v>304</v>
      </c>
      <c r="D220" s="221" t="n">
        <v>4110</v>
      </c>
      <c r="E220" s="222"/>
    </row>
    <row r="221" customFormat="false" ht="12.75" hidden="false" customHeight="false" outlineLevel="0" collapsed="false">
      <c r="A221" s="205"/>
      <c r="B221" s="210"/>
      <c r="C221" s="220" t="s">
        <v>305</v>
      </c>
      <c r="D221" s="221" t="n">
        <v>4120</v>
      </c>
      <c r="E221" s="222"/>
    </row>
    <row r="222" customFormat="false" ht="12.75" hidden="false" customHeight="false" outlineLevel="0" collapsed="false">
      <c r="A222" s="205"/>
      <c r="B222" s="210"/>
      <c r="C222" s="220" t="s">
        <v>298</v>
      </c>
      <c r="D222" s="221" t="n">
        <v>4210</v>
      </c>
      <c r="E222" s="222"/>
    </row>
    <row r="223" customFormat="false" ht="12.75" hidden="false" customHeight="false" outlineLevel="0" collapsed="false">
      <c r="A223" s="205"/>
      <c r="B223" s="210"/>
      <c r="C223" s="220" t="s">
        <v>322</v>
      </c>
      <c r="D223" s="221" t="n">
        <v>4260</v>
      </c>
      <c r="E223" s="222"/>
    </row>
    <row r="224" customFormat="false" ht="12.75" hidden="false" customHeight="false" outlineLevel="0" collapsed="false">
      <c r="A224" s="205"/>
      <c r="B224" s="210"/>
      <c r="C224" s="220" t="s">
        <v>242</v>
      </c>
      <c r="D224" s="221" t="n">
        <v>4300</v>
      </c>
      <c r="E224" s="222"/>
    </row>
    <row r="225" customFormat="false" ht="13.5" hidden="false" customHeight="false" outlineLevel="0" collapsed="false">
      <c r="A225" s="205"/>
      <c r="B225" s="210"/>
      <c r="C225" s="231" t="s">
        <v>311</v>
      </c>
      <c r="D225" s="229" t="n">
        <v>4410</v>
      </c>
      <c r="E225" s="222"/>
    </row>
    <row r="226" s="68" customFormat="true" ht="21.75" hidden="false" customHeight="true" outlineLevel="0" collapsed="false">
      <c r="A226" s="223" t="n">
        <v>754</v>
      </c>
      <c r="B226" s="214"/>
      <c r="C226" s="202" t="s">
        <v>82</v>
      </c>
      <c r="D226" s="203"/>
      <c r="E226" s="204" t="n">
        <f aca="false">IF(SUM(E227,E238,E247)&gt;0,SUM(F227,E227,E238,E247),"")</f>
        <v>219390</v>
      </c>
    </row>
    <row r="227" s="68" customFormat="true" ht="18" hidden="false" customHeight="true" outlineLevel="0" collapsed="false">
      <c r="A227" s="215"/>
      <c r="B227" s="234" t="n">
        <v>75414</v>
      </c>
      <c r="C227" s="274" t="s">
        <v>339</v>
      </c>
      <c r="D227" s="236"/>
      <c r="E227" s="209" t="n">
        <f aca="false">IF(SUM(E228:E237)&gt;0,SUM(E228:E237),"")</f>
        <v>29790</v>
      </c>
    </row>
    <row r="228" customFormat="false" ht="12.75" hidden="false" customHeight="false" outlineLevel="0" collapsed="false">
      <c r="A228" s="205"/>
      <c r="B228" s="210"/>
      <c r="C228" s="275" t="s">
        <v>321</v>
      </c>
      <c r="D228" s="221" t="n">
        <v>3030</v>
      </c>
      <c r="E228" s="276" t="n">
        <v>1200</v>
      </c>
    </row>
    <row r="229" customFormat="false" ht="12.75" hidden="false" customHeight="false" outlineLevel="0" collapsed="false">
      <c r="A229" s="205"/>
      <c r="B229" s="210"/>
      <c r="C229" s="275" t="s">
        <v>340</v>
      </c>
      <c r="D229" s="221" t="n">
        <v>4110</v>
      </c>
      <c r="E229" s="276" t="n">
        <v>600</v>
      </c>
    </row>
    <row r="230" customFormat="false" ht="12.75" hidden="false" customHeight="false" outlineLevel="0" collapsed="false">
      <c r="A230" s="205"/>
      <c r="B230" s="210"/>
      <c r="C230" s="275" t="s">
        <v>341</v>
      </c>
      <c r="D230" s="221" t="n">
        <v>4120</v>
      </c>
      <c r="E230" s="276" t="n">
        <v>40</v>
      </c>
    </row>
    <row r="231" customFormat="false" ht="12.75" hidden="false" customHeight="false" outlineLevel="0" collapsed="false">
      <c r="A231" s="205"/>
      <c r="B231" s="210"/>
      <c r="C231" s="275" t="s">
        <v>317</v>
      </c>
      <c r="D231" s="221" t="n">
        <v>4210</v>
      </c>
      <c r="E231" s="276" t="n">
        <v>3700</v>
      </c>
    </row>
    <row r="232" customFormat="false" ht="12.75" hidden="false" customHeight="false" outlineLevel="0" collapsed="false">
      <c r="A232" s="205"/>
      <c r="B232" s="210"/>
      <c r="C232" s="275" t="s">
        <v>322</v>
      </c>
      <c r="D232" s="221" t="n">
        <v>4260</v>
      </c>
      <c r="E232" s="276" t="n">
        <v>550</v>
      </c>
    </row>
    <row r="233" customFormat="false" ht="12.75" hidden="false" customHeight="false" outlineLevel="0" collapsed="false">
      <c r="A233" s="205"/>
      <c r="B233" s="210"/>
      <c r="C233" s="275" t="s">
        <v>342</v>
      </c>
      <c r="D233" s="221" t="n">
        <v>4270</v>
      </c>
      <c r="E233" s="276" t="n">
        <v>10000</v>
      </c>
    </row>
    <row r="234" customFormat="false" ht="12.75" hidden="false" customHeight="false" outlineLevel="0" collapsed="false">
      <c r="A234" s="205"/>
      <c r="B234" s="210"/>
      <c r="C234" s="275" t="s">
        <v>242</v>
      </c>
      <c r="D234" s="221" t="n">
        <v>4300</v>
      </c>
      <c r="E234" s="276" t="n">
        <v>12000</v>
      </c>
    </row>
    <row r="235" customFormat="false" ht="12.75" hidden="false" customHeight="false" outlineLevel="0" collapsed="false">
      <c r="A235" s="205"/>
      <c r="B235" s="210"/>
      <c r="C235" s="275" t="s">
        <v>318</v>
      </c>
      <c r="D235" s="221" t="n">
        <v>4530</v>
      </c>
      <c r="E235" s="276" t="n">
        <v>700</v>
      </c>
    </row>
    <row r="236" customFormat="false" ht="12.75" hidden="false" customHeight="false" outlineLevel="0" collapsed="false">
      <c r="A236" s="205"/>
      <c r="B236" s="210"/>
      <c r="C236" s="275" t="s">
        <v>343</v>
      </c>
      <c r="D236" s="221" t="n">
        <v>4410</v>
      </c>
      <c r="E236" s="276" t="n">
        <v>1000</v>
      </c>
    </row>
    <row r="237" customFormat="false" ht="12.75" hidden="false" customHeight="false" outlineLevel="0" collapsed="false">
      <c r="A237" s="205"/>
      <c r="B237" s="245"/>
      <c r="C237" s="275"/>
      <c r="D237" s="221"/>
      <c r="E237" s="276"/>
    </row>
    <row r="238" s="67" customFormat="true" ht="18" hidden="false" customHeight="true" outlineLevel="0" collapsed="false">
      <c r="A238" s="215"/>
      <c r="B238" s="234" t="n">
        <v>75416</v>
      </c>
      <c r="C238" s="274" t="s">
        <v>88</v>
      </c>
      <c r="D238" s="236"/>
      <c r="E238" s="209" t="n">
        <f aca="false">IF(SUM(E239:E246)&gt;0,SUM(E239:E246),"")</f>
        <v>24600</v>
      </c>
    </row>
    <row r="239" customFormat="false" ht="12.75" hidden="false" customHeight="false" outlineLevel="0" collapsed="false">
      <c r="A239" s="205"/>
      <c r="B239" s="210"/>
      <c r="C239" s="275" t="s">
        <v>316</v>
      </c>
      <c r="D239" s="221" t="n">
        <v>3020</v>
      </c>
      <c r="E239" s="276" t="n">
        <v>4000</v>
      </c>
    </row>
    <row r="240" customFormat="false" ht="12.75" hidden="false" customHeight="false" outlineLevel="0" collapsed="false">
      <c r="A240" s="205"/>
      <c r="B240" s="210"/>
      <c r="C240" s="275" t="s">
        <v>317</v>
      </c>
      <c r="D240" s="221" t="n">
        <v>4210</v>
      </c>
      <c r="E240" s="276" t="n">
        <v>17000</v>
      </c>
    </row>
    <row r="241" customFormat="false" ht="12.75" hidden="false" customHeight="false" outlineLevel="0" collapsed="false">
      <c r="A241" s="205"/>
      <c r="B241" s="210"/>
      <c r="C241" s="275" t="s">
        <v>326</v>
      </c>
      <c r="D241" s="221" t="n">
        <v>4270</v>
      </c>
      <c r="E241" s="276" t="n">
        <v>1000</v>
      </c>
    </row>
    <row r="242" customFormat="false" ht="12.75" hidden="false" customHeight="false" outlineLevel="0" collapsed="false">
      <c r="A242" s="205"/>
      <c r="B242" s="210"/>
      <c r="C242" s="275" t="s">
        <v>344</v>
      </c>
      <c r="D242" s="221" t="n">
        <v>4300</v>
      </c>
      <c r="E242" s="276" t="n">
        <v>900</v>
      </c>
    </row>
    <row r="243" customFormat="false" ht="12.75" hidden="false" customHeight="false" outlineLevel="0" collapsed="false">
      <c r="A243" s="205"/>
      <c r="B243" s="210"/>
      <c r="C243" s="275" t="s">
        <v>311</v>
      </c>
      <c r="D243" s="221" t="n">
        <v>4410</v>
      </c>
      <c r="E243" s="276" t="n">
        <v>200</v>
      </c>
    </row>
    <row r="244" customFormat="false" ht="12.75" hidden="false" customHeight="false" outlineLevel="0" collapsed="false">
      <c r="A244" s="205"/>
      <c r="B244" s="210"/>
      <c r="C244" s="275" t="s">
        <v>323</v>
      </c>
      <c r="D244" s="221" t="n">
        <v>4430</v>
      </c>
      <c r="E244" s="276" t="n">
        <v>1500</v>
      </c>
    </row>
    <row r="245" customFormat="false" ht="12.75" hidden="false" customHeight="false" outlineLevel="0" collapsed="false">
      <c r="A245" s="205"/>
      <c r="B245" s="210"/>
      <c r="C245" s="275"/>
      <c r="D245" s="221"/>
      <c r="E245" s="276"/>
    </row>
    <row r="246" customFormat="false" ht="12.75" hidden="false" customHeight="false" outlineLevel="0" collapsed="false">
      <c r="A246" s="205"/>
      <c r="B246" s="210"/>
      <c r="C246" s="275"/>
      <c r="D246" s="221"/>
      <c r="E246" s="276"/>
    </row>
    <row r="247" s="67" customFormat="true" ht="18" hidden="false" customHeight="true" outlineLevel="0" collapsed="false">
      <c r="A247" s="215"/>
      <c r="B247" s="234" t="n">
        <v>75495</v>
      </c>
      <c r="C247" s="274" t="s">
        <v>16</v>
      </c>
      <c r="D247" s="236"/>
      <c r="E247" s="209" t="n">
        <f aca="false">IF(SUM(E248:E250)&gt;0,SUM(E248:E250),"")</f>
        <v>165000</v>
      </c>
    </row>
    <row r="248" customFormat="false" ht="12.75" hidden="false" customHeight="false" outlineLevel="0" collapsed="false">
      <c r="A248" s="205"/>
      <c r="B248" s="210"/>
      <c r="C248" s="275" t="s">
        <v>345</v>
      </c>
      <c r="D248" s="221" t="n">
        <v>4300</v>
      </c>
      <c r="E248" s="276" t="n">
        <v>115000</v>
      </c>
    </row>
    <row r="249" customFormat="false" ht="12.75" hidden="false" customHeight="false" outlineLevel="0" collapsed="false">
      <c r="A249" s="205"/>
      <c r="B249" s="210"/>
      <c r="C249" s="275" t="s">
        <v>346</v>
      </c>
      <c r="D249" s="221" t="n">
        <v>6050</v>
      </c>
      <c r="E249" s="276" t="n">
        <v>50000</v>
      </c>
    </row>
    <row r="250" customFormat="false" ht="13.5" hidden="false" customHeight="false" outlineLevel="0" collapsed="false">
      <c r="A250" s="265"/>
      <c r="B250" s="279"/>
      <c r="C250" s="393"/>
      <c r="D250" s="280"/>
      <c r="E250" s="276"/>
    </row>
    <row r="251" s="68" customFormat="true" ht="22.5" hidden="false" customHeight="true" outlineLevel="0" collapsed="false">
      <c r="A251" s="223" t="n">
        <v>758</v>
      </c>
      <c r="B251" s="214"/>
      <c r="C251" s="277" t="s">
        <v>127</v>
      </c>
      <c r="D251" s="203"/>
      <c r="E251" s="204" t="n">
        <f aca="false">IF(SUM(E252)&gt;0,SUM(E252),"")</f>
        <v>1462099</v>
      </c>
    </row>
    <row r="252" s="67" customFormat="true" ht="18" hidden="false" customHeight="true" outlineLevel="0" collapsed="false">
      <c r="A252" s="215"/>
      <c r="B252" s="216" t="n">
        <v>75818</v>
      </c>
      <c r="C252" s="278" t="s">
        <v>347</v>
      </c>
      <c r="D252" s="218"/>
      <c r="E252" s="219" t="n">
        <f aca="false">IF(SUM(E253:E256)&gt;0,SUM(E253:E256),"")</f>
        <v>1462099</v>
      </c>
    </row>
    <row r="253" customFormat="false" ht="12.75" hidden="false" customHeight="false" outlineLevel="0" collapsed="false">
      <c r="A253" s="205"/>
      <c r="B253" s="210"/>
      <c r="C253" s="275" t="s">
        <v>347</v>
      </c>
      <c r="D253" s="221" t="n">
        <v>4810</v>
      </c>
      <c r="E253" s="276"/>
    </row>
    <row r="254" customFormat="false" ht="12.75" hidden="false" customHeight="false" outlineLevel="0" collapsed="false">
      <c r="A254" s="205"/>
      <c r="B254" s="210"/>
      <c r="C254" s="275" t="s">
        <v>348</v>
      </c>
      <c r="D254" s="221"/>
      <c r="E254" s="276" t="n">
        <v>1027872</v>
      </c>
    </row>
    <row r="255" customFormat="false" ht="12.75" hidden="false" customHeight="false" outlineLevel="0" collapsed="false">
      <c r="A255" s="205"/>
      <c r="B255" s="210"/>
      <c r="C255" s="275" t="s">
        <v>560</v>
      </c>
      <c r="D255" s="221"/>
      <c r="E255" s="276" t="n">
        <v>160000</v>
      </c>
    </row>
    <row r="256" customFormat="false" ht="13.5" hidden="false" customHeight="false" outlineLevel="0" collapsed="false">
      <c r="A256" s="265"/>
      <c r="B256" s="279"/>
      <c r="C256" s="275" t="s">
        <v>350</v>
      </c>
      <c r="D256" s="280"/>
      <c r="E256" s="276" t="n">
        <v>274227</v>
      </c>
    </row>
    <row r="257" s="68" customFormat="true" ht="22.5" hidden="false" customHeight="true" outlineLevel="0" collapsed="false">
      <c r="A257" s="223" t="n">
        <v>801</v>
      </c>
      <c r="B257" s="214"/>
      <c r="C257" s="277" t="s">
        <v>140</v>
      </c>
      <c r="D257" s="203"/>
      <c r="E257" s="204" t="n">
        <f aca="false">IF(SUM(E258,E273,E277,E282,E285,E291,E294,E296,E314,E318,E344,E346,E348,E351,E356)&gt;0,SUM(E258,E273,E277,E285,E282,E291,E294,E296,E314,E318,E344,E346,E348,E351,E356),"")</f>
        <v>57293074</v>
      </c>
    </row>
    <row r="258" s="67" customFormat="true" ht="18" hidden="false" customHeight="true" outlineLevel="0" collapsed="false">
      <c r="A258" s="215"/>
      <c r="B258" s="216" t="n">
        <v>80101</v>
      </c>
      <c r="C258" s="278" t="s">
        <v>141</v>
      </c>
      <c r="D258" s="218"/>
      <c r="E258" s="281" t="n">
        <f aca="false">IF(SUM(E259:E265)&gt;0,SUM(E259:E265),"")</f>
        <v>15314717</v>
      </c>
    </row>
    <row r="259" customFormat="false" ht="25.5" hidden="false" customHeight="true" outlineLevel="0" collapsed="false">
      <c r="A259" s="282"/>
      <c r="B259" s="210"/>
      <c r="C259" s="211" t="s">
        <v>351</v>
      </c>
      <c r="D259" s="221" t="n">
        <v>2540</v>
      </c>
      <c r="E259" s="283" t="n">
        <v>49254</v>
      </c>
    </row>
    <row r="260" customFormat="false" ht="15.75" hidden="false" customHeight="true" outlineLevel="0" collapsed="false">
      <c r="A260" s="282"/>
      <c r="B260" s="210"/>
      <c r="C260" s="284" t="s">
        <v>352</v>
      </c>
      <c r="D260" s="221" t="n">
        <v>2650</v>
      </c>
      <c r="E260" s="276" t="n">
        <v>14744263</v>
      </c>
    </row>
    <row r="261" customFormat="false" ht="24" hidden="false" customHeight="false" outlineLevel="0" collapsed="false">
      <c r="A261" s="205"/>
      <c r="B261" s="210"/>
      <c r="C261" s="220" t="s">
        <v>561</v>
      </c>
      <c r="D261" s="221" t="n">
        <v>2590</v>
      </c>
      <c r="E261" s="276"/>
    </row>
    <row r="262" customFormat="false" ht="12.75" hidden="false" customHeight="false" outlineLevel="0" collapsed="false">
      <c r="A262" s="205"/>
      <c r="B262" s="210"/>
      <c r="C262" s="275" t="s">
        <v>562</v>
      </c>
      <c r="D262" s="221" t="n">
        <v>4240</v>
      </c>
      <c r="E262" s="276"/>
    </row>
    <row r="263" s="289" customFormat="true" ht="13.5" hidden="false" customHeight="true" outlineLevel="0" collapsed="false">
      <c r="A263" s="290"/>
      <c r="B263" s="291"/>
      <c r="C263" s="275" t="s">
        <v>468</v>
      </c>
      <c r="D263" s="292" t="n">
        <v>6050</v>
      </c>
      <c r="E263" s="276"/>
    </row>
    <row r="264" s="289" customFormat="true" ht="16.5" hidden="false" customHeight="true" outlineLevel="0" collapsed="false">
      <c r="A264" s="290"/>
      <c r="B264" s="291"/>
      <c r="C264" s="231" t="s">
        <v>563</v>
      </c>
      <c r="D264" s="292" t="n">
        <v>6060</v>
      </c>
      <c r="E264" s="276"/>
    </row>
    <row r="265" s="289" customFormat="true" ht="35.25" hidden="false" customHeight="true" outlineLevel="0" collapsed="false">
      <c r="A265" s="285"/>
      <c r="B265" s="286"/>
      <c r="C265" s="225" t="s">
        <v>353</v>
      </c>
      <c r="D265" s="287" t="n">
        <v>6210</v>
      </c>
      <c r="E265" s="288" t="n">
        <f aca="false">IF(SUM(E266:E271)&gt;0,SUM(E266:E271),"")</f>
        <v>521200</v>
      </c>
    </row>
    <row r="266" s="289" customFormat="true" ht="16.5" hidden="false" customHeight="true" outlineLevel="0" collapsed="false">
      <c r="A266" s="290"/>
      <c r="B266" s="291"/>
      <c r="C266" s="231" t="s">
        <v>354</v>
      </c>
      <c r="D266" s="292"/>
      <c r="E266" s="276" t="n">
        <v>177000</v>
      </c>
    </row>
    <row r="267" s="289" customFormat="true" ht="16.5" hidden="false" customHeight="true" outlineLevel="0" collapsed="false">
      <c r="A267" s="290"/>
      <c r="B267" s="291"/>
      <c r="C267" s="231" t="s">
        <v>355</v>
      </c>
      <c r="D267" s="292"/>
      <c r="E267" s="276" t="n">
        <v>33800</v>
      </c>
    </row>
    <row r="268" s="289" customFormat="true" ht="16.5" hidden="false" customHeight="true" outlineLevel="0" collapsed="false">
      <c r="A268" s="290"/>
      <c r="B268" s="291"/>
      <c r="C268" s="231" t="s">
        <v>356</v>
      </c>
      <c r="D268" s="292"/>
      <c r="E268" s="276" t="n">
        <v>20000</v>
      </c>
    </row>
    <row r="269" s="289" customFormat="true" ht="16.5" hidden="false" customHeight="true" outlineLevel="0" collapsed="false">
      <c r="A269" s="290"/>
      <c r="B269" s="291"/>
      <c r="C269" s="231" t="s">
        <v>357</v>
      </c>
      <c r="D269" s="292"/>
      <c r="E269" s="276" t="n">
        <v>27900</v>
      </c>
    </row>
    <row r="270" s="289" customFormat="true" ht="16.5" hidden="false" customHeight="true" outlineLevel="0" collapsed="false">
      <c r="A270" s="290"/>
      <c r="B270" s="291"/>
      <c r="C270" s="231" t="s">
        <v>358</v>
      </c>
      <c r="D270" s="292"/>
      <c r="E270" s="276" t="n">
        <v>178000</v>
      </c>
    </row>
    <row r="271" s="289" customFormat="true" ht="16.5" hidden="false" customHeight="true" outlineLevel="0" collapsed="false">
      <c r="A271" s="290"/>
      <c r="B271" s="291"/>
      <c r="C271" s="231" t="s">
        <v>359</v>
      </c>
      <c r="D271" s="292"/>
      <c r="E271" s="276" t="n">
        <v>84500</v>
      </c>
    </row>
    <row r="272" s="289" customFormat="true" ht="16.5" hidden="false" customHeight="true" outlineLevel="0" collapsed="false">
      <c r="A272" s="290"/>
      <c r="B272" s="291"/>
      <c r="C272" s="231"/>
      <c r="D272" s="292"/>
      <c r="E272" s="276"/>
    </row>
    <row r="273" s="67" customFormat="true" ht="18" hidden="false" customHeight="true" outlineLevel="0" collapsed="false">
      <c r="A273" s="215"/>
      <c r="B273" s="234" t="n">
        <v>80102</v>
      </c>
      <c r="C273" s="274" t="s">
        <v>142</v>
      </c>
      <c r="D273" s="236"/>
      <c r="E273" s="209" t="n">
        <f aca="false">IF(SUM(E274:E276)&gt;0,SUM(E274:E276),"")</f>
        <v>541930</v>
      </c>
    </row>
    <row r="274" customFormat="false" ht="24" hidden="false" customHeight="false" outlineLevel="0" collapsed="false">
      <c r="A274" s="205"/>
      <c r="B274" s="210"/>
      <c r="C274" s="220" t="s">
        <v>561</v>
      </c>
      <c r="D274" s="221" t="n">
        <v>2590</v>
      </c>
      <c r="E274" s="276" t="n">
        <v>0</v>
      </c>
    </row>
    <row r="275" s="289" customFormat="true" ht="24" hidden="false" customHeight="false" outlineLevel="0" collapsed="false">
      <c r="A275" s="290"/>
      <c r="B275" s="291"/>
      <c r="C275" s="220" t="s">
        <v>360</v>
      </c>
      <c r="D275" s="292" t="n">
        <v>2650</v>
      </c>
      <c r="E275" s="276" t="n">
        <v>541930</v>
      </c>
    </row>
    <row r="276" s="289" customFormat="true" ht="15" hidden="false" customHeight="true" outlineLevel="0" collapsed="false">
      <c r="A276" s="290"/>
      <c r="B276" s="291"/>
      <c r="C276" s="220"/>
      <c r="D276" s="292"/>
      <c r="E276" s="276"/>
    </row>
    <row r="277" s="67" customFormat="true" ht="18" hidden="false" customHeight="true" outlineLevel="0" collapsed="false">
      <c r="A277" s="215"/>
      <c r="B277" s="234" t="n">
        <v>80104</v>
      </c>
      <c r="C277" s="274" t="s">
        <v>143</v>
      </c>
      <c r="D277" s="236"/>
      <c r="E277" s="209" t="n">
        <f aca="false">IF(SUM(E278:E281)&gt;0,SUM(E278:E281),"")</f>
        <v>5211825</v>
      </c>
    </row>
    <row r="278" s="67" customFormat="true" ht="28.5" hidden="false" customHeight="true" outlineLevel="0" collapsed="false">
      <c r="A278" s="215"/>
      <c r="B278" s="394"/>
      <c r="C278" s="395" t="s">
        <v>561</v>
      </c>
      <c r="D278" s="407" t="n">
        <v>2590</v>
      </c>
      <c r="E278" s="397"/>
    </row>
    <row r="279" customFormat="false" ht="24" hidden="false" customHeight="false" outlineLevel="0" collapsed="false">
      <c r="A279" s="293"/>
      <c r="B279" s="210"/>
      <c r="C279" s="211" t="s">
        <v>351</v>
      </c>
      <c r="D279" s="294" t="n">
        <v>2540</v>
      </c>
      <c r="E279" s="295" t="n">
        <v>896280</v>
      </c>
    </row>
    <row r="280" customFormat="false" ht="17.25" hidden="false" customHeight="true" outlineLevel="0" collapsed="false">
      <c r="A280" s="293"/>
      <c r="B280" s="210"/>
      <c r="C280" s="296" t="s">
        <v>361</v>
      </c>
      <c r="D280" s="297" t="n">
        <v>2650</v>
      </c>
      <c r="E280" s="298" t="n">
        <v>4234045</v>
      </c>
    </row>
    <row r="281" customFormat="false" ht="46.5" hidden="false" customHeight="true" outlineLevel="0" collapsed="false">
      <c r="A281" s="293"/>
      <c r="B281" s="245"/>
      <c r="C281" s="220" t="s">
        <v>362</v>
      </c>
      <c r="D281" s="229" t="n">
        <v>6210</v>
      </c>
      <c r="E281" s="298" t="n">
        <v>81500</v>
      </c>
      <c r="F281" s="299"/>
      <c r="G281" s="299"/>
      <c r="H281" s="299"/>
      <c r="I281" s="299"/>
      <c r="J281" s="299"/>
      <c r="K281" s="299"/>
      <c r="L281" s="299"/>
      <c r="M281" s="299"/>
      <c r="N281" s="299"/>
      <c r="O281" s="299"/>
      <c r="P281" s="299"/>
      <c r="Q281" s="299"/>
      <c r="R281" s="299"/>
      <c r="S281" s="299"/>
      <c r="T281" s="299"/>
      <c r="U281" s="299"/>
      <c r="V281" s="299"/>
      <c r="W281" s="299"/>
      <c r="X281" s="299"/>
      <c r="Y281" s="299"/>
      <c r="Z281" s="299"/>
      <c r="AA281" s="299"/>
      <c r="AB281" s="299"/>
      <c r="AC281" s="299"/>
      <c r="AD281" s="299"/>
      <c r="AE281" s="299"/>
      <c r="AF281" s="299"/>
      <c r="AG281" s="299"/>
      <c r="AH281" s="299"/>
      <c r="AI281" s="299"/>
      <c r="AJ281" s="299"/>
      <c r="AK281" s="299"/>
      <c r="AL281" s="299"/>
      <c r="AM281" s="299"/>
      <c r="AN281" s="299"/>
      <c r="AO281" s="299"/>
      <c r="AP281" s="299"/>
      <c r="AQ281" s="299"/>
      <c r="AR281" s="299"/>
      <c r="AS281" s="299"/>
      <c r="AT281" s="299"/>
      <c r="AU281" s="299"/>
      <c r="AV281" s="299"/>
      <c r="AW281" s="299"/>
      <c r="AX281" s="299"/>
      <c r="AY281" s="299"/>
      <c r="AZ281" s="299"/>
      <c r="BA281" s="299"/>
      <c r="BB281" s="299"/>
      <c r="BC281" s="299"/>
      <c r="BD281" s="299"/>
      <c r="BE281" s="299"/>
      <c r="BF281" s="299"/>
      <c r="BG281" s="299"/>
      <c r="BH281" s="299"/>
      <c r="BI281" s="299"/>
      <c r="BJ281" s="299"/>
      <c r="BK281" s="299"/>
      <c r="BL281" s="299"/>
      <c r="BM281" s="299"/>
      <c r="BN281" s="299"/>
      <c r="BO281" s="299"/>
      <c r="BP281" s="299"/>
      <c r="BQ281" s="299"/>
      <c r="BR281" s="299"/>
      <c r="BS281" s="299"/>
      <c r="BT281" s="299"/>
      <c r="BU281" s="299"/>
      <c r="BV281" s="299"/>
      <c r="BW281" s="299"/>
      <c r="BX281" s="299"/>
      <c r="BY281" s="299"/>
      <c r="BZ281" s="299"/>
      <c r="CA281" s="299"/>
      <c r="CB281" s="299"/>
      <c r="CC281" s="299"/>
      <c r="CD281" s="299"/>
      <c r="CE281" s="299"/>
      <c r="CF281" s="299"/>
      <c r="CG281" s="299"/>
      <c r="CH281" s="299"/>
      <c r="CI281" s="299"/>
      <c r="CJ281" s="299"/>
    </row>
    <row r="282" s="303" customFormat="true" ht="21" hidden="false" customHeight="true" outlineLevel="0" collapsed="false">
      <c r="A282" s="300"/>
      <c r="B282" s="269" t="s">
        <v>363</v>
      </c>
      <c r="C282" s="207" t="s">
        <v>364</v>
      </c>
      <c r="D282" s="301"/>
      <c r="E282" s="302" t="n">
        <f aca="false">IF(SUM(E283:E284)&gt;0,SUM(E283:E284),"")</f>
        <v>137862</v>
      </c>
      <c r="F282" s="299"/>
      <c r="G282" s="299"/>
      <c r="H282" s="299"/>
      <c r="I282" s="299"/>
      <c r="J282" s="299"/>
      <c r="K282" s="299"/>
      <c r="L282" s="299"/>
      <c r="M282" s="299"/>
      <c r="N282" s="299"/>
      <c r="O282" s="299"/>
      <c r="P282" s="299"/>
      <c r="Q282" s="299"/>
      <c r="R282" s="299"/>
      <c r="S282" s="299"/>
      <c r="T282" s="299"/>
      <c r="U282" s="299"/>
      <c r="V282" s="299"/>
      <c r="W282" s="299"/>
      <c r="X282" s="299"/>
      <c r="Y282" s="299"/>
      <c r="Z282" s="299"/>
      <c r="AA282" s="299"/>
      <c r="AB282" s="299"/>
      <c r="AC282" s="299"/>
      <c r="AD282" s="299"/>
      <c r="AE282" s="299"/>
      <c r="AF282" s="299"/>
      <c r="AG282" s="299"/>
      <c r="AH282" s="299"/>
      <c r="AI282" s="299"/>
      <c r="AJ282" s="299"/>
      <c r="AK282" s="299"/>
      <c r="AL282" s="299"/>
      <c r="AM282" s="299"/>
      <c r="AN282" s="299"/>
      <c r="AO282" s="299"/>
      <c r="AP282" s="299"/>
      <c r="AQ282" s="299"/>
      <c r="AR282" s="299"/>
      <c r="AS282" s="299"/>
      <c r="AT282" s="299"/>
      <c r="AU282" s="299"/>
      <c r="AV282" s="299"/>
      <c r="AW282" s="299"/>
      <c r="AX282" s="299"/>
      <c r="AY282" s="299"/>
      <c r="AZ282" s="299"/>
      <c r="BA282" s="299"/>
      <c r="BB282" s="299"/>
      <c r="BC282" s="299"/>
      <c r="BD282" s="299"/>
      <c r="BE282" s="299"/>
      <c r="BF282" s="299"/>
      <c r="BG282" s="299"/>
      <c r="BH282" s="299"/>
      <c r="BI282" s="299"/>
      <c r="BJ282" s="299"/>
      <c r="BK282" s="299"/>
      <c r="BL282" s="299"/>
      <c r="BM282" s="299"/>
      <c r="BN282" s="299"/>
      <c r="BO282" s="299"/>
      <c r="BP282" s="299"/>
      <c r="BQ282" s="299"/>
      <c r="BR282" s="299"/>
      <c r="BS282" s="299"/>
      <c r="BT282" s="299"/>
      <c r="BU282" s="299"/>
      <c r="BV282" s="299"/>
      <c r="BW282" s="299"/>
      <c r="BX282" s="299"/>
      <c r="BY282" s="299"/>
      <c r="BZ282" s="299"/>
      <c r="CA282" s="299"/>
      <c r="CB282" s="299"/>
      <c r="CC282" s="299"/>
      <c r="CD282" s="299"/>
      <c r="CE282" s="299"/>
      <c r="CF282" s="299"/>
      <c r="CG282" s="299"/>
      <c r="CH282" s="299"/>
      <c r="CI282" s="299"/>
      <c r="CJ282" s="299"/>
    </row>
    <row r="283" s="303" customFormat="true" ht="26.25" hidden="false" customHeight="true" outlineLevel="0" collapsed="false">
      <c r="A283" s="300"/>
      <c r="B283" s="398"/>
      <c r="C283" s="211" t="s">
        <v>351</v>
      </c>
      <c r="D283" s="399" t="n">
        <v>2540</v>
      </c>
      <c r="E283" s="322"/>
      <c r="F283" s="299"/>
      <c r="G283" s="299"/>
      <c r="H283" s="299"/>
      <c r="I283" s="299"/>
      <c r="J283" s="299"/>
      <c r="K283" s="299"/>
      <c r="L283" s="299"/>
      <c r="M283" s="299"/>
      <c r="N283" s="299"/>
      <c r="O283" s="299"/>
      <c r="P283" s="299"/>
      <c r="Q283" s="299"/>
      <c r="R283" s="299"/>
      <c r="S283" s="299"/>
      <c r="T283" s="299"/>
      <c r="U283" s="299"/>
      <c r="V283" s="299"/>
      <c r="W283" s="299"/>
      <c r="X283" s="299"/>
      <c r="Y283" s="299"/>
      <c r="Z283" s="299"/>
      <c r="AA283" s="299"/>
      <c r="AB283" s="299"/>
      <c r="AC283" s="299"/>
      <c r="AD283" s="299"/>
      <c r="AE283" s="299"/>
      <c r="AF283" s="299"/>
      <c r="AG283" s="299"/>
      <c r="AH283" s="299"/>
      <c r="AI283" s="299"/>
      <c r="AJ283" s="299"/>
      <c r="AK283" s="299"/>
      <c r="AL283" s="299"/>
      <c r="AM283" s="299"/>
      <c r="AN283" s="299"/>
      <c r="AO283" s="299"/>
      <c r="AP283" s="299"/>
      <c r="AQ283" s="299"/>
      <c r="AR283" s="299"/>
      <c r="AS283" s="299"/>
      <c r="AT283" s="299"/>
      <c r="AU283" s="299"/>
      <c r="AV283" s="299"/>
      <c r="AW283" s="299"/>
      <c r="AX283" s="299"/>
      <c r="AY283" s="299"/>
      <c r="AZ283" s="299"/>
      <c r="BA283" s="299"/>
      <c r="BB283" s="299"/>
      <c r="BC283" s="299"/>
      <c r="BD283" s="299"/>
      <c r="BE283" s="299"/>
      <c r="BF283" s="299"/>
      <c r="BG283" s="299"/>
      <c r="BH283" s="299"/>
      <c r="BI283" s="299"/>
      <c r="BJ283" s="299"/>
      <c r="BK283" s="299"/>
      <c r="BL283" s="299"/>
      <c r="BM283" s="299"/>
      <c r="BN283" s="299"/>
      <c r="BO283" s="299"/>
      <c r="BP283" s="299"/>
      <c r="BQ283" s="299"/>
      <c r="BR283" s="299"/>
      <c r="BS283" s="299"/>
      <c r="BT283" s="299"/>
      <c r="BU283" s="299"/>
      <c r="BV283" s="299"/>
      <c r="BW283" s="299"/>
      <c r="BX283" s="299"/>
      <c r="BY283" s="299"/>
      <c r="BZ283" s="299"/>
      <c r="CA283" s="299"/>
      <c r="CB283" s="299"/>
      <c r="CC283" s="299"/>
      <c r="CD283" s="299"/>
      <c r="CE283" s="299"/>
      <c r="CF283" s="299"/>
      <c r="CG283" s="299"/>
      <c r="CH283" s="299"/>
      <c r="CI283" s="299"/>
      <c r="CJ283" s="299"/>
    </row>
    <row r="284" customFormat="false" ht="39.75" hidden="false" customHeight="true" outlineLevel="0" collapsed="false">
      <c r="A284" s="304"/>
      <c r="B284" s="245"/>
      <c r="C284" s="231" t="s">
        <v>365</v>
      </c>
      <c r="D284" s="229" t="n">
        <v>2590</v>
      </c>
      <c r="E284" s="298" t="n">
        <v>137862</v>
      </c>
      <c r="F284" s="299"/>
      <c r="G284" s="299"/>
      <c r="H284" s="299"/>
      <c r="I284" s="299"/>
      <c r="J284" s="299"/>
      <c r="K284" s="299"/>
      <c r="L284" s="299"/>
      <c r="M284" s="299"/>
      <c r="N284" s="299"/>
      <c r="O284" s="299"/>
      <c r="P284" s="299"/>
      <c r="Q284" s="299"/>
      <c r="R284" s="299"/>
      <c r="S284" s="299"/>
      <c r="T284" s="299"/>
      <c r="U284" s="299"/>
      <c r="V284" s="299"/>
      <c r="W284" s="299"/>
      <c r="X284" s="299"/>
      <c r="Y284" s="299"/>
      <c r="Z284" s="299"/>
      <c r="AA284" s="299"/>
      <c r="AB284" s="299"/>
      <c r="AC284" s="299"/>
      <c r="AD284" s="299"/>
      <c r="AE284" s="299"/>
      <c r="AF284" s="299"/>
      <c r="AG284" s="299"/>
      <c r="AH284" s="299"/>
      <c r="AI284" s="299"/>
      <c r="AJ284" s="299"/>
      <c r="AK284" s="299"/>
      <c r="AL284" s="299"/>
      <c r="AM284" s="299"/>
      <c r="AN284" s="299"/>
      <c r="AO284" s="299"/>
      <c r="AP284" s="299"/>
      <c r="AQ284" s="299"/>
      <c r="AR284" s="299"/>
      <c r="AS284" s="299"/>
      <c r="AT284" s="299"/>
      <c r="AU284" s="299"/>
      <c r="AV284" s="299"/>
      <c r="AW284" s="299"/>
      <c r="AX284" s="299"/>
      <c r="AY284" s="299"/>
      <c r="AZ284" s="299"/>
      <c r="BA284" s="299"/>
      <c r="BB284" s="299"/>
      <c r="BC284" s="299"/>
      <c r="BD284" s="299"/>
      <c r="BE284" s="299"/>
      <c r="BF284" s="299"/>
      <c r="BG284" s="299"/>
      <c r="BH284" s="299"/>
      <c r="BI284" s="299"/>
      <c r="BJ284" s="299"/>
      <c r="BK284" s="299"/>
      <c r="BL284" s="299"/>
      <c r="BM284" s="299"/>
      <c r="BN284" s="299"/>
      <c r="BO284" s="299"/>
      <c r="BP284" s="299"/>
      <c r="BQ284" s="299"/>
      <c r="BR284" s="299"/>
      <c r="BS284" s="299"/>
      <c r="BT284" s="299"/>
      <c r="BU284" s="299"/>
      <c r="BV284" s="299"/>
      <c r="BW284" s="299"/>
      <c r="BX284" s="299"/>
      <c r="BY284" s="299"/>
      <c r="BZ284" s="299"/>
      <c r="CA284" s="299"/>
      <c r="CB284" s="299"/>
      <c r="CC284" s="299"/>
      <c r="CD284" s="299"/>
      <c r="CE284" s="299"/>
      <c r="CF284" s="299"/>
      <c r="CG284" s="299"/>
      <c r="CH284" s="299"/>
      <c r="CI284" s="299"/>
      <c r="CJ284" s="299"/>
    </row>
    <row r="285" s="67" customFormat="true" ht="18" hidden="false" customHeight="true" outlineLevel="0" collapsed="false">
      <c r="A285" s="215"/>
      <c r="B285" s="216" t="n">
        <v>80110</v>
      </c>
      <c r="C285" s="278" t="s">
        <v>145</v>
      </c>
      <c r="D285" s="218"/>
      <c r="E285" s="219" t="n">
        <f aca="false">IF(SUM(E286:E290)&gt;0,SUM(E286:E290),"")</f>
        <v>11856230</v>
      </c>
    </row>
    <row r="286" customFormat="false" ht="24" hidden="false" customHeight="false" outlineLevel="0" collapsed="false">
      <c r="A286" s="205"/>
      <c r="B286" s="210"/>
      <c r="C286" s="211" t="s">
        <v>351</v>
      </c>
      <c r="D286" s="221" t="n">
        <v>2540</v>
      </c>
      <c r="E286" s="276" t="n">
        <v>483586</v>
      </c>
    </row>
    <row r="287" customFormat="false" ht="24.75" hidden="false" customHeight="true" outlineLevel="0" collapsed="false">
      <c r="A287" s="205"/>
      <c r="B287" s="210"/>
      <c r="C287" s="220" t="s">
        <v>561</v>
      </c>
      <c r="D287" s="221" t="n">
        <v>2590</v>
      </c>
      <c r="E287" s="276"/>
    </row>
    <row r="288" s="289" customFormat="true" ht="12.75" hidden="false" customHeight="false" outlineLevel="0" collapsed="false">
      <c r="A288" s="290"/>
      <c r="B288" s="291"/>
      <c r="C288" s="275" t="s">
        <v>366</v>
      </c>
      <c r="D288" s="292" t="n">
        <v>2650</v>
      </c>
      <c r="E288" s="276" t="n">
        <v>9552644</v>
      </c>
    </row>
    <row r="289" s="289" customFormat="true" ht="30" hidden="false" customHeight="true" outlineLevel="0" collapsed="false">
      <c r="A289" s="290"/>
      <c r="B289" s="291"/>
      <c r="C289" s="220" t="s">
        <v>367</v>
      </c>
      <c r="D289" s="292" t="n">
        <v>6050</v>
      </c>
      <c r="E289" s="276" t="n">
        <v>1810000</v>
      </c>
    </row>
    <row r="290" s="289" customFormat="true" ht="48" hidden="false" customHeight="false" outlineLevel="0" collapsed="false">
      <c r="A290" s="290"/>
      <c r="B290" s="291"/>
      <c r="C290" s="220" t="s">
        <v>362</v>
      </c>
      <c r="D290" s="292" t="n">
        <v>6210</v>
      </c>
      <c r="E290" s="276" t="n">
        <v>10000</v>
      </c>
    </row>
    <row r="291" s="67" customFormat="true" ht="18" hidden="false" customHeight="true" outlineLevel="0" collapsed="false">
      <c r="A291" s="215"/>
      <c r="B291" s="234" t="n">
        <v>80111</v>
      </c>
      <c r="C291" s="274" t="s">
        <v>368</v>
      </c>
      <c r="D291" s="236"/>
      <c r="E291" s="209" t="n">
        <f aca="false">IF(SUM(E292:E293)&gt;0,SUM(E292:E293),"")</f>
        <v>494910</v>
      </c>
    </row>
    <row r="292" customFormat="false" ht="24" hidden="false" customHeight="false" outlineLevel="0" collapsed="false">
      <c r="A292" s="205"/>
      <c r="B292" s="210"/>
      <c r="C292" s="220" t="s">
        <v>561</v>
      </c>
      <c r="D292" s="221" t="n">
        <v>2590</v>
      </c>
      <c r="E292" s="276"/>
    </row>
    <row r="293" customFormat="false" ht="12.75" hidden="false" customHeight="false" outlineLevel="0" collapsed="false">
      <c r="A293" s="205"/>
      <c r="B293" s="245"/>
      <c r="C293" s="275" t="s">
        <v>366</v>
      </c>
      <c r="D293" s="221" t="n">
        <v>2650</v>
      </c>
      <c r="E293" s="276" t="n">
        <v>494910</v>
      </c>
    </row>
    <row r="294" customFormat="false" ht="18" hidden="false" customHeight="true" outlineLevel="0" collapsed="false">
      <c r="A294" s="205"/>
      <c r="B294" s="234" t="s">
        <v>369</v>
      </c>
      <c r="C294" s="274" t="s">
        <v>370</v>
      </c>
      <c r="D294" s="305"/>
      <c r="E294" s="209" t="n">
        <f aca="false">IF(SUM(E295)&gt;0,SUM(E295),"")</f>
        <v>11000</v>
      </c>
    </row>
    <row r="295" customFormat="false" ht="12.75" hidden="false" customHeight="false" outlineLevel="0" collapsed="false">
      <c r="A295" s="205"/>
      <c r="B295" s="245"/>
      <c r="C295" s="275" t="s">
        <v>242</v>
      </c>
      <c r="D295" s="221" t="n">
        <v>4300</v>
      </c>
      <c r="E295" s="276" t="n">
        <v>11000</v>
      </c>
    </row>
    <row r="296" s="86" customFormat="true" ht="21.75" hidden="false" customHeight="true" outlineLevel="0" collapsed="false">
      <c r="A296" s="215"/>
      <c r="B296" s="234" t="n">
        <v>80120</v>
      </c>
      <c r="C296" s="274" t="s">
        <v>371</v>
      </c>
      <c r="D296" s="236"/>
      <c r="E296" s="209" t="n">
        <f aca="false">IF(SUM(E297:E313)&gt;0,SUM(E297:E313),"")</f>
        <v>8572435</v>
      </c>
    </row>
    <row r="297" s="87" customFormat="true" ht="27" hidden="false" customHeight="true" outlineLevel="0" collapsed="false">
      <c r="A297" s="205"/>
      <c r="B297" s="210"/>
      <c r="C297" s="220" t="s">
        <v>561</v>
      </c>
      <c r="D297" s="221" t="n">
        <v>2590</v>
      </c>
      <c r="E297" s="276" t="n">
        <v>0</v>
      </c>
    </row>
    <row r="298" s="306" customFormat="true" ht="24" hidden="false" customHeight="false" outlineLevel="0" collapsed="false">
      <c r="A298" s="205"/>
      <c r="B298" s="210"/>
      <c r="C298" s="225" t="s">
        <v>372</v>
      </c>
      <c r="D298" s="237" t="n">
        <v>2540</v>
      </c>
      <c r="E298" s="238" t="str">
        <f aca="false">IF(SUM(E299:E303)&gt;0,SUM(E299:E303),"")</f>
        <v/>
      </c>
    </row>
    <row r="299" s="87" customFormat="true" ht="12.75" hidden="false" customHeight="false" outlineLevel="0" collapsed="false">
      <c r="A299" s="205"/>
      <c r="B299" s="210"/>
      <c r="C299" s="307" t="s">
        <v>373</v>
      </c>
      <c r="D299" s="239"/>
      <c r="E299" s="276"/>
    </row>
    <row r="300" s="87" customFormat="true" ht="12.75" hidden="false" customHeight="false" outlineLevel="0" collapsed="false">
      <c r="A300" s="205"/>
      <c r="B300" s="210"/>
      <c r="C300" s="309" t="s">
        <v>374</v>
      </c>
      <c r="D300" s="239"/>
      <c r="E300" s="276"/>
    </row>
    <row r="301" s="87" customFormat="true" ht="12.75" hidden="false" customHeight="false" outlineLevel="0" collapsed="false">
      <c r="A301" s="205"/>
      <c r="B301" s="210"/>
      <c r="C301" s="310" t="s">
        <v>376</v>
      </c>
      <c r="D301" s="239"/>
      <c r="E301" s="276"/>
    </row>
    <row r="302" s="87" customFormat="true" ht="12.75" hidden="false" customHeight="false" outlineLevel="0" collapsed="false">
      <c r="A302" s="205"/>
      <c r="B302" s="210"/>
      <c r="C302" s="307" t="s">
        <v>377</v>
      </c>
      <c r="D302" s="239"/>
      <c r="E302" s="325"/>
    </row>
    <row r="303" s="87" customFormat="true" ht="12.75" hidden="false" customHeight="false" outlineLevel="0" collapsed="false">
      <c r="A303" s="205"/>
      <c r="B303" s="210"/>
      <c r="C303" s="309" t="s">
        <v>375</v>
      </c>
      <c r="D303" s="239"/>
      <c r="E303" s="325"/>
    </row>
    <row r="304" s="87" customFormat="true" ht="27" hidden="false" customHeight="true" outlineLevel="0" collapsed="false">
      <c r="A304" s="205"/>
      <c r="B304" s="210"/>
      <c r="C304" s="211" t="s">
        <v>372</v>
      </c>
      <c r="D304" s="314" t="n">
        <v>2540</v>
      </c>
      <c r="E304" s="400"/>
    </row>
    <row r="305" s="87" customFormat="true" ht="12.75" hidden="false" customHeight="false" outlineLevel="0" collapsed="false">
      <c r="A305" s="205"/>
      <c r="B305" s="210"/>
      <c r="C305" s="307" t="s">
        <v>373</v>
      </c>
      <c r="D305" s="308"/>
      <c r="E305" s="298" t="n">
        <v>114372</v>
      </c>
    </row>
    <row r="306" s="87" customFormat="true" ht="12.75" hidden="false" customHeight="false" outlineLevel="0" collapsed="false">
      <c r="A306" s="205"/>
      <c r="B306" s="210"/>
      <c r="C306" s="309" t="s">
        <v>374</v>
      </c>
      <c r="D306" s="239"/>
      <c r="E306" s="276" t="n">
        <v>39680</v>
      </c>
    </row>
    <row r="307" s="87" customFormat="true" ht="12.75" hidden="false" customHeight="false" outlineLevel="0" collapsed="false">
      <c r="A307" s="205"/>
      <c r="B307" s="210"/>
      <c r="C307" s="309" t="s">
        <v>375</v>
      </c>
      <c r="D307" s="229"/>
      <c r="E307" s="276" t="n">
        <v>59173</v>
      </c>
    </row>
    <row r="308" s="87" customFormat="true" ht="12.75" hidden="false" customHeight="false" outlineLevel="0" collapsed="false">
      <c r="A308" s="205"/>
      <c r="B308" s="210"/>
      <c r="C308" s="310" t="s">
        <v>376</v>
      </c>
      <c r="D308" s="239"/>
      <c r="E308" s="276" t="n">
        <v>216967</v>
      </c>
    </row>
    <row r="309" s="87" customFormat="true" ht="12.75" hidden="false" customHeight="false" outlineLevel="0" collapsed="false">
      <c r="A309" s="205"/>
      <c r="B309" s="210"/>
      <c r="C309" s="307" t="s">
        <v>377</v>
      </c>
      <c r="D309" s="229"/>
      <c r="E309" s="276" t="n">
        <v>115528</v>
      </c>
    </row>
    <row r="310" s="87" customFormat="true" ht="15.75" hidden="false" customHeight="true" outlineLevel="0" collapsed="false">
      <c r="A310" s="205"/>
      <c r="B310" s="210"/>
      <c r="C310" s="311" t="s">
        <v>378</v>
      </c>
      <c r="D310" s="221"/>
      <c r="E310" s="276" t="n">
        <v>26769</v>
      </c>
    </row>
    <row r="311" s="87" customFormat="true" ht="51" hidden="false" customHeight="false" outlineLevel="0" collapsed="false">
      <c r="A311" s="205"/>
      <c r="B311" s="210"/>
      <c r="C311" s="312" t="s">
        <v>379</v>
      </c>
      <c r="D311" s="239" t="n">
        <v>2590</v>
      </c>
      <c r="E311" s="276" t="n">
        <v>87351</v>
      </c>
    </row>
    <row r="312" s="87" customFormat="true" ht="27" hidden="false" customHeight="true" outlineLevel="0" collapsed="false">
      <c r="A312" s="205"/>
      <c r="B312" s="313"/>
      <c r="C312" s="312" t="s">
        <v>380</v>
      </c>
      <c r="D312" s="314" t="n">
        <v>2650</v>
      </c>
      <c r="E312" s="276" t="n">
        <v>7873895</v>
      </c>
    </row>
    <row r="313" s="87" customFormat="true" ht="48.75" hidden="false" customHeight="true" outlineLevel="0" collapsed="false">
      <c r="A313" s="205"/>
      <c r="B313" s="313"/>
      <c r="C313" s="220" t="s">
        <v>362</v>
      </c>
      <c r="D313" s="314" t="n">
        <v>6210</v>
      </c>
      <c r="E313" s="276" t="n">
        <v>38700</v>
      </c>
    </row>
    <row r="314" s="87" customFormat="true" ht="22.5" hidden="false" customHeight="true" outlineLevel="0" collapsed="false">
      <c r="A314" s="205"/>
      <c r="B314" s="315" t="s">
        <v>381</v>
      </c>
      <c r="C314" s="274" t="s">
        <v>147</v>
      </c>
      <c r="D314" s="305"/>
      <c r="E314" s="209" t="n">
        <f aca="false">IF(SUM(E315:E317)&gt;0,SUM(E315:E317),"")</f>
        <v>1004775</v>
      </c>
    </row>
    <row r="315" s="87" customFormat="true" ht="22.5" hidden="false" customHeight="true" outlineLevel="0" collapsed="false">
      <c r="A315" s="205"/>
      <c r="B315" s="316"/>
      <c r="C315" s="317" t="s">
        <v>382</v>
      </c>
      <c r="D315" s="272" t="n">
        <v>2540</v>
      </c>
      <c r="E315" s="273" t="n">
        <v>121375</v>
      </c>
    </row>
    <row r="316" s="87" customFormat="true" ht="22.5" hidden="false" customHeight="true" outlineLevel="0" collapsed="false">
      <c r="A316" s="205"/>
      <c r="B316" s="316"/>
      <c r="C316" s="220" t="s">
        <v>561</v>
      </c>
      <c r="D316" s="272" t="n">
        <v>2590</v>
      </c>
      <c r="E316" s="397"/>
    </row>
    <row r="317" s="87" customFormat="true" ht="28.5" hidden="false" customHeight="true" outlineLevel="0" collapsed="false">
      <c r="A317" s="205"/>
      <c r="B317" s="316"/>
      <c r="C317" s="312" t="s">
        <v>380</v>
      </c>
      <c r="D317" s="272" t="n">
        <v>2650</v>
      </c>
      <c r="E317" s="273" t="n">
        <v>883400</v>
      </c>
    </row>
    <row r="318" s="86" customFormat="true" ht="19.5" hidden="false" customHeight="true" outlineLevel="0" collapsed="false">
      <c r="A318" s="205"/>
      <c r="B318" s="234" t="n">
        <v>80130</v>
      </c>
      <c r="C318" s="235" t="s">
        <v>148</v>
      </c>
      <c r="D318" s="236"/>
      <c r="E318" s="209" t="n">
        <f aca="false">IF(SUM(E319,E322,E341:E343)&gt;0,SUM(E319,E322,E341:E343),"")</f>
        <v>11821279</v>
      </c>
    </row>
    <row r="319" s="87" customFormat="true" ht="24" hidden="false" customHeight="false" outlineLevel="0" collapsed="false">
      <c r="A319" s="215"/>
      <c r="B319" s="210"/>
      <c r="C319" s="318" t="s">
        <v>383</v>
      </c>
      <c r="D319" s="237" t="n">
        <v>2540</v>
      </c>
      <c r="E319" s="238" t="n">
        <f aca="false">IF(SUM(E320:E321)&gt;0,SUM(E320:E321),"")</f>
        <v>926069</v>
      </c>
    </row>
    <row r="320" s="87" customFormat="true" ht="12.75" hidden="false" customHeight="false" outlineLevel="0" collapsed="false">
      <c r="A320" s="205"/>
      <c r="B320" s="210"/>
      <c r="C320" s="310" t="s">
        <v>399</v>
      </c>
      <c r="D320" s="239"/>
      <c r="E320" s="276"/>
    </row>
    <row r="321" s="87" customFormat="true" ht="51" hidden="false" customHeight="false" outlineLevel="0" collapsed="false">
      <c r="A321" s="205"/>
      <c r="B321" s="210"/>
      <c r="C321" s="312" t="s">
        <v>384</v>
      </c>
      <c r="D321" s="239" t="n">
        <v>2590</v>
      </c>
      <c r="E321" s="276" t="n">
        <v>926069</v>
      </c>
    </row>
    <row r="322" s="87" customFormat="true" ht="24" hidden="false" customHeight="false" outlineLevel="0" collapsed="false">
      <c r="A322" s="205"/>
      <c r="B322" s="210"/>
      <c r="C322" s="225" t="s">
        <v>351</v>
      </c>
      <c r="D322" s="319" t="n">
        <v>2540</v>
      </c>
      <c r="E322" s="320" t="n">
        <f aca="false">IF(SUM(E323:E340)&gt;0,SUM(E323:E340),"")</f>
        <v>1938247</v>
      </c>
    </row>
    <row r="323" s="87" customFormat="true" ht="12.75" hidden="false" customHeight="false" outlineLevel="0" collapsed="false">
      <c r="A323" s="205"/>
      <c r="B323" s="210"/>
      <c r="C323" s="309" t="s">
        <v>385</v>
      </c>
      <c r="D323" s="239"/>
      <c r="E323" s="298" t="n">
        <v>212928</v>
      </c>
    </row>
    <row r="324" s="87" customFormat="true" ht="12.75" hidden="false" customHeight="false" outlineLevel="0" collapsed="false">
      <c r="A324" s="205"/>
      <c r="B324" s="210"/>
      <c r="C324" s="309" t="s">
        <v>386</v>
      </c>
      <c r="D324" s="239"/>
      <c r="E324" s="276" t="n">
        <v>131813</v>
      </c>
    </row>
    <row r="325" s="87" customFormat="true" ht="12.75" hidden="false" customHeight="false" outlineLevel="0" collapsed="false">
      <c r="A325" s="205"/>
      <c r="B325" s="210"/>
      <c r="C325" s="309" t="s">
        <v>387</v>
      </c>
      <c r="D325" s="239"/>
      <c r="E325" s="276" t="n">
        <v>25349</v>
      </c>
    </row>
    <row r="326" s="87" customFormat="true" ht="12.75" hidden="false" customHeight="false" outlineLevel="0" collapsed="false">
      <c r="A326" s="205"/>
      <c r="B326" s="210"/>
      <c r="C326" s="309" t="s">
        <v>388</v>
      </c>
      <c r="D326" s="239"/>
      <c r="E326" s="276" t="n">
        <v>104774</v>
      </c>
    </row>
    <row r="327" s="87" customFormat="true" ht="12.75" hidden="false" customHeight="false" outlineLevel="0" collapsed="false">
      <c r="A327" s="205"/>
      <c r="B327" s="210"/>
      <c r="C327" s="309" t="s">
        <v>389</v>
      </c>
      <c r="D327" s="239"/>
      <c r="E327" s="276" t="n">
        <v>103084</v>
      </c>
    </row>
    <row r="328" s="87" customFormat="true" ht="12.75" hidden="false" customHeight="false" outlineLevel="0" collapsed="false">
      <c r="A328" s="205"/>
      <c r="B328" s="210"/>
      <c r="C328" s="307" t="s">
        <v>390</v>
      </c>
      <c r="D328" s="239"/>
      <c r="E328" s="276" t="n">
        <v>150402</v>
      </c>
    </row>
    <row r="329" s="87" customFormat="true" ht="12.75" hidden="false" customHeight="false" outlineLevel="0" collapsed="false">
      <c r="A329" s="205"/>
      <c r="B329" s="210"/>
      <c r="C329" s="309" t="s">
        <v>391</v>
      </c>
      <c r="D329" s="239"/>
      <c r="E329" s="276" t="n">
        <v>106464</v>
      </c>
    </row>
    <row r="330" s="87" customFormat="true" ht="12.75" hidden="false" customHeight="false" outlineLevel="0" collapsed="false">
      <c r="A330" s="205"/>
      <c r="B330" s="210"/>
      <c r="C330" s="307" t="s">
        <v>392</v>
      </c>
      <c r="D330" s="239"/>
      <c r="E330" s="276" t="n">
        <v>343051</v>
      </c>
    </row>
    <row r="331" s="87" customFormat="true" ht="12.75" hidden="false" customHeight="false" outlineLevel="0" collapsed="false">
      <c r="A331" s="205"/>
      <c r="B331" s="210"/>
      <c r="C331" s="309" t="s">
        <v>564</v>
      </c>
      <c r="D331" s="239"/>
      <c r="E331" s="276"/>
    </row>
    <row r="332" s="87" customFormat="true" ht="12.75" hidden="false" customHeight="false" outlineLevel="0" collapsed="false">
      <c r="A332" s="205"/>
      <c r="B332" s="210"/>
      <c r="C332" s="309" t="s">
        <v>393</v>
      </c>
      <c r="D332" s="239"/>
      <c r="E332" s="276" t="n">
        <v>76046</v>
      </c>
    </row>
    <row r="333" s="87" customFormat="true" ht="12.75" hidden="false" customHeight="false" outlineLevel="0" collapsed="false">
      <c r="A333" s="205"/>
      <c r="B333" s="210"/>
      <c r="C333" s="309" t="s">
        <v>565</v>
      </c>
      <c r="D333" s="239"/>
      <c r="E333" s="276"/>
    </row>
    <row r="334" s="87" customFormat="true" ht="12.75" hidden="false" customHeight="false" outlineLevel="0" collapsed="false">
      <c r="A334" s="205"/>
      <c r="B334" s="210"/>
      <c r="C334" s="309" t="s">
        <v>394</v>
      </c>
      <c r="D334" s="239"/>
      <c r="E334" s="276" t="n">
        <v>52387</v>
      </c>
    </row>
    <row r="335" s="87" customFormat="true" ht="12.75" hidden="false" customHeight="false" outlineLevel="0" collapsed="false">
      <c r="A335" s="205"/>
      <c r="B335" s="210"/>
      <c r="C335" s="309" t="s">
        <v>395</v>
      </c>
      <c r="D335" s="239"/>
      <c r="E335" s="276" t="n">
        <v>25349</v>
      </c>
    </row>
    <row r="336" s="87" customFormat="true" ht="12.75" hidden="false" customHeight="false" outlineLevel="0" collapsed="false">
      <c r="A336" s="205"/>
      <c r="B336" s="210"/>
      <c r="C336" s="309" t="s">
        <v>396</v>
      </c>
      <c r="D336" s="239"/>
      <c r="E336" s="276" t="n">
        <v>77735</v>
      </c>
    </row>
    <row r="337" s="87" customFormat="true" ht="12.75" hidden="false" customHeight="false" outlineLevel="0" collapsed="false">
      <c r="A337" s="205"/>
      <c r="B337" s="210"/>
      <c r="C337" s="309" t="s">
        <v>397</v>
      </c>
      <c r="D337" s="239"/>
      <c r="E337" s="276" t="n">
        <v>87875</v>
      </c>
    </row>
    <row r="338" s="87" customFormat="true" ht="12.75" hidden="false" customHeight="false" outlineLevel="0" collapsed="false">
      <c r="A338" s="205"/>
      <c r="B338" s="210"/>
      <c r="C338" s="309" t="s">
        <v>398</v>
      </c>
      <c r="D338" s="239"/>
      <c r="E338" s="276" t="n">
        <v>123363</v>
      </c>
    </row>
    <row r="339" s="87" customFormat="true" ht="12.75" hidden="false" customHeight="false" outlineLevel="0" collapsed="false">
      <c r="A339" s="205"/>
      <c r="B339" s="210"/>
      <c r="C339" s="310" t="s">
        <v>399</v>
      </c>
      <c r="D339" s="239"/>
      <c r="E339" s="276" t="n">
        <v>257127</v>
      </c>
    </row>
    <row r="340" s="87" customFormat="true" ht="12.75" hidden="false" customHeight="false" outlineLevel="0" collapsed="false">
      <c r="A340" s="205"/>
      <c r="B340" s="210"/>
      <c r="C340" s="321" t="s">
        <v>400</v>
      </c>
      <c r="D340" s="239"/>
      <c r="E340" s="276" t="n">
        <v>60500</v>
      </c>
    </row>
    <row r="341" s="87" customFormat="true" ht="12.75" hidden="false" customHeight="false" outlineLevel="0" collapsed="false">
      <c r="A341" s="205"/>
      <c r="B341" s="210"/>
      <c r="C341" s="231" t="s">
        <v>401</v>
      </c>
      <c r="D341" s="229" t="n">
        <v>2650</v>
      </c>
      <c r="E341" s="322" t="n">
        <v>8906463</v>
      </c>
    </row>
    <row r="342" s="87" customFormat="true" ht="12.75" hidden="false" customHeight="false" outlineLevel="0" collapsed="false">
      <c r="A342" s="205"/>
      <c r="B342" s="210"/>
      <c r="C342" s="220" t="s">
        <v>260</v>
      </c>
      <c r="D342" s="221" t="n">
        <v>6050</v>
      </c>
      <c r="E342" s="323"/>
    </row>
    <row r="343" s="87" customFormat="true" ht="60" hidden="false" customHeight="false" outlineLevel="0" collapsed="false">
      <c r="A343" s="205"/>
      <c r="B343" s="245"/>
      <c r="C343" s="225" t="s">
        <v>402</v>
      </c>
      <c r="D343" s="237" t="n">
        <v>6210</v>
      </c>
      <c r="E343" s="324" t="n">
        <v>50500</v>
      </c>
    </row>
    <row r="344" s="87" customFormat="true" ht="18" hidden="false" customHeight="true" outlineLevel="0" collapsed="false">
      <c r="A344" s="205"/>
      <c r="B344" s="269"/>
      <c r="C344" s="207"/>
      <c r="D344" s="208"/>
      <c r="E344" s="209" t="str">
        <f aca="false">IF(SUM(E345:E345)&gt;0,SUM(E345:E345),"")</f>
        <v/>
      </c>
    </row>
    <row r="345" s="87" customFormat="true" ht="15.75" hidden="false" customHeight="true" outlineLevel="0" collapsed="false">
      <c r="A345" s="205"/>
      <c r="B345" s="245"/>
      <c r="C345" s="220"/>
      <c r="D345" s="221"/>
      <c r="E345" s="276"/>
    </row>
    <row r="346" s="86" customFormat="true" ht="23.25" hidden="false" customHeight="true" outlineLevel="0" collapsed="false">
      <c r="A346" s="205"/>
      <c r="B346" s="234" t="n">
        <v>80134</v>
      </c>
      <c r="C346" s="235" t="s">
        <v>403</v>
      </c>
      <c r="D346" s="236"/>
      <c r="E346" s="209" t="n">
        <f aca="false">IF(SUM(E347:E347)&gt;0,SUM(E347:E347),"")</f>
        <v>215250</v>
      </c>
    </row>
    <row r="347" s="87" customFormat="true" ht="18" hidden="false" customHeight="true" outlineLevel="0" collapsed="false">
      <c r="A347" s="215"/>
      <c r="B347" s="210"/>
      <c r="C347" s="220" t="s">
        <v>404</v>
      </c>
      <c r="D347" s="221" t="n">
        <v>2650</v>
      </c>
      <c r="E347" s="276" t="n">
        <v>215250</v>
      </c>
    </row>
    <row r="348" s="86" customFormat="true" ht="30" hidden="false" customHeight="true" outlineLevel="0" collapsed="false">
      <c r="A348" s="205"/>
      <c r="B348" s="234" t="n">
        <v>80140</v>
      </c>
      <c r="C348" s="235" t="s">
        <v>405</v>
      </c>
      <c r="D348" s="236"/>
      <c r="E348" s="209" t="n">
        <f aca="false">IF(SUM(E349:E350)&gt;0,SUM(E349:E350),"")</f>
        <v>1374700</v>
      </c>
    </row>
    <row r="349" s="87" customFormat="true" ht="24" hidden="false" customHeight="false" outlineLevel="0" collapsed="false">
      <c r="A349" s="215"/>
      <c r="B349" s="210"/>
      <c r="C349" s="220" t="s">
        <v>406</v>
      </c>
      <c r="D349" s="221" t="n">
        <v>2650</v>
      </c>
      <c r="E349" s="276" t="n">
        <v>1374700</v>
      </c>
    </row>
    <row r="350" s="87" customFormat="true" ht="17.25" hidden="false" customHeight="true" outlineLevel="0" collapsed="false">
      <c r="A350" s="205"/>
      <c r="B350" s="210"/>
      <c r="C350" s="220"/>
      <c r="D350" s="221"/>
      <c r="E350" s="276"/>
    </row>
    <row r="351" s="87" customFormat="true" ht="24.75" hidden="false" customHeight="true" outlineLevel="0" collapsed="false">
      <c r="A351" s="205"/>
      <c r="B351" s="234" t="s">
        <v>407</v>
      </c>
      <c r="C351" s="274" t="s">
        <v>408</v>
      </c>
      <c r="D351" s="305"/>
      <c r="E351" s="209" t="n">
        <f aca="false">IF(SUM(E352:E355)&gt;0,SUM(E352:E355),"")</f>
        <v>225285</v>
      </c>
    </row>
    <row r="352" s="87" customFormat="true" ht="15.75" hidden="false" customHeight="true" outlineLevel="0" collapsed="false">
      <c r="A352" s="205"/>
      <c r="B352" s="245"/>
      <c r="C352" s="220" t="s">
        <v>298</v>
      </c>
      <c r="D352" s="221" t="n">
        <v>4210</v>
      </c>
      <c r="E352" s="276"/>
    </row>
    <row r="353" s="87" customFormat="true" ht="15.75" hidden="false" customHeight="true" outlineLevel="0" collapsed="false">
      <c r="A353" s="342"/>
      <c r="B353" s="210"/>
      <c r="C353" s="231" t="s">
        <v>566</v>
      </c>
      <c r="D353" s="229" t="n">
        <v>4240</v>
      </c>
      <c r="E353" s="276"/>
    </row>
    <row r="354" s="87" customFormat="true" ht="18.75" hidden="false" customHeight="true" outlineLevel="0" collapsed="false">
      <c r="A354" s="205"/>
      <c r="B354" s="210"/>
      <c r="C354" s="231" t="s">
        <v>409</v>
      </c>
      <c r="D354" s="229" t="n">
        <v>4300</v>
      </c>
      <c r="E354" s="276" t="n">
        <v>225285</v>
      </c>
    </row>
    <row r="355" s="87" customFormat="true" ht="17.25" hidden="false" customHeight="true" outlineLevel="0" collapsed="false">
      <c r="A355" s="205"/>
      <c r="B355" s="245"/>
      <c r="C355" s="231" t="s">
        <v>311</v>
      </c>
      <c r="D355" s="229" t="n">
        <v>4410</v>
      </c>
      <c r="E355" s="276"/>
      <c r="G355" s="352"/>
    </row>
    <row r="356" s="86" customFormat="true" ht="24.75" hidden="false" customHeight="true" outlineLevel="0" collapsed="false">
      <c r="A356" s="205"/>
      <c r="B356" s="216" t="n">
        <v>80195</v>
      </c>
      <c r="C356" s="278" t="s">
        <v>16</v>
      </c>
      <c r="D356" s="218"/>
      <c r="E356" s="219" t="n">
        <f aca="false">IF(SUM(E357:E364)&gt;0,SUM(E357:E364),"")</f>
        <v>510876</v>
      </c>
    </row>
    <row r="357" s="87" customFormat="true" ht="15" hidden="false" customHeight="true" outlineLevel="0" collapsed="false">
      <c r="A357" s="215"/>
      <c r="B357" s="210"/>
      <c r="C357" s="275" t="s">
        <v>306</v>
      </c>
      <c r="D357" s="221" t="n">
        <v>4300</v>
      </c>
      <c r="E357" s="276" t="n">
        <v>10000</v>
      </c>
    </row>
    <row r="358" s="87" customFormat="true" ht="15" hidden="false" customHeight="true" outlineLevel="0" collapsed="false">
      <c r="A358" s="205"/>
      <c r="B358" s="210"/>
      <c r="C358" s="311" t="s">
        <v>410</v>
      </c>
      <c r="D358" s="308" t="n">
        <v>4440</v>
      </c>
      <c r="E358" s="325" t="n">
        <v>377637</v>
      </c>
    </row>
    <row r="359" s="87" customFormat="true" ht="24" hidden="false" customHeight="false" outlineLevel="0" collapsed="false">
      <c r="A359" s="205"/>
      <c r="B359" s="326"/>
      <c r="C359" s="220" t="s">
        <v>411</v>
      </c>
      <c r="D359" s="221" t="n">
        <v>8070</v>
      </c>
      <c r="E359" s="276" t="n">
        <v>75389</v>
      </c>
    </row>
    <row r="360" s="87" customFormat="true" ht="15" hidden="false" customHeight="true" outlineLevel="0" collapsed="false">
      <c r="A360" s="205"/>
      <c r="B360" s="210"/>
      <c r="C360" s="368" t="s">
        <v>298</v>
      </c>
      <c r="D360" s="239" t="n">
        <v>4210</v>
      </c>
      <c r="E360" s="298"/>
    </row>
    <row r="361" s="87" customFormat="true" ht="15" hidden="false" customHeight="true" outlineLevel="0" collapsed="false">
      <c r="A361" s="392"/>
      <c r="B361" s="326"/>
      <c r="C361" s="220" t="s">
        <v>11</v>
      </c>
      <c r="D361" s="221" t="n">
        <v>4580</v>
      </c>
      <c r="E361" s="276"/>
    </row>
    <row r="362" s="87" customFormat="true" ht="15" hidden="false" customHeight="true" outlineLevel="0" collapsed="false">
      <c r="A362" s="205"/>
      <c r="B362" s="401"/>
      <c r="C362" s="356" t="s">
        <v>551</v>
      </c>
      <c r="D362" s="308" t="n">
        <v>4590</v>
      </c>
      <c r="E362" s="325"/>
    </row>
    <row r="363" s="87" customFormat="true" ht="15" hidden="false" customHeight="true" outlineLevel="0" collapsed="false">
      <c r="A363" s="392"/>
      <c r="B363" s="326"/>
      <c r="C363" s="220" t="s">
        <v>557</v>
      </c>
      <c r="D363" s="221" t="n">
        <v>4610</v>
      </c>
      <c r="E363" s="276"/>
    </row>
    <row r="364" s="87" customFormat="true" ht="31.5" hidden="false" customHeight="true" outlineLevel="0" collapsed="false">
      <c r="A364" s="205"/>
      <c r="B364" s="210"/>
      <c r="C364" s="231" t="s">
        <v>412</v>
      </c>
      <c r="D364" s="239" t="n">
        <v>8070</v>
      </c>
      <c r="E364" s="327" t="n">
        <v>47850</v>
      </c>
    </row>
    <row r="365" s="93" customFormat="true" ht="21.75" hidden="false" customHeight="true" outlineLevel="0" collapsed="false">
      <c r="A365" s="223" t="n">
        <v>851</v>
      </c>
      <c r="B365" s="214"/>
      <c r="C365" s="277" t="s">
        <v>154</v>
      </c>
      <c r="D365" s="203"/>
      <c r="E365" s="204" t="n">
        <f aca="false">IF(SUM(E366,E373,E378)&gt;0,SUM(E366,E373,E378),"")</f>
        <v>655145</v>
      </c>
    </row>
    <row r="366" s="86" customFormat="true" ht="21.75" hidden="false" customHeight="true" outlineLevel="0" collapsed="false">
      <c r="A366" s="328"/>
      <c r="B366" s="216" t="n">
        <v>85154</v>
      </c>
      <c r="C366" s="278" t="s">
        <v>155</v>
      </c>
      <c r="D366" s="218"/>
      <c r="E366" s="219" t="n">
        <f aca="false">IF(SUM(E367:E372)&gt;0,SUM(E367:E372),"")</f>
        <v>595488</v>
      </c>
    </row>
    <row r="367" s="87" customFormat="true" ht="34.5" hidden="false" customHeight="true" outlineLevel="0" collapsed="false">
      <c r="A367" s="215"/>
      <c r="B367" s="210"/>
      <c r="C367" s="284" t="s">
        <v>413</v>
      </c>
      <c r="D367" s="221" t="n">
        <v>2620</v>
      </c>
      <c r="E367" s="276" t="n">
        <v>50000</v>
      </c>
    </row>
    <row r="368" s="331" customFormat="true" ht="24" hidden="false" customHeight="false" outlineLevel="0" collapsed="false">
      <c r="A368" s="205"/>
      <c r="B368" s="329"/>
      <c r="C368" s="284" t="s">
        <v>414</v>
      </c>
      <c r="D368" s="330" t="n">
        <v>4300</v>
      </c>
      <c r="E368" s="276" t="n">
        <v>257744</v>
      </c>
    </row>
    <row r="369" s="87" customFormat="true" ht="24" hidden="false" customHeight="false" outlineLevel="0" collapsed="false">
      <c r="A369" s="332"/>
      <c r="B369" s="210"/>
      <c r="C369" s="220" t="s">
        <v>415</v>
      </c>
      <c r="D369" s="221" t="n">
        <v>2630</v>
      </c>
      <c r="E369" s="276" t="n">
        <v>247744</v>
      </c>
    </row>
    <row r="370" s="87" customFormat="true" ht="12.75" hidden="false" customHeight="false" outlineLevel="0" collapsed="false">
      <c r="A370" s="205"/>
      <c r="B370" s="210"/>
      <c r="C370" s="275" t="s">
        <v>416</v>
      </c>
      <c r="D370" s="221" t="n">
        <v>3030</v>
      </c>
      <c r="E370" s="276" t="n">
        <v>35000</v>
      </c>
    </row>
    <row r="371" s="87" customFormat="true" ht="12.75" hidden="false" customHeight="false" outlineLevel="0" collapsed="false">
      <c r="A371" s="205"/>
      <c r="B371" s="210"/>
      <c r="C371" s="275" t="s">
        <v>298</v>
      </c>
      <c r="D371" s="221" t="n">
        <v>4210</v>
      </c>
      <c r="E371" s="276" t="n">
        <v>5000</v>
      </c>
    </row>
    <row r="372" s="87" customFormat="true" ht="12.75" hidden="false" customHeight="false" outlineLevel="0" collapsed="false">
      <c r="A372" s="205"/>
      <c r="B372" s="245"/>
      <c r="C372" s="275"/>
      <c r="D372" s="221"/>
      <c r="E372" s="276"/>
    </row>
    <row r="373" s="107" customFormat="true" ht="36" hidden="false" customHeight="false" outlineLevel="0" collapsed="false">
      <c r="A373" s="205"/>
      <c r="B373" s="333" t="n">
        <v>85156</v>
      </c>
      <c r="C373" s="217" t="s">
        <v>417</v>
      </c>
      <c r="D373" s="334"/>
      <c r="E373" s="335" t="n">
        <f aca="false">IF(SUM(E374:E374)&gt;0,SUM(E374:E374),"")</f>
        <v>32000</v>
      </c>
    </row>
    <row r="374" s="87" customFormat="true" ht="18.75" hidden="false" customHeight="true" outlineLevel="0" collapsed="false">
      <c r="A374" s="336"/>
      <c r="B374" s="210"/>
      <c r="C374" s="337" t="s">
        <v>418</v>
      </c>
      <c r="D374" s="237" t="n">
        <v>4130</v>
      </c>
      <c r="E374" s="324" t="n">
        <f aca="false">IF(SUM(E375:E377)&gt;0,SUM(E375:E377),"")</f>
        <v>32000</v>
      </c>
    </row>
    <row r="375" s="87" customFormat="true" ht="12.75" hidden="false" customHeight="false" outlineLevel="0" collapsed="false">
      <c r="A375" s="205"/>
      <c r="B375" s="210"/>
      <c r="C375" s="310" t="s">
        <v>419</v>
      </c>
      <c r="D375" s="239"/>
      <c r="E375" s="338"/>
    </row>
    <row r="376" s="87" customFormat="true" ht="12.75" hidden="false" customHeight="false" outlineLevel="0" collapsed="false">
      <c r="A376" s="205"/>
      <c r="B376" s="210"/>
      <c r="C376" s="310" t="s">
        <v>420</v>
      </c>
      <c r="D376" s="239"/>
      <c r="E376" s="339" t="n">
        <v>28000</v>
      </c>
    </row>
    <row r="377" s="87" customFormat="true" ht="12.75" hidden="false" customHeight="false" outlineLevel="0" collapsed="false">
      <c r="A377" s="205"/>
      <c r="B377" s="245"/>
      <c r="C377" s="340" t="s">
        <v>421</v>
      </c>
      <c r="D377" s="229"/>
      <c r="E377" s="341" t="n">
        <v>4000</v>
      </c>
    </row>
    <row r="378" s="86" customFormat="true" ht="21" hidden="false" customHeight="true" outlineLevel="0" collapsed="false">
      <c r="A378" s="342"/>
      <c r="B378" s="216" t="n">
        <v>85195</v>
      </c>
      <c r="C378" s="278" t="s">
        <v>16</v>
      </c>
      <c r="D378" s="218"/>
      <c r="E378" s="219" t="n">
        <f aca="false">IF(SUM(E379:E380)&gt;0,SUM(E379:E380),"")</f>
        <v>27657</v>
      </c>
    </row>
    <row r="379" s="87" customFormat="true" ht="36" hidden="false" customHeight="false" outlineLevel="0" collapsed="false">
      <c r="A379" s="215"/>
      <c r="B379" s="210"/>
      <c r="C379" s="220" t="s">
        <v>422</v>
      </c>
      <c r="D379" s="221" t="n">
        <v>2820</v>
      </c>
      <c r="E379" s="276" t="n">
        <v>27657</v>
      </c>
    </row>
    <row r="380" s="87" customFormat="true" ht="13.5" hidden="false" customHeight="false" outlineLevel="0" collapsed="false">
      <c r="A380" s="205"/>
      <c r="B380" s="210"/>
      <c r="C380" s="311"/>
      <c r="D380" s="308"/>
      <c r="E380" s="325"/>
    </row>
    <row r="381" s="93" customFormat="true" ht="22.5" hidden="false" customHeight="true" outlineLevel="0" collapsed="false">
      <c r="A381" s="223" t="n">
        <v>852</v>
      </c>
      <c r="B381" s="214"/>
      <c r="C381" s="277" t="s">
        <v>423</v>
      </c>
      <c r="D381" s="203"/>
      <c r="E381" s="204" t="n">
        <f aca="false">IF(SUM(E382,E387)&gt;0,SUM(E382,E387),"")</f>
        <v>165440</v>
      </c>
    </row>
    <row r="382" s="86" customFormat="true" ht="21.75" hidden="false" customHeight="true" outlineLevel="0" collapsed="false">
      <c r="A382" s="328"/>
      <c r="B382" s="216" t="s">
        <v>424</v>
      </c>
      <c r="C382" s="278" t="s">
        <v>162</v>
      </c>
      <c r="D382" s="218"/>
      <c r="E382" s="219" t="n">
        <f aca="false">IF(SUM(E383:E383)&gt;0,SUM(E383:E383),"")</f>
        <v>45850</v>
      </c>
    </row>
    <row r="383" s="87" customFormat="true" ht="24" hidden="false" customHeight="true" outlineLevel="0" collapsed="false">
      <c r="A383" s="205"/>
      <c r="B383" s="210"/>
      <c r="C383" s="343" t="s">
        <v>425</v>
      </c>
      <c r="D383" s="226" t="n">
        <v>2580</v>
      </c>
      <c r="E383" s="344" t="n">
        <f aca="false">IF(SUM(E384:E386)&gt;0,SUM(E384:E386),"")</f>
        <v>45850</v>
      </c>
    </row>
    <row r="384" s="87" customFormat="true" ht="12.75" hidden="false" customHeight="false" outlineLevel="0" collapsed="false">
      <c r="A384" s="205"/>
      <c r="B384" s="210"/>
      <c r="C384" s="310" t="s">
        <v>426</v>
      </c>
      <c r="D384" s="239"/>
      <c r="E384" s="276" t="n">
        <v>22925</v>
      </c>
    </row>
    <row r="385" s="87" customFormat="true" ht="12.75" hidden="false" customHeight="false" outlineLevel="0" collapsed="false">
      <c r="A385" s="205"/>
      <c r="B385" s="210"/>
      <c r="C385" s="307" t="s">
        <v>427</v>
      </c>
      <c r="D385" s="239"/>
      <c r="E385" s="276" t="n">
        <v>22925</v>
      </c>
    </row>
    <row r="386" s="87" customFormat="true" ht="12.75" hidden="false" customHeight="false" outlineLevel="0" collapsed="false">
      <c r="A386" s="205"/>
      <c r="B386" s="245"/>
      <c r="C386" s="340" t="s">
        <v>567</v>
      </c>
      <c r="D386" s="229"/>
      <c r="E386" s="276"/>
    </row>
    <row r="387" s="86" customFormat="true" ht="23.25" hidden="false" customHeight="true" outlineLevel="0" collapsed="false">
      <c r="A387" s="205"/>
      <c r="B387" s="234" t="s">
        <v>431</v>
      </c>
      <c r="C387" s="274" t="s">
        <v>16</v>
      </c>
      <c r="D387" s="236"/>
      <c r="E387" s="209" t="n">
        <f aca="false">IF(SUM(E388:E395)&gt;0,SUM(E388:E395),"")</f>
        <v>119590</v>
      </c>
    </row>
    <row r="388" s="306" customFormat="true" ht="24.75" hidden="false" customHeight="true" outlineLevel="0" collapsed="false">
      <c r="A388" s="215"/>
      <c r="B388" s="210"/>
      <c r="C388" s="220" t="s">
        <v>432</v>
      </c>
      <c r="D388" s="308" t="n">
        <v>2630</v>
      </c>
      <c r="E388" s="347" t="n">
        <v>25000</v>
      </c>
    </row>
    <row r="389" s="87" customFormat="true" ht="26.25" hidden="false" customHeight="true" outlineLevel="0" collapsed="false">
      <c r="A389" s="205"/>
      <c r="B389" s="210"/>
      <c r="C389" s="242" t="s">
        <v>433</v>
      </c>
      <c r="D389" s="239" t="n">
        <v>2820</v>
      </c>
      <c r="E389" s="338" t="n">
        <v>48000</v>
      </c>
    </row>
    <row r="390" s="87" customFormat="true" ht="48" hidden="false" customHeight="true" outlineLevel="0" collapsed="false">
      <c r="A390" s="205"/>
      <c r="B390" s="210"/>
      <c r="C390" s="244" t="s">
        <v>568</v>
      </c>
      <c r="D390" s="239" t="n">
        <v>2820</v>
      </c>
      <c r="E390" s="276" t="n">
        <v>30000</v>
      </c>
    </row>
    <row r="391" s="87" customFormat="true" ht="12.75" hidden="false" customHeight="false" outlineLevel="0" collapsed="false">
      <c r="A391" s="205"/>
      <c r="B391" s="210"/>
      <c r="C391" s="340"/>
      <c r="D391" s="229"/>
      <c r="E391" s="276"/>
    </row>
    <row r="392" s="87" customFormat="true" ht="15" hidden="false" customHeight="true" outlineLevel="0" collapsed="false">
      <c r="A392" s="205"/>
      <c r="B392" s="210"/>
      <c r="C392" s="275" t="s">
        <v>434</v>
      </c>
      <c r="D392" s="221" t="n">
        <v>3110</v>
      </c>
      <c r="E392" s="276" t="n">
        <v>0</v>
      </c>
    </row>
    <row r="393" s="87" customFormat="true" ht="12.75" hidden="false" customHeight="false" outlineLevel="0" collapsed="false">
      <c r="A393" s="205"/>
      <c r="B393" s="210"/>
      <c r="C393" s="220"/>
      <c r="D393" s="221"/>
      <c r="E393" s="348"/>
    </row>
    <row r="394" s="87" customFormat="true" ht="12.75" hidden="false" customHeight="false" outlineLevel="0" collapsed="false">
      <c r="A394" s="205"/>
      <c r="B394" s="210"/>
      <c r="C394" s="275" t="s">
        <v>569</v>
      </c>
      <c r="D394" s="221" t="n">
        <v>4440</v>
      </c>
      <c r="E394" s="348" t="n">
        <v>16590</v>
      </c>
    </row>
    <row r="395" s="87" customFormat="true" ht="13.5" hidden="false" customHeight="false" outlineLevel="0" collapsed="false">
      <c r="A395" s="265"/>
      <c r="B395" s="210"/>
      <c r="C395" s="311"/>
      <c r="D395" s="308"/>
      <c r="E395" s="325"/>
    </row>
    <row r="396" s="353" customFormat="true" ht="25.5" hidden="false" customHeight="true" outlineLevel="0" collapsed="false">
      <c r="A396" s="223" t="n">
        <v>853</v>
      </c>
      <c r="B396" s="349"/>
      <c r="C396" s="350" t="s">
        <v>435</v>
      </c>
      <c r="D396" s="351"/>
      <c r="E396" s="204" t="n">
        <f aca="false">IF(SUM(E397,E408)&gt;0,SUM(E397,E408),"")</f>
        <v>237510</v>
      </c>
      <c r="F396" s="352"/>
      <c r="G396" s="352"/>
      <c r="H396" s="352"/>
      <c r="I396" s="352"/>
      <c r="J396" s="352"/>
      <c r="K396" s="352"/>
      <c r="L396" s="352"/>
      <c r="M396" s="352"/>
    </row>
    <row r="397" s="87" customFormat="true" ht="21.75" hidden="false" customHeight="true" outlineLevel="0" collapsed="false">
      <c r="A397" s="354"/>
      <c r="B397" s="355" t="s">
        <v>436</v>
      </c>
      <c r="C397" s="217" t="s">
        <v>186</v>
      </c>
      <c r="D397" s="346"/>
      <c r="E397" s="219" t="n">
        <f aca="false">IF(SUM(E398:E407)&gt;0,SUM(E398:E407),"")</f>
        <v>237510</v>
      </c>
    </row>
    <row r="398" s="87" customFormat="true" ht="12.75" hidden="false" customHeight="false" outlineLevel="0" collapsed="false">
      <c r="A398" s="205"/>
      <c r="B398" s="210"/>
      <c r="C398" s="275" t="s">
        <v>308</v>
      </c>
      <c r="D398" s="239" t="n">
        <v>4010</v>
      </c>
      <c r="E398" s="348" t="n">
        <v>126102</v>
      </c>
    </row>
    <row r="399" s="87" customFormat="true" ht="12.75" hidden="false" customHeight="false" outlineLevel="0" collapsed="false">
      <c r="A399" s="205"/>
      <c r="B399" s="210"/>
      <c r="C399" s="275" t="s">
        <v>437</v>
      </c>
      <c r="D399" s="239" t="n">
        <v>4040</v>
      </c>
      <c r="E399" s="348" t="n">
        <v>9584</v>
      </c>
    </row>
    <row r="400" s="87" customFormat="true" ht="12.75" hidden="false" customHeight="false" outlineLevel="0" collapsed="false">
      <c r="A400" s="205"/>
      <c r="B400" s="210"/>
      <c r="C400" s="275" t="s">
        <v>304</v>
      </c>
      <c r="D400" s="239" t="n">
        <v>4110</v>
      </c>
      <c r="E400" s="348" t="n">
        <v>23379</v>
      </c>
    </row>
    <row r="401" s="87" customFormat="true" ht="12.75" hidden="false" customHeight="false" outlineLevel="0" collapsed="false">
      <c r="A401" s="205"/>
      <c r="B401" s="210"/>
      <c r="C401" s="275" t="s">
        <v>305</v>
      </c>
      <c r="D401" s="239" t="n">
        <v>4120</v>
      </c>
      <c r="E401" s="348" t="n">
        <v>3324</v>
      </c>
    </row>
    <row r="402" s="87" customFormat="true" ht="12.75" hidden="false" customHeight="false" outlineLevel="0" collapsed="false">
      <c r="A402" s="205"/>
      <c r="B402" s="210"/>
      <c r="C402" s="275" t="s">
        <v>317</v>
      </c>
      <c r="D402" s="239" t="n">
        <v>4210</v>
      </c>
      <c r="E402" s="348" t="n">
        <v>2787</v>
      </c>
    </row>
    <row r="403" s="87" customFormat="true" ht="12.75" hidden="false" customHeight="false" outlineLevel="0" collapsed="false">
      <c r="A403" s="205"/>
      <c r="B403" s="210"/>
      <c r="C403" s="275" t="s">
        <v>322</v>
      </c>
      <c r="D403" s="239" t="n">
        <v>4260</v>
      </c>
      <c r="E403" s="348" t="n">
        <v>1434</v>
      </c>
    </row>
    <row r="404" s="87" customFormat="true" ht="12.75" hidden="false" customHeight="false" outlineLevel="0" collapsed="false">
      <c r="A404" s="205"/>
      <c r="B404" s="210"/>
      <c r="C404" s="275" t="s">
        <v>242</v>
      </c>
      <c r="D404" s="239" t="n">
        <v>4300</v>
      </c>
      <c r="E404" s="348" t="n">
        <v>67694</v>
      </c>
    </row>
    <row r="405" s="87" customFormat="true" ht="12.75" hidden="false" customHeight="false" outlineLevel="0" collapsed="false">
      <c r="A405" s="205"/>
      <c r="B405" s="210"/>
      <c r="C405" s="311" t="s">
        <v>311</v>
      </c>
      <c r="D405" s="239" t="n">
        <v>4410</v>
      </c>
      <c r="E405" s="348" t="n">
        <v>500</v>
      </c>
    </row>
    <row r="406" s="87" customFormat="true" ht="12.75" hidden="false" customHeight="false" outlineLevel="0" collapsed="false">
      <c r="A406" s="205"/>
      <c r="B406" s="210"/>
      <c r="C406" s="311" t="s">
        <v>438</v>
      </c>
      <c r="D406" s="239" t="n">
        <v>4440</v>
      </c>
      <c r="E406" s="348" t="n">
        <v>2706</v>
      </c>
    </row>
    <row r="407" s="87" customFormat="true" ht="12.75" hidden="false" customHeight="false" outlineLevel="0" collapsed="false">
      <c r="A407" s="205"/>
      <c r="B407" s="210"/>
      <c r="C407" s="231" t="s">
        <v>563</v>
      </c>
      <c r="D407" s="239" t="n">
        <v>6060</v>
      </c>
      <c r="E407" s="339"/>
    </row>
    <row r="408" s="87" customFormat="true" ht="27.75" hidden="false" customHeight="true" outlineLevel="0" collapsed="false">
      <c r="A408" s="205"/>
      <c r="B408" s="315" t="s">
        <v>439</v>
      </c>
      <c r="C408" s="274" t="s">
        <v>440</v>
      </c>
      <c r="D408" s="208"/>
      <c r="E408" s="209" t="str">
        <f aca="false">IF(SUM(E409:E409)&gt;0,SUM(E409:E409),"")</f>
        <v/>
      </c>
    </row>
    <row r="409" s="87" customFormat="true" ht="36.75" hidden="false" customHeight="false" outlineLevel="0" collapsed="false">
      <c r="A409" s="205"/>
      <c r="B409" s="210"/>
      <c r="C409" s="356" t="s">
        <v>570</v>
      </c>
      <c r="D409" s="221" t="n">
        <v>2320</v>
      </c>
      <c r="E409" s="357"/>
    </row>
    <row r="410" s="93" customFormat="true" ht="21.75" hidden="false" customHeight="true" outlineLevel="0" collapsed="false">
      <c r="A410" s="358" t="n">
        <v>854</v>
      </c>
      <c r="B410" s="214"/>
      <c r="C410" s="277" t="s">
        <v>187</v>
      </c>
      <c r="D410" s="203"/>
      <c r="E410" s="204" t="n">
        <f aca="false">IF(SUM(E411,E415,E418,E423,553,E431,E436)&gt;0,SUM(E411,E415,E418,E423,E428,E431,E436),"")</f>
        <v>4119451</v>
      </c>
    </row>
    <row r="411" s="86" customFormat="true" ht="18" hidden="false" customHeight="true" outlineLevel="0" collapsed="false">
      <c r="A411" s="328"/>
      <c r="B411" s="216" t="n">
        <v>85401</v>
      </c>
      <c r="C411" s="278" t="s">
        <v>188</v>
      </c>
      <c r="D411" s="218"/>
      <c r="E411" s="224" t="n">
        <f aca="false">IF(SUM(E413:E414)&gt;0,SUM(E413:E414),"")</f>
        <v>1305292</v>
      </c>
    </row>
    <row r="412" s="87" customFormat="true" ht="24" hidden="false" customHeight="false" outlineLevel="0" collapsed="false">
      <c r="A412" s="215"/>
      <c r="B412" s="210"/>
      <c r="C412" s="220" t="s">
        <v>561</v>
      </c>
      <c r="D412" s="221" t="n">
        <v>2590</v>
      </c>
      <c r="E412" s="386"/>
    </row>
    <row r="413" s="87" customFormat="true" ht="12.75" hidden="false" customHeight="false" outlineLevel="0" collapsed="false">
      <c r="A413" s="205"/>
      <c r="B413" s="210"/>
      <c r="C413" s="275" t="s">
        <v>441</v>
      </c>
      <c r="D413" s="221" t="n">
        <v>2650</v>
      </c>
      <c r="E413" s="276" t="n">
        <v>1305292</v>
      </c>
    </row>
    <row r="414" s="87" customFormat="true" ht="48" hidden="false" customHeight="false" outlineLevel="0" collapsed="false">
      <c r="A414" s="205"/>
      <c r="B414" s="245"/>
      <c r="C414" s="220" t="s">
        <v>571</v>
      </c>
      <c r="D414" s="221" t="n">
        <v>6210</v>
      </c>
      <c r="E414" s="276"/>
    </row>
    <row r="415" s="86" customFormat="true" ht="18" hidden="false" customHeight="true" outlineLevel="0" collapsed="false">
      <c r="A415" s="402"/>
      <c r="B415" s="234"/>
      <c r="C415" s="274"/>
      <c r="D415" s="236"/>
      <c r="E415" s="209" t="str">
        <f aca="false">IF(SUM(E416:E417)&gt;0,SUM(E416:E417),"")</f>
        <v/>
      </c>
    </row>
    <row r="416" s="87" customFormat="true" ht="12.75" hidden="false" customHeight="false" outlineLevel="0" collapsed="false">
      <c r="A416" s="215"/>
      <c r="B416" s="210"/>
      <c r="C416" s="284"/>
      <c r="D416" s="221"/>
      <c r="E416" s="276"/>
    </row>
    <row r="417" s="87" customFormat="true" ht="12.75" hidden="false" customHeight="false" outlineLevel="0" collapsed="false">
      <c r="A417" s="205"/>
      <c r="B417" s="245"/>
      <c r="C417" s="275"/>
      <c r="D417" s="221"/>
      <c r="E417" s="276"/>
    </row>
    <row r="418" s="86" customFormat="true" ht="27" hidden="false" customHeight="true" outlineLevel="0" collapsed="false">
      <c r="A418" s="205"/>
      <c r="B418" s="234" t="n">
        <v>85406</v>
      </c>
      <c r="C418" s="359" t="s">
        <v>189</v>
      </c>
      <c r="D418" s="236"/>
      <c r="E418" s="209" t="n">
        <f aca="false">IF(SUM(E420:E422)&gt;0,SUM(E420:E422),"")</f>
        <v>610670</v>
      </c>
    </row>
    <row r="419" s="87" customFormat="true" ht="24" hidden="false" customHeight="false" outlineLevel="0" collapsed="false">
      <c r="A419" s="215"/>
      <c r="B419" s="210"/>
      <c r="C419" s="220" t="s">
        <v>561</v>
      </c>
      <c r="D419" s="221" t="n">
        <v>2590</v>
      </c>
      <c r="E419" s="294"/>
    </row>
    <row r="420" s="87" customFormat="true" ht="15.75" hidden="false" customHeight="true" outlineLevel="0" collapsed="false">
      <c r="A420" s="215"/>
      <c r="B420" s="210"/>
      <c r="C420" s="220" t="s">
        <v>401</v>
      </c>
      <c r="D420" s="221" t="n">
        <v>2650</v>
      </c>
      <c r="E420" s="276" t="n">
        <v>610670</v>
      </c>
    </row>
    <row r="421" s="87" customFormat="true" ht="27" hidden="false" customHeight="true" outlineLevel="0" collapsed="false">
      <c r="A421" s="205"/>
      <c r="B421" s="210"/>
      <c r="C421" s="220" t="s">
        <v>572</v>
      </c>
      <c r="D421" s="221" t="n">
        <v>6210</v>
      </c>
      <c r="E421" s="276"/>
    </row>
    <row r="422" s="87" customFormat="true" ht="12.75" hidden="false" customHeight="false" outlineLevel="0" collapsed="false">
      <c r="A422" s="205"/>
      <c r="B422" s="245"/>
      <c r="C422" s="275"/>
      <c r="D422" s="221"/>
      <c r="E422" s="276"/>
    </row>
    <row r="423" s="86" customFormat="true" ht="18" hidden="false" customHeight="true" outlineLevel="0" collapsed="false">
      <c r="A423" s="205"/>
      <c r="B423" s="234" t="n">
        <v>85410</v>
      </c>
      <c r="C423" s="274" t="s">
        <v>190</v>
      </c>
      <c r="D423" s="236"/>
      <c r="E423" s="219" t="n">
        <f aca="false">IF(SUM(E424,E425,E426:E427)&gt;0,SUM(E424,E425,E426:E427),"")</f>
        <v>2107674</v>
      </c>
    </row>
    <row r="424" s="87" customFormat="true" ht="24" hidden="false" customHeight="false" outlineLevel="0" collapsed="false">
      <c r="A424" s="215"/>
      <c r="B424" s="210"/>
      <c r="C424" s="284" t="s">
        <v>573</v>
      </c>
      <c r="D424" s="221" t="n">
        <v>2540</v>
      </c>
      <c r="E424" s="276"/>
    </row>
    <row r="425" s="87" customFormat="true" ht="51" hidden="false" customHeight="false" outlineLevel="0" collapsed="false">
      <c r="A425" s="205"/>
      <c r="B425" s="210"/>
      <c r="C425" s="312" t="s">
        <v>442</v>
      </c>
      <c r="D425" s="221" t="n">
        <v>2590</v>
      </c>
      <c r="E425" s="276" t="n">
        <v>100794</v>
      </c>
    </row>
    <row r="426" s="87" customFormat="true" ht="12.75" hidden="false" customHeight="false" outlineLevel="0" collapsed="false">
      <c r="A426" s="205"/>
      <c r="B426" s="210"/>
      <c r="C426" s="220" t="s">
        <v>443</v>
      </c>
      <c r="D426" s="221" t="n">
        <v>2650</v>
      </c>
      <c r="E426" s="276" t="n">
        <v>2006880</v>
      </c>
    </row>
    <row r="427" s="87" customFormat="true" ht="35.25" hidden="false" customHeight="true" outlineLevel="0" collapsed="false">
      <c r="A427" s="205"/>
      <c r="B427" s="245"/>
      <c r="C427" s="220" t="s">
        <v>572</v>
      </c>
      <c r="D427" s="221" t="n">
        <v>6210</v>
      </c>
      <c r="E427" s="276"/>
    </row>
    <row r="428" s="93" customFormat="true" ht="18" hidden="false" customHeight="true" outlineLevel="0" collapsed="false">
      <c r="A428" s="205"/>
      <c r="B428" s="216" t="s">
        <v>444</v>
      </c>
      <c r="C428" s="274" t="s">
        <v>445</v>
      </c>
      <c r="D428" s="236"/>
      <c r="E428" s="219" t="n">
        <f aca="false">IF(SUM(E429:E430)&gt;0,SUM(E429:E430),"")</f>
        <v>11335</v>
      </c>
    </row>
    <row r="429" s="87" customFormat="true" ht="12.75" hidden="false" customHeight="false" outlineLevel="0" collapsed="false">
      <c r="A429" s="387"/>
      <c r="B429" s="210"/>
      <c r="C429" s="275" t="s">
        <v>242</v>
      </c>
      <c r="D429" s="403" t="n">
        <v>4300</v>
      </c>
      <c r="E429" s="276"/>
    </row>
    <row r="430" s="87" customFormat="true" ht="12.75" hidden="false" customHeight="false" outlineLevel="0" collapsed="false">
      <c r="A430" s="205"/>
      <c r="B430" s="245"/>
      <c r="C430" s="275" t="s">
        <v>242</v>
      </c>
      <c r="D430" s="221" t="n">
        <v>4300</v>
      </c>
      <c r="E430" s="276" t="n">
        <v>11335</v>
      </c>
    </row>
    <row r="431" s="86" customFormat="true" ht="18" hidden="false" customHeight="true" outlineLevel="0" collapsed="false">
      <c r="A431" s="205"/>
      <c r="B431" s="234" t="s">
        <v>446</v>
      </c>
      <c r="C431" s="274" t="s">
        <v>447</v>
      </c>
      <c r="D431" s="236" t="s">
        <v>261</v>
      </c>
      <c r="E431" s="219" t="n">
        <f aca="false">IF(SUM(E432:E435)&gt;0,SUM(E432:E435),"")</f>
        <v>34480</v>
      </c>
    </row>
    <row r="432" s="87" customFormat="true" ht="12.75" hidden="false" customHeight="false" outlineLevel="0" collapsed="false">
      <c r="A432" s="215"/>
      <c r="B432" s="210"/>
      <c r="C432" s="275" t="s">
        <v>574</v>
      </c>
      <c r="D432" s="221" t="n">
        <v>4440</v>
      </c>
      <c r="E432" s="276"/>
    </row>
    <row r="433" s="87" customFormat="true" ht="12.75" hidden="false" customHeight="false" outlineLevel="0" collapsed="false">
      <c r="A433" s="205"/>
      <c r="B433" s="210"/>
      <c r="C433" s="275" t="s">
        <v>448</v>
      </c>
      <c r="D433" s="221" t="n">
        <v>4440</v>
      </c>
      <c r="E433" s="276" t="n">
        <v>24293</v>
      </c>
    </row>
    <row r="434" s="87" customFormat="true" ht="24" hidden="false" customHeight="false" outlineLevel="0" collapsed="false">
      <c r="A434" s="205"/>
      <c r="B434" s="210"/>
      <c r="C434" s="220" t="s">
        <v>449</v>
      </c>
      <c r="D434" s="221" t="n">
        <v>8070</v>
      </c>
      <c r="E434" s="298" t="n">
        <v>10187</v>
      </c>
    </row>
    <row r="435" s="87" customFormat="true" ht="12.75" hidden="false" customHeight="false" outlineLevel="0" collapsed="false">
      <c r="A435" s="205"/>
      <c r="B435" s="245"/>
      <c r="C435" s="275" t="s">
        <v>242</v>
      </c>
      <c r="D435" s="221" t="n">
        <v>4300</v>
      </c>
      <c r="E435" s="276"/>
    </row>
    <row r="436" s="86" customFormat="true" ht="18" hidden="false" customHeight="true" outlineLevel="0" collapsed="false">
      <c r="A436" s="205"/>
      <c r="B436" s="234" t="n">
        <v>85415</v>
      </c>
      <c r="C436" s="274" t="s">
        <v>191</v>
      </c>
      <c r="D436" s="236"/>
      <c r="E436" s="209" t="n">
        <f aca="false">IF(SUM(E437:E438)&gt;0,SUM(E437:E438),"")</f>
        <v>50000</v>
      </c>
    </row>
    <row r="437" s="87" customFormat="true" ht="12.75" hidden="false" customHeight="false" outlineLevel="0" collapsed="false">
      <c r="A437" s="215"/>
      <c r="B437" s="210"/>
      <c r="C437" s="275" t="s">
        <v>450</v>
      </c>
      <c r="D437" s="221" t="n">
        <v>3240</v>
      </c>
      <c r="E437" s="276" t="n">
        <v>50000</v>
      </c>
    </row>
    <row r="438" s="87" customFormat="true" ht="13.5" hidden="false" customHeight="false" outlineLevel="0" collapsed="false">
      <c r="A438" s="265"/>
      <c r="B438" s="279"/>
      <c r="C438" s="393"/>
      <c r="D438" s="280"/>
      <c r="E438" s="327"/>
    </row>
    <row r="439" s="93" customFormat="true" ht="21" hidden="false" customHeight="true" outlineLevel="0" collapsed="false">
      <c r="A439" s="358" t="n">
        <v>900</v>
      </c>
      <c r="B439" s="214"/>
      <c r="C439" s="277" t="s">
        <v>192</v>
      </c>
      <c r="D439" s="203"/>
      <c r="E439" s="204" t="n">
        <f aca="false">IF(SUM(E440,E449,E453,E460,E466,E469,E474,E477)&gt;0,SUM(E440,E449,E453,E460,E466,E469,E474,E477),"")</f>
        <v>19079688</v>
      </c>
    </row>
    <row r="440" s="86" customFormat="true" ht="18" hidden="false" customHeight="true" outlineLevel="0" collapsed="false">
      <c r="A440" s="328"/>
      <c r="B440" s="216" t="n">
        <v>90001</v>
      </c>
      <c r="C440" s="278" t="s">
        <v>193</v>
      </c>
      <c r="D440" s="218"/>
      <c r="E440" s="219" t="n">
        <f aca="false">IF(SUM(E441,E445:E448)&gt;0,SUM(E441,E445:E448),"")</f>
        <v>13140182</v>
      </c>
    </row>
    <row r="441" s="306" customFormat="true" ht="16.5" hidden="false" customHeight="true" outlineLevel="0" collapsed="false">
      <c r="A441" s="215"/>
      <c r="B441" s="210"/>
      <c r="C441" s="337" t="s">
        <v>260</v>
      </c>
      <c r="D441" s="237" t="n">
        <v>6052</v>
      </c>
      <c r="E441" s="238" t="n">
        <f aca="false">IF(SUM(E442:E444)&gt;0,SUM(E442:E444),"")</f>
        <v>5391182</v>
      </c>
    </row>
    <row r="442" s="87" customFormat="true" ht="15" hidden="false" customHeight="true" outlineLevel="0" collapsed="false">
      <c r="A442" s="205"/>
      <c r="B442" s="210"/>
      <c r="C442" s="310" t="s">
        <v>451</v>
      </c>
      <c r="D442" s="239"/>
      <c r="E442" s="338" t="n">
        <v>5325912</v>
      </c>
    </row>
    <row r="443" s="87" customFormat="true" ht="15" hidden="false" customHeight="true" outlineLevel="0" collapsed="false">
      <c r="A443" s="205"/>
      <c r="B443" s="210"/>
      <c r="C443" s="340" t="s">
        <v>451</v>
      </c>
      <c r="D443" s="229"/>
      <c r="E443" s="341"/>
    </row>
    <row r="444" s="87" customFormat="true" ht="15" hidden="false" customHeight="true" outlineLevel="0" collapsed="false">
      <c r="A444" s="205"/>
      <c r="B444" s="210"/>
      <c r="C444" s="220" t="s">
        <v>452</v>
      </c>
      <c r="D444" s="229" t="n">
        <v>6052</v>
      </c>
      <c r="E444" s="298" t="n">
        <v>65270</v>
      </c>
    </row>
    <row r="445" s="87" customFormat="true" ht="27.75" hidden="false" customHeight="true" outlineLevel="0" collapsed="false">
      <c r="A445" s="205"/>
      <c r="B445" s="210"/>
      <c r="C445" s="220" t="s">
        <v>453</v>
      </c>
      <c r="D445" s="221" t="n">
        <v>6051</v>
      </c>
      <c r="E445" s="276" t="n">
        <v>6087000</v>
      </c>
    </row>
    <row r="446" s="87" customFormat="true" ht="36.75" hidden="false" customHeight="true" outlineLevel="0" collapsed="false">
      <c r="A446" s="205"/>
      <c r="B446" s="210"/>
      <c r="C446" s="220" t="s">
        <v>454</v>
      </c>
      <c r="D446" s="221" t="n">
        <v>6051</v>
      </c>
      <c r="E446" s="276" t="n">
        <v>772000</v>
      </c>
    </row>
    <row r="447" s="87" customFormat="true" ht="35.25" hidden="false" customHeight="true" outlineLevel="0" collapsed="false">
      <c r="A447" s="205"/>
      <c r="B447" s="210"/>
      <c r="C447" s="220" t="s">
        <v>575</v>
      </c>
      <c r="D447" s="221" t="n">
        <v>6210</v>
      </c>
      <c r="E447" s="276"/>
    </row>
    <row r="448" s="87" customFormat="true" ht="26.25" hidden="false" customHeight="true" outlineLevel="0" collapsed="false">
      <c r="A448" s="205"/>
      <c r="B448" s="210"/>
      <c r="C448" s="220" t="s">
        <v>455</v>
      </c>
      <c r="D448" s="221" t="n">
        <v>6330</v>
      </c>
      <c r="E448" s="276" t="n">
        <v>890000</v>
      </c>
    </row>
    <row r="449" s="86" customFormat="true" ht="18" hidden="false" customHeight="true" outlineLevel="0" collapsed="false">
      <c r="A449" s="205"/>
      <c r="B449" s="234" t="n">
        <v>90002</v>
      </c>
      <c r="C449" s="274" t="s">
        <v>201</v>
      </c>
      <c r="D449" s="236"/>
      <c r="E449" s="209" t="n">
        <f aca="false">IF(SUM(E450:E452)&gt;0,SUM(E450:E452),"")</f>
        <v>1445276</v>
      </c>
    </row>
    <row r="450" s="87" customFormat="true" ht="12.75" hidden="false" customHeight="false" outlineLevel="0" collapsed="false">
      <c r="A450" s="215"/>
      <c r="B450" s="210"/>
      <c r="C450" s="275" t="s">
        <v>242</v>
      </c>
      <c r="D450" s="221" t="n">
        <v>4300</v>
      </c>
      <c r="E450" s="276" t="n">
        <v>322600</v>
      </c>
    </row>
    <row r="451" s="87" customFormat="true" ht="24" hidden="false" customHeight="false" outlineLevel="0" collapsed="false">
      <c r="A451" s="205"/>
      <c r="B451" s="210"/>
      <c r="C451" s="220" t="s">
        <v>456</v>
      </c>
      <c r="D451" s="221" t="n">
        <v>6050</v>
      </c>
      <c r="E451" s="276" t="n">
        <v>1100000</v>
      </c>
    </row>
    <row r="452" s="87" customFormat="true" ht="24" hidden="false" customHeight="false" outlineLevel="0" collapsed="false">
      <c r="A452" s="205"/>
      <c r="B452" s="245"/>
      <c r="C452" s="220" t="s">
        <v>457</v>
      </c>
      <c r="D452" s="221" t="n">
        <v>8070</v>
      </c>
      <c r="E452" s="276" t="n">
        <v>22676</v>
      </c>
    </row>
    <row r="453" s="86" customFormat="true" ht="18" hidden="false" customHeight="true" outlineLevel="0" collapsed="false">
      <c r="A453" s="205"/>
      <c r="B453" s="234" t="n">
        <v>90003</v>
      </c>
      <c r="C453" s="274" t="s">
        <v>458</v>
      </c>
      <c r="D453" s="236"/>
      <c r="E453" s="209" t="n">
        <f aca="false">IF(SUM(E454,E457:E459)&gt;0,SUM(E454,E457:E459),"")</f>
        <v>1142789</v>
      </c>
    </row>
    <row r="454" s="306" customFormat="true" ht="17.25" hidden="false" customHeight="true" outlineLevel="0" collapsed="false">
      <c r="A454" s="360"/>
      <c r="B454" s="210"/>
      <c r="C454" s="337" t="s">
        <v>253</v>
      </c>
      <c r="D454" s="237" t="n">
        <v>4300</v>
      </c>
      <c r="E454" s="238" t="n">
        <f aca="false">IF(SUM(E455:E456)&gt;0,SUM(E455:E456),"")</f>
        <v>618000</v>
      </c>
    </row>
    <row r="455" s="87" customFormat="true" ht="12.75" hidden="false" customHeight="false" outlineLevel="0" collapsed="false">
      <c r="A455" s="205"/>
      <c r="B455" s="210"/>
      <c r="C455" s="310" t="s">
        <v>459</v>
      </c>
      <c r="D455" s="239"/>
      <c r="E455" s="338" t="n">
        <v>257500</v>
      </c>
    </row>
    <row r="456" s="87" customFormat="true" ht="12.75" hidden="false" customHeight="false" outlineLevel="0" collapsed="false">
      <c r="A456" s="205"/>
      <c r="B456" s="210"/>
      <c r="C456" s="307" t="s">
        <v>460</v>
      </c>
      <c r="D456" s="239"/>
      <c r="E456" s="276" t="n">
        <v>360500</v>
      </c>
    </row>
    <row r="457" s="87" customFormat="true" ht="24" hidden="false" customHeight="false" outlineLevel="0" collapsed="false">
      <c r="A457" s="205"/>
      <c r="B457" s="210"/>
      <c r="C457" s="220" t="s">
        <v>461</v>
      </c>
      <c r="D457" s="221" t="n">
        <v>8070</v>
      </c>
      <c r="E457" s="276" t="n">
        <v>479189</v>
      </c>
    </row>
    <row r="458" s="87" customFormat="true" ht="12.75" hidden="false" customHeight="false" outlineLevel="0" collapsed="false">
      <c r="A458" s="205"/>
      <c r="B458" s="210"/>
      <c r="C458" s="275" t="s">
        <v>462</v>
      </c>
      <c r="D458" s="221" t="n">
        <v>8020</v>
      </c>
      <c r="E458" s="276" t="n">
        <v>45600</v>
      </c>
    </row>
    <row r="459" s="87" customFormat="true" ht="12.75" hidden="false" customHeight="false" outlineLevel="0" collapsed="false">
      <c r="A459" s="205"/>
      <c r="B459" s="210"/>
      <c r="C459" s="275"/>
      <c r="D459" s="221"/>
      <c r="E459" s="276"/>
    </row>
    <row r="460" s="86" customFormat="true" ht="18" hidden="false" customHeight="true" outlineLevel="0" collapsed="false">
      <c r="A460" s="205"/>
      <c r="B460" s="234" t="n">
        <v>90004</v>
      </c>
      <c r="C460" s="274" t="s">
        <v>204</v>
      </c>
      <c r="D460" s="236"/>
      <c r="E460" s="209" t="n">
        <f aca="false">IF(SUM(E461,E465)&gt;0,SUM(E461,E465),"")</f>
        <v>760000</v>
      </c>
    </row>
    <row r="461" s="87" customFormat="true" ht="12.75" hidden="false" customHeight="false" outlineLevel="0" collapsed="false">
      <c r="A461" s="215"/>
      <c r="B461" s="210"/>
      <c r="C461" s="337" t="s">
        <v>242</v>
      </c>
      <c r="D461" s="237" t="n">
        <v>4300</v>
      </c>
      <c r="E461" s="238" t="n">
        <f aca="false">IF(SUM(E462:E464)&gt;0,SUM(E462:E464),"")</f>
        <v>760000</v>
      </c>
    </row>
    <row r="462" s="87" customFormat="true" ht="12.75" hidden="false" customHeight="false" outlineLevel="0" collapsed="false">
      <c r="A462" s="205"/>
      <c r="B462" s="210"/>
      <c r="C462" s="310" t="s">
        <v>463</v>
      </c>
      <c r="D462" s="239"/>
      <c r="E462" s="276" t="n">
        <v>320000</v>
      </c>
    </row>
    <row r="463" s="87" customFormat="true" ht="12.75" hidden="false" customHeight="false" outlineLevel="0" collapsed="false">
      <c r="A463" s="205"/>
      <c r="B463" s="210"/>
      <c r="C463" s="307" t="s">
        <v>464</v>
      </c>
      <c r="D463" s="239"/>
      <c r="E463" s="276" t="n">
        <v>440000</v>
      </c>
    </row>
    <row r="464" s="87" customFormat="true" ht="12.75" hidden="false" customHeight="false" outlineLevel="0" collapsed="false">
      <c r="A464" s="205"/>
      <c r="B464" s="210"/>
      <c r="C464" s="340"/>
      <c r="D464" s="229"/>
      <c r="E464" s="276"/>
    </row>
    <row r="465" s="87" customFormat="true" ht="12.75" hidden="false" customHeight="false" outlineLevel="0" collapsed="false">
      <c r="A465" s="205"/>
      <c r="B465" s="245"/>
      <c r="C465" s="275"/>
      <c r="D465" s="221"/>
      <c r="E465" s="276"/>
    </row>
    <row r="466" s="86" customFormat="true" ht="18" hidden="false" customHeight="true" outlineLevel="0" collapsed="false">
      <c r="A466" s="205"/>
      <c r="B466" s="234" t="n">
        <v>90013</v>
      </c>
      <c r="C466" s="274" t="s">
        <v>465</v>
      </c>
      <c r="D466" s="236"/>
      <c r="E466" s="209" t="n">
        <f aca="false">IF(SUM(E467:E468)&gt;0,SUM(E467:E468),"")</f>
        <v>100000</v>
      </c>
    </row>
    <row r="467" s="87" customFormat="true" ht="12.75" hidden="false" customHeight="false" outlineLevel="0" collapsed="false">
      <c r="A467" s="215"/>
      <c r="B467" s="210"/>
      <c r="C467" s="275" t="s">
        <v>242</v>
      </c>
      <c r="D467" s="221" t="n">
        <v>4300</v>
      </c>
      <c r="E467" s="276" t="n">
        <v>100000</v>
      </c>
    </row>
    <row r="468" s="87" customFormat="true" ht="12.75" hidden="false" customHeight="false" outlineLevel="0" collapsed="false">
      <c r="A468" s="205"/>
      <c r="B468" s="245"/>
      <c r="C468" s="275"/>
      <c r="D468" s="221"/>
      <c r="E468" s="276"/>
    </row>
    <row r="469" s="86" customFormat="true" ht="20.25" hidden="false" customHeight="true" outlineLevel="0" collapsed="false">
      <c r="A469" s="205"/>
      <c r="B469" s="216" t="n">
        <v>90015</v>
      </c>
      <c r="C469" s="278" t="s">
        <v>466</v>
      </c>
      <c r="D469" s="218"/>
      <c r="E469" s="219" t="n">
        <f aca="false">IF(SUM(E470:E473)&gt;0,SUM(E470:E473),"")</f>
        <v>1690000</v>
      </c>
    </row>
    <row r="470" s="87" customFormat="true" ht="13.5" hidden="false" customHeight="true" outlineLevel="0" collapsed="false">
      <c r="A470" s="215"/>
      <c r="B470" s="210"/>
      <c r="C470" s="275" t="s">
        <v>467</v>
      </c>
      <c r="D470" s="221" t="n">
        <v>4300</v>
      </c>
      <c r="E470" s="276" t="n">
        <v>400000</v>
      </c>
    </row>
    <row r="471" s="87" customFormat="true" ht="13.5" hidden="false" customHeight="true" outlineLevel="0" collapsed="false">
      <c r="A471" s="215"/>
      <c r="B471" s="210"/>
      <c r="C471" s="275" t="s">
        <v>298</v>
      </c>
      <c r="D471" s="221" t="n">
        <v>4210</v>
      </c>
      <c r="E471" s="276"/>
    </row>
    <row r="472" s="87" customFormat="true" ht="15" hidden="false" customHeight="true" outlineLevel="0" collapsed="false">
      <c r="A472" s="205"/>
      <c r="B472" s="210"/>
      <c r="C472" s="275" t="s">
        <v>322</v>
      </c>
      <c r="D472" s="221" t="n">
        <v>4260</v>
      </c>
      <c r="E472" s="276" t="n">
        <v>1250000</v>
      </c>
    </row>
    <row r="473" s="87" customFormat="true" ht="13.5" hidden="false" customHeight="true" outlineLevel="0" collapsed="false">
      <c r="A473" s="205"/>
      <c r="B473" s="245"/>
      <c r="C473" s="275" t="s">
        <v>468</v>
      </c>
      <c r="D473" s="221" t="n">
        <v>6050</v>
      </c>
      <c r="E473" s="276" t="n">
        <v>40000</v>
      </c>
    </row>
    <row r="474" s="87" customFormat="true" ht="18" hidden="false" customHeight="true" outlineLevel="0" collapsed="false">
      <c r="A474" s="205"/>
      <c r="B474" s="216" t="s">
        <v>469</v>
      </c>
      <c r="C474" s="274" t="s">
        <v>470</v>
      </c>
      <c r="D474" s="236"/>
      <c r="E474" s="361" t="n">
        <f aca="false">IF(SUM(E475:E476)&gt;0,SUM(E475:E476),"")</f>
        <v>10000</v>
      </c>
    </row>
    <row r="475" s="87" customFormat="true" ht="13.5" hidden="false" customHeight="true" outlineLevel="0" collapsed="false">
      <c r="A475" s="205"/>
      <c r="B475" s="210"/>
      <c r="C475" s="275" t="s">
        <v>298</v>
      </c>
      <c r="D475" s="221" t="n">
        <v>4210</v>
      </c>
      <c r="E475" s="276" t="n">
        <v>10000</v>
      </c>
    </row>
    <row r="476" s="87" customFormat="true" ht="13.5" hidden="false" customHeight="true" outlineLevel="0" collapsed="false">
      <c r="A476" s="205"/>
      <c r="B476" s="245"/>
      <c r="C476" s="275" t="s">
        <v>242</v>
      </c>
      <c r="D476" s="362" t="n">
        <v>4300</v>
      </c>
      <c r="E476" s="276"/>
    </row>
    <row r="477" s="86" customFormat="true" ht="20.25" hidden="false" customHeight="true" outlineLevel="0" collapsed="false">
      <c r="A477" s="205"/>
      <c r="B477" s="234" t="n">
        <v>90095</v>
      </c>
      <c r="C477" s="274" t="s">
        <v>16</v>
      </c>
      <c r="D477" s="236"/>
      <c r="E477" s="209" t="n">
        <f aca="false">IF(SUM(E478:E480,E483:E486)&gt;0,SUM(E478:E480,E483:E486),"")</f>
        <v>791441</v>
      </c>
    </row>
    <row r="478" s="87" customFormat="true" ht="15" hidden="false" customHeight="true" outlineLevel="0" collapsed="false">
      <c r="A478" s="215"/>
      <c r="B478" s="210"/>
      <c r="C478" s="275" t="s">
        <v>471</v>
      </c>
      <c r="D478" s="221" t="n">
        <v>4100</v>
      </c>
      <c r="E478" s="276" t="n">
        <v>130000</v>
      </c>
    </row>
    <row r="479" s="87" customFormat="true" ht="13.5" hidden="false" customHeight="true" outlineLevel="0" collapsed="false">
      <c r="A479" s="205"/>
      <c r="B479" s="210"/>
      <c r="C479" s="275" t="s">
        <v>576</v>
      </c>
      <c r="D479" s="221" t="n">
        <v>4260</v>
      </c>
      <c r="E479" s="276" t="n">
        <v>5000</v>
      </c>
    </row>
    <row r="480" s="306" customFormat="true" ht="13.5" hidden="false" customHeight="true" outlineLevel="0" collapsed="false">
      <c r="A480" s="205"/>
      <c r="B480" s="210"/>
      <c r="C480" s="337" t="s">
        <v>242</v>
      </c>
      <c r="D480" s="237" t="n">
        <v>4300</v>
      </c>
      <c r="E480" s="238" t="n">
        <f aca="false">IF(SUM(E481:E482)&gt;0,SUM(E481:E482),"")</f>
        <v>24000</v>
      </c>
    </row>
    <row r="481" s="87" customFormat="true" ht="12.75" hidden="false" customHeight="false" outlineLevel="0" collapsed="false">
      <c r="A481" s="205"/>
      <c r="B481" s="210"/>
      <c r="C481" s="307" t="s">
        <v>473</v>
      </c>
      <c r="D481" s="239"/>
      <c r="E481" s="276" t="n">
        <v>20000</v>
      </c>
    </row>
    <row r="482" s="87" customFormat="true" ht="12.75" hidden="false" customHeight="false" outlineLevel="0" collapsed="false">
      <c r="A482" s="205"/>
      <c r="B482" s="210"/>
      <c r="C482" s="340" t="s">
        <v>474</v>
      </c>
      <c r="D482" s="363"/>
      <c r="E482" s="276" t="n">
        <v>4000</v>
      </c>
    </row>
    <row r="483" s="87" customFormat="true" ht="24" hidden="false" customHeight="false" outlineLevel="0" collapsed="false">
      <c r="A483" s="205"/>
      <c r="B483" s="210"/>
      <c r="C483" s="220" t="s">
        <v>457</v>
      </c>
      <c r="D483" s="363" t="n">
        <v>8070</v>
      </c>
      <c r="E483" s="276" t="n">
        <v>8905</v>
      </c>
    </row>
    <row r="484" s="87" customFormat="true" ht="15" hidden="false" customHeight="true" outlineLevel="0" collapsed="false">
      <c r="A484" s="205"/>
      <c r="B484" s="364"/>
      <c r="C484" s="220" t="s">
        <v>475</v>
      </c>
      <c r="D484" s="221" t="n">
        <v>4300</v>
      </c>
      <c r="E484" s="276" t="n">
        <v>3500</v>
      </c>
    </row>
    <row r="485" s="87" customFormat="true" ht="12.75" hidden="false" customHeight="false" outlineLevel="0" collapsed="false">
      <c r="A485" s="205"/>
      <c r="B485" s="210"/>
      <c r="C485" s="275" t="s">
        <v>476</v>
      </c>
      <c r="D485" s="221" t="n">
        <v>4430</v>
      </c>
      <c r="E485" s="276" t="n">
        <v>200000</v>
      </c>
    </row>
    <row r="486" s="306" customFormat="true" ht="13.5" hidden="false" customHeight="true" outlineLevel="0" collapsed="false">
      <c r="A486" s="205"/>
      <c r="B486" s="210"/>
      <c r="C486" s="337" t="s">
        <v>260</v>
      </c>
      <c r="D486" s="237" t="n">
        <v>6050</v>
      </c>
      <c r="E486" s="238" t="n">
        <f aca="false">IF(SUM(E487:E489)&gt;0,SUM(E487:E489),"")</f>
        <v>420036</v>
      </c>
    </row>
    <row r="487" s="87" customFormat="true" ht="12.75" hidden="false" customHeight="false" outlineLevel="0" collapsed="false">
      <c r="A487" s="205"/>
      <c r="B487" s="210"/>
      <c r="C487" s="242" t="s">
        <v>477</v>
      </c>
      <c r="D487" s="239"/>
      <c r="E487" s="276"/>
    </row>
    <row r="488" s="87" customFormat="true" ht="12.75" hidden="false" customHeight="false" outlineLevel="0" collapsed="false">
      <c r="A488" s="342"/>
      <c r="B488" s="245"/>
      <c r="C488" s="340" t="s">
        <v>577</v>
      </c>
      <c r="D488" s="229"/>
      <c r="E488" s="276"/>
    </row>
    <row r="489" s="87" customFormat="true" ht="13.5" hidden="false" customHeight="false" outlineLevel="0" collapsed="false">
      <c r="A489" s="265"/>
      <c r="B489" s="210"/>
      <c r="C489" s="321" t="s">
        <v>478</v>
      </c>
      <c r="D489" s="239"/>
      <c r="E489" s="339" t="n">
        <v>420036</v>
      </c>
    </row>
    <row r="490" s="93" customFormat="true" ht="23.25" hidden="false" customHeight="true" outlineLevel="0" collapsed="false">
      <c r="A490" s="358" t="n">
        <v>921</v>
      </c>
      <c r="B490" s="214"/>
      <c r="C490" s="277" t="s">
        <v>213</v>
      </c>
      <c r="D490" s="203"/>
      <c r="E490" s="204" t="n">
        <f aca="false">IF(SUM(E491,E494,E497,E501,E505,E508,E511)&gt;0,SUM(E491,E494,E497,E501,E505,E508,E511),"")</f>
        <v>2472200</v>
      </c>
    </row>
    <row r="491" s="86" customFormat="true" ht="21" hidden="false" customHeight="true" outlineLevel="0" collapsed="false">
      <c r="A491" s="328"/>
      <c r="B491" s="216" t="n">
        <v>92106</v>
      </c>
      <c r="C491" s="278" t="s">
        <v>215</v>
      </c>
      <c r="D491" s="218"/>
      <c r="E491" s="219" t="n">
        <f aca="false">IF(SUM(E492:E493)&gt;0,SUM(E492:E493),"")</f>
        <v>310000</v>
      </c>
    </row>
    <row r="492" s="87" customFormat="true" ht="15" hidden="false" customHeight="true" outlineLevel="0" collapsed="false">
      <c r="A492" s="215"/>
      <c r="B492" s="210"/>
      <c r="C492" s="275" t="s">
        <v>479</v>
      </c>
      <c r="D492" s="221" t="n">
        <v>2550</v>
      </c>
      <c r="E492" s="276" t="n">
        <v>310000</v>
      </c>
    </row>
    <row r="493" s="365" customFormat="true" ht="12.75" hidden="false" customHeight="false" outlineLevel="0" collapsed="false">
      <c r="A493" s="290"/>
      <c r="B493" s="405"/>
      <c r="C493" s="220"/>
      <c r="D493" s="292"/>
      <c r="E493" s="276"/>
    </row>
    <row r="494" s="86" customFormat="true" ht="16.5" hidden="false" customHeight="true" outlineLevel="0" collapsed="false">
      <c r="A494" s="290"/>
      <c r="B494" s="216" t="n">
        <v>92108</v>
      </c>
      <c r="C494" s="278" t="s">
        <v>218</v>
      </c>
      <c r="D494" s="218"/>
      <c r="E494" s="219" t="n">
        <f aca="false">IF(SUM(E495:E496)&gt;0,SUM(E495:E496),"")</f>
        <v>330000</v>
      </c>
    </row>
    <row r="495" s="87" customFormat="true" ht="12.75" hidden="false" customHeight="false" outlineLevel="0" collapsed="false">
      <c r="A495" s="215"/>
      <c r="B495" s="210"/>
      <c r="C495" s="275" t="s">
        <v>479</v>
      </c>
      <c r="D495" s="221" t="n">
        <v>2550</v>
      </c>
      <c r="E495" s="276" t="n">
        <v>330000</v>
      </c>
    </row>
    <row r="496" s="87" customFormat="true" ht="12.75" hidden="false" customHeight="false" outlineLevel="0" collapsed="false">
      <c r="A496" s="205"/>
      <c r="B496" s="245"/>
      <c r="C496" s="275"/>
      <c r="D496" s="221"/>
      <c r="E496" s="276"/>
    </row>
    <row r="497" s="86" customFormat="true" ht="16.5" hidden="false" customHeight="true" outlineLevel="0" collapsed="false">
      <c r="A497" s="205"/>
      <c r="B497" s="234" t="n">
        <v>92109</v>
      </c>
      <c r="C497" s="274" t="s">
        <v>480</v>
      </c>
      <c r="D497" s="236"/>
      <c r="E497" s="209" t="n">
        <f aca="false">IF(SUM(E498:E500)&gt;0,SUM(E498:E500),"")</f>
        <v>941700</v>
      </c>
    </row>
    <row r="498" s="87" customFormat="true" ht="12.75" hidden="false" customHeight="false" outlineLevel="0" collapsed="false">
      <c r="A498" s="215"/>
      <c r="B498" s="210"/>
      <c r="C498" s="275" t="s">
        <v>479</v>
      </c>
      <c r="D498" s="221" t="n">
        <v>2550</v>
      </c>
      <c r="E498" s="276" t="n">
        <v>851700</v>
      </c>
    </row>
    <row r="499" s="87" customFormat="true" ht="12.75" hidden="false" customHeight="false" outlineLevel="0" collapsed="false">
      <c r="A499" s="205"/>
      <c r="B499" s="210"/>
      <c r="C499" s="275" t="s">
        <v>481</v>
      </c>
      <c r="D499" s="221" t="n">
        <v>6130</v>
      </c>
      <c r="E499" s="276" t="n">
        <v>90000</v>
      </c>
    </row>
    <row r="500" s="87" customFormat="true" ht="12.75" hidden="false" customHeight="false" outlineLevel="0" collapsed="false">
      <c r="A500" s="205"/>
      <c r="B500" s="245"/>
      <c r="C500" s="275"/>
      <c r="D500" s="221"/>
      <c r="E500" s="276"/>
    </row>
    <row r="501" s="86" customFormat="true" ht="16.5" hidden="false" customHeight="true" outlineLevel="0" collapsed="false">
      <c r="A501" s="205"/>
      <c r="B501" s="234" t="n">
        <v>92116</v>
      </c>
      <c r="C501" s="274" t="s">
        <v>220</v>
      </c>
      <c r="D501" s="236"/>
      <c r="E501" s="209" t="n">
        <f aca="false">IF(SUM(E502:E504)&gt;0,SUM(E502:E504),"")</f>
        <v>405000</v>
      </c>
    </row>
    <row r="502" s="87" customFormat="true" ht="12.75" hidden="false" customHeight="false" outlineLevel="0" collapsed="false">
      <c r="A502" s="215"/>
      <c r="B502" s="210"/>
      <c r="C502" s="275" t="s">
        <v>479</v>
      </c>
      <c r="D502" s="221" t="n">
        <v>2550</v>
      </c>
      <c r="E502" s="276" t="n">
        <v>395000</v>
      </c>
    </row>
    <row r="503" s="331" customFormat="true" ht="12.75" hidden="false" customHeight="false" outlineLevel="0" collapsed="false">
      <c r="A503" s="205"/>
      <c r="B503" s="329"/>
      <c r="C503" s="284" t="s">
        <v>481</v>
      </c>
      <c r="D503" s="330" t="n">
        <v>6130</v>
      </c>
      <c r="E503" s="276" t="n">
        <v>10000</v>
      </c>
    </row>
    <row r="504" s="87" customFormat="true" ht="12.75" hidden="false" customHeight="false" outlineLevel="0" collapsed="false">
      <c r="A504" s="332"/>
      <c r="B504" s="245"/>
      <c r="C504" s="275"/>
      <c r="D504" s="221"/>
      <c r="E504" s="276"/>
    </row>
    <row r="505" s="86" customFormat="true" ht="16.5" hidden="false" customHeight="true" outlineLevel="0" collapsed="false">
      <c r="A505" s="205"/>
      <c r="B505" s="234" t="n">
        <v>92118</v>
      </c>
      <c r="C505" s="274" t="s">
        <v>221</v>
      </c>
      <c r="D505" s="236"/>
      <c r="E505" s="209" t="n">
        <f aca="false">IF(SUM(E506:E507)&gt;0,SUM(E506:E507),"")</f>
        <v>403000</v>
      </c>
    </row>
    <row r="506" s="87" customFormat="true" ht="15" hidden="false" customHeight="true" outlineLevel="0" collapsed="false">
      <c r="A506" s="215"/>
      <c r="B506" s="210"/>
      <c r="C506" s="275" t="s">
        <v>479</v>
      </c>
      <c r="D506" s="221" t="n">
        <v>2550</v>
      </c>
      <c r="E506" s="276" t="n">
        <v>403000</v>
      </c>
    </row>
    <row r="507" s="87" customFormat="true" ht="15" hidden="false" customHeight="true" outlineLevel="0" collapsed="false">
      <c r="A507" s="205"/>
      <c r="B507" s="245"/>
      <c r="C507" s="275"/>
      <c r="D507" s="221"/>
      <c r="E507" s="276"/>
    </row>
    <row r="508" s="86" customFormat="true" ht="16.5" hidden="false" customHeight="true" outlineLevel="0" collapsed="false">
      <c r="A508" s="205"/>
      <c r="B508" s="234" t="n">
        <v>92120</v>
      </c>
      <c r="C508" s="274" t="s">
        <v>482</v>
      </c>
      <c r="D508" s="236"/>
      <c r="E508" s="209" t="n">
        <f aca="false">IF(SUM(E509:E510)&gt;0,SUM(E509:E510),"")</f>
        <v>25000</v>
      </c>
    </row>
    <row r="509" s="365" customFormat="true" ht="36" hidden="false" customHeight="false" outlineLevel="0" collapsed="false">
      <c r="A509" s="215"/>
      <c r="B509" s="291"/>
      <c r="C509" s="220" t="s">
        <v>483</v>
      </c>
      <c r="D509" s="292" t="n">
        <v>6230</v>
      </c>
      <c r="E509" s="276" t="n">
        <v>25000</v>
      </c>
    </row>
    <row r="510" s="365" customFormat="true" ht="15.75" hidden="false" customHeight="true" outlineLevel="0" collapsed="false">
      <c r="A510" s="290"/>
      <c r="B510" s="291"/>
      <c r="C510" s="220"/>
      <c r="D510" s="292"/>
      <c r="E510" s="276"/>
    </row>
    <row r="511" s="86" customFormat="true" ht="16.5" hidden="false" customHeight="true" outlineLevel="0" collapsed="false">
      <c r="A511" s="290"/>
      <c r="B511" s="234" t="n">
        <v>92195</v>
      </c>
      <c r="C511" s="274" t="s">
        <v>16</v>
      </c>
      <c r="D511" s="236"/>
      <c r="E511" s="209" t="n">
        <f aca="false">IF(SUM(E512,E526:E530)&gt;0,SUM(E512,E526:E530),"")</f>
        <v>57500</v>
      </c>
      <c r="I511" s="366"/>
    </row>
    <row r="512" s="306" customFormat="true" ht="36" hidden="false" customHeight="false" outlineLevel="0" collapsed="false">
      <c r="A512" s="215"/>
      <c r="B512" s="210"/>
      <c r="C512" s="225" t="s">
        <v>422</v>
      </c>
      <c r="D512" s="237" t="n">
        <v>2820</v>
      </c>
      <c r="E512" s="238" t="n">
        <f aca="false">IF(SUM(E513:E525)&gt;0,SUM(E513:E525),"")</f>
        <v>20500</v>
      </c>
    </row>
    <row r="513" s="125" customFormat="true" ht="12.75" hidden="false" customHeight="false" outlineLevel="0" collapsed="false">
      <c r="A513" s="205"/>
      <c r="B513" s="210"/>
      <c r="C513" s="310" t="s">
        <v>484</v>
      </c>
      <c r="D513" s="239"/>
      <c r="E513" s="276" t="n">
        <v>2000</v>
      </c>
    </row>
    <row r="514" s="125" customFormat="true" ht="12.75" hidden="false" customHeight="false" outlineLevel="0" collapsed="false">
      <c r="A514" s="205"/>
      <c r="B514" s="210"/>
      <c r="C514" s="307" t="s">
        <v>485</v>
      </c>
      <c r="D514" s="239"/>
      <c r="E514" s="276" t="n">
        <v>2000</v>
      </c>
    </row>
    <row r="515" s="125" customFormat="true" ht="12.75" hidden="false" customHeight="false" outlineLevel="0" collapsed="false">
      <c r="A515" s="205"/>
      <c r="B515" s="210"/>
      <c r="C515" s="307" t="s">
        <v>486</v>
      </c>
      <c r="D515" s="239"/>
      <c r="E515" s="276" t="n">
        <v>2000</v>
      </c>
    </row>
    <row r="516" s="125" customFormat="true" ht="12.75" hidden="false" customHeight="false" outlineLevel="0" collapsed="false">
      <c r="A516" s="205"/>
      <c r="B516" s="210"/>
      <c r="C516" s="307" t="s">
        <v>487</v>
      </c>
      <c r="D516" s="239"/>
      <c r="E516" s="276" t="n">
        <v>1000</v>
      </c>
    </row>
    <row r="517" s="125" customFormat="true" ht="12.75" hidden="false" customHeight="false" outlineLevel="0" collapsed="false">
      <c r="A517" s="205"/>
      <c r="B517" s="210"/>
      <c r="C517" s="307" t="s">
        <v>488</v>
      </c>
      <c r="D517" s="239"/>
      <c r="E517" s="276" t="n">
        <v>1000</v>
      </c>
    </row>
    <row r="518" s="125" customFormat="true" ht="12.75" hidden="false" customHeight="false" outlineLevel="0" collapsed="false">
      <c r="A518" s="205"/>
      <c r="B518" s="210"/>
      <c r="C518" s="307" t="s">
        <v>489</v>
      </c>
      <c r="D518" s="239"/>
      <c r="E518" s="276" t="n">
        <v>500</v>
      </c>
    </row>
    <row r="519" s="125" customFormat="true" ht="12.75" hidden="false" customHeight="false" outlineLevel="0" collapsed="false">
      <c r="A519" s="205"/>
      <c r="B519" s="210"/>
      <c r="C519" s="307" t="s">
        <v>490</v>
      </c>
      <c r="D519" s="239"/>
      <c r="E519" s="276" t="n">
        <v>3000</v>
      </c>
    </row>
    <row r="520" s="125" customFormat="true" ht="13.5" hidden="false" customHeight="true" outlineLevel="0" collapsed="false">
      <c r="A520" s="205"/>
      <c r="B520" s="210"/>
      <c r="C520" s="367" t="s">
        <v>491</v>
      </c>
      <c r="D520" s="239"/>
      <c r="E520" s="276" t="n">
        <v>3000</v>
      </c>
    </row>
    <row r="521" s="125" customFormat="true" ht="13.5" hidden="false" customHeight="true" outlineLevel="0" collapsed="false">
      <c r="A521" s="205"/>
      <c r="B521" s="210"/>
      <c r="C521" s="321" t="s">
        <v>492</v>
      </c>
      <c r="D521" s="239"/>
      <c r="E521" s="276" t="n">
        <v>1000</v>
      </c>
    </row>
    <row r="522" s="125" customFormat="true" ht="13.5" hidden="false" customHeight="true" outlineLevel="0" collapsed="false">
      <c r="A522" s="205"/>
      <c r="B522" s="210"/>
      <c r="C522" s="321" t="s">
        <v>578</v>
      </c>
      <c r="D522" s="239"/>
      <c r="E522" s="276"/>
    </row>
    <row r="523" s="125" customFormat="true" ht="13.5" hidden="false" customHeight="true" outlineLevel="0" collapsed="false">
      <c r="A523" s="205"/>
      <c r="B523" s="210"/>
      <c r="C523" s="321" t="s">
        <v>493</v>
      </c>
      <c r="D523" s="239"/>
      <c r="E523" s="276" t="n">
        <v>2000</v>
      </c>
    </row>
    <row r="524" s="125" customFormat="true" ht="13.5" hidden="false" customHeight="true" outlineLevel="0" collapsed="false">
      <c r="A524" s="205"/>
      <c r="B524" s="210"/>
      <c r="C524" s="321" t="s">
        <v>494</v>
      </c>
      <c r="D524" s="239"/>
      <c r="E524" s="276" t="n">
        <v>2000</v>
      </c>
    </row>
    <row r="525" s="125" customFormat="true" ht="12.75" hidden="false" customHeight="false" outlineLevel="0" collapsed="false">
      <c r="A525" s="205"/>
      <c r="B525" s="210"/>
      <c r="C525" s="321" t="s">
        <v>495</v>
      </c>
      <c r="D525" s="239"/>
      <c r="E525" s="276" t="n">
        <v>1000</v>
      </c>
    </row>
    <row r="526" s="87" customFormat="true" ht="12.75" hidden="false" customHeight="false" outlineLevel="0" collapsed="false">
      <c r="A526" s="205"/>
      <c r="B526" s="210"/>
      <c r="C526" s="275" t="s">
        <v>496</v>
      </c>
      <c r="D526" s="221" t="n">
        <v>3020</v>
      </c>
      <c r="E526" s="276" t="n">
        <v>10000</v>
      </c>
    </row>
    <row r="527" s="87" customFormat="true" ht="12.75" hidden="false" customHeight="false" outlineLevel="0" collapsed="false">
      <c r="A527" s="205"/>
      <c r="B527" s="210"/>
      <c r="C527" s="275" t="s">
        <v>298</v>
      </c>
      <c r="D527" s="221" t="n">
        <v>4210</v>
      </c>
      <c r="E527" s="276" t="n">
        <v>3000</v>
      </c>
    </row>
    <row r="528" s="87" customFormat="true" ht="12.75" hidden="false" customHeight="false" outlineLevel="0" collapsed="false">
      <c r="A528" s="205"/>
      <c r="B528" s="210"/>
      <c r="C528" s="275" t="s">
        <v>497</v>
      </c>
      <c r="D528" s="221" t="n">
        <v>4300</v>
      </c>
      <c r="E528" s="276" t="n">
        <v>10000</v>
      </c>
    </row>
    <row r="529" s="87" customFormat="true" ht="37.5" hidden="false" customHeight="true" outlineLevel="0" collapsed="false">
      <c r="A529" s="342"/>
      <c r="B529" s="245"/>
      <c r="C529" s="220" t="s">
        <v>498</v>
      </c>
      <c r="D529" s="221" t="n">
        <v>2620</v>
      </c>
      <c r="E529" s="276" t="n">
        <v>14000</v>
      </c>
    </row>
    <row r="530" s="87" customFormat="true" ht="36.75" hidden="false" customHeight="false" outlineLevel="0" collapsed="false">
      <c r="A530" s="265"/>
      <c r="B530" s="210"/>
      <c r="C530" s="368" t="s">
        <v>499</v>
      </c>
      <c r="D530" s="239" t="n">
        <v>2990</v>
      </c>
      <c r="E530" s="339"/>
    </row>
    <row r="531" s="93" customFormat="true" ht="24" hidden="false" customHeight="true" outlineLevel="0" collapsed="false">
      <c r="A531" s="358" t="n">
        <v>926</v>
      </c>
      <c r="B531" s="214"/>
      <c r="C531" s="277" t="s">
        <v>224</v>
      </c>
      <c r="D531" s="369"/>
      <c r="E531" s="204" t="n">
        <f aca="false">IF(SUM(E532,E561)&gt;0,SUM(E532,E561),"")</f>
        <v>1840900</v>
      </c>
    </row>
    <row r="532" s="86" customFormat="true" ht="18.75" hidden="false" customHeight="true" outlineLevel="0" collapsed="false">
      <c r="A532" s="328"/>
      <c r="B532" s="216" t="n">
        <v>92605</v>
      </c>
      <c r="C532" s="278" t="s">
        <v>500</v>
      </c>
      <c r="D532" s="370"/>
      <c r="E532" s="219" t="n">
        <f aca="false">IF(SUM(E533,E560:E560)&gt;0,SUM(E533,E560:E560),"")</f>
        <v>233000</v>
      </c>
    </row>
    <row r="533" s="306" customFormat="true" ht="24.75" hidden="false" customHeight="true" outlineLevel="0" collapsed="false">
      <c r="A533" s="215"/>
      <c r="B533" s="210"/>
      <c r="C533" s="225" t="s">
        <v>501</v>
      </c>
      <c r="D533" s="237" t="n">
        <v>2630</v>
      </c>
      <c r="E533" s="238" t="n">
        <f aca="false">IF(SUM(E534:E559),SUM(E534:E559),"")</f>
        <v>233000</v>
      </c>
    </row>
    <row r="534" s="87" customFormat="true" ht="14.25" hidden="false" customHeight="true" outlineLevel="0" collapsed="false">
      <c r="A534" s="205"/>
      <c r="B534" s="210"/>
      <c r="C534" s="310" t="s">
        <v>502</v>
      </c>
      <c r="D534" s="239"/>
      <c r="E534" s="276" t="n">
        <v>30000</v>
      </c>
    </row>
    <row r="535" s="87" customFormat="true" ht="14.25" hidden="false" customHeight="true" outlineLevel="0" collapsed="false">
      <c r="A535" s="205"/>
      <c r="B535" s="210"/>
      <c r="C535" s="307" t="s">
        <v>503</v>
      </c>
      <c r="D535" s="239"/>
      <c r="E535" s="276" t="n">
        <v>31500</v>
      </c>
    </row>
    <row r="536" s="87" customFormat="true" ht="14.25" hidden="false" customHeight="true" outlineLevel="0" collapsed="false">
      <c r="A536" s="205"/>
      <c r="B536" s="210"/>
      <c r="C536" s="307" t="s">
        <v>504</v>
      </c>
      <c r="D536" s="239"/>
      <c r="E536" s="276" t="n">
        <v>11500</v>
      </c>
    </row>
    <row r="537" s="87" customFormat="true" ht="14.25" hidden="false" customHeight="true" outlineLevel="0" collapsed="false">
      <c r="A537" s="205"/>
      <c r="B537" s="210"/>
      <c r="C537" s="307" t="s">
        <v>505</v>
      </c>
      <c r="D537" s="239"/>
      <c r="E537" s="276" t="n">
        <v>6000</v>
      </c>
    </row>
    <row r="538" s="87" customFormat="true" ht="14.25" hidden="false" customHeight="true" outlineLevel="0" collapsed="false">
      <c r="A538" s="205"/>
      <c r="B538" s="210"/>
      <c r="C538" s="307" t="s">
        <v>506</v>
      </c>
      <c r="D538" s="239"/>
      <c r="E538" s="276" t="n">
        <v>8000</v>
      </c>
    </row>
    <row r="539" s="87" customFormat="true" ht="14.25" hidden="false" customHeight="true" outlineLevel="0" collapsed="false">
      <c r="A539" s="205"/>
      <c r="B539" s="210"/>
      <c r="C539" s="307" t="s">
        <v>507</v>
      </c>
      <c r="D539" s="239"/>
      <c r="E539" s="276" t="n">
        <v>14500</v>
      </c>
    </row>
    <row r="540" s="87" customFormat="true" ht="14.25" hidden="false" customHeight="true" outlineLevel="0" collapsed="false">
      <c r="A540" s="205"/>
      <c r="B540" s="210"/>
      <c r="C540" s="307" t="s">
        <v>508</v>
      </c>
      <c r="D540" s="239"/>
      <c r="E540" s="276" t="n">
        <v>14500</v>
      </c>
    </row>
    <row r="541" s="87" customFormat="true" ht="14.25" hidden="false" customHeight="true" outlineLevel="0" collapsed="false">
      <c r="A541" s="205"/>
      <c r="B541" s="210"/>
      <c r="C541" s="307" t="s">
        <v>509</v>
      </c>
      <c r="D541" s="239"/>
      <c r="E541" s="276" t="n">
        <v>15500</v>
      </c>
    </row>
    <row r="542" s="87" customFormat="true" ht="14.25" hidden="false" customHeight="true" outlineLevel="0" collapsed="false">
      <c r="A542" s="205"/>
      <c r="B542" s="210"/>
      <c r="C542" s="307" t="s">
        <v>510</v>
      </c>
      <c r="D542" s="239"/>
      <c r="E542" s="276" t="n">
        <v>11000</v>
      </c>
    </row>
    <row r="543" s="87" customFormat="true" ht="14.25" hidden="false" customHeight="true" outlineLevel="0" collapsed="false">
      <c r="A543" s="205"/>
      <c r="B543" s="210"/>
      <c r="C543" s="307" t="s">
        <v>511</v>
      </c>
      <c r="D543" s="239"/>
      <c r="E543" s="276" t="n">
        <v>9000</v>
      </c>
    </row>
    <row r="544" s="87" customFormat="true" ht="14.25" hidden="false" customHeight="true" outlineLevel="0" collapsed="false">
      <c r="A544" s="205"/>
      <c r="B544" s="210"/>
      <c r="C544" s="307" t="s">
        <v>512</v>
      </c>
      <c r="D544" s="239"/>
      <c r="E544" s="276" t="n">
        <v>6000</v>
      </c>
    </row>
    <row r="545" s="87" customFormat="true" ht="14.25" hidden="false" customHeight="true" outlineLevel="0" collapsed="false">
      <c r="A545" s="205"/>
      <c r="B545" s="210"/>
      <c r="C545" s="307" t="s">
        <v>513</v>
      </c>
      <c r="D545" s="239"/>
      <c r="E545" s="276" t="n">
        <v>13500</v>
      </c>
    </row>
    <row r="546" s="87" customFormat="true" ht="14.25" hidden="false" customHeight="true" outlineLevel="0" collapsed="false">
      <c r="A546" s="205"/>
      <c r="B546" s="210"/>
      <c r="C546" s="307" t="s">
        <v>514</v>
      </c>
      <c r="D546" s="239"/>
      <c r="E546" s="276" t="n">
        <v>6500</v>
      </c>
    </row>
    <row r="547" s="87" customFormat="true" ht="14.25" hidden="false" customHeight="true" outlineLevel="0" collapsed="false">
      <c r="A547" s="205"/>
      <c r="B547" s="210"/>
      <c r="C547" s="307" t="s">
        <v>515</v>
      </c>
      <c r="D547" s="239"/>
      <c r="E547" s="276" t="n">
        <v>4000</v>
      </c>
    </row>
    <row r="548" s="87" customFormat="true" ht="14.25" hidden="false" customHeight="true" outlineLevel="0" collapsed="false">
      <c r="A548" s="205"/>
      <c r="B548" s="210"/>
      <c r="C548" s="307" t="s">
        <v>516</v>
      </c>
      <c r="D548" s="239"/>
      <c r="E548" s="276" t="n">
        <v>7500</v>
      </c>
    </row>
    <row r="549" s="87" customFormat="true" ht="14.25" hidden="false" customHeight="true" outlineLevel="0" collapsed="false">
      <c r="A549" s="205"/>
      <c r="B549" s="210"/>
      <c r="C549" s="307" t="s">
        <v>517</v>
      </c>
      <c r="D549" s="239"/>
      <c r="E549" s="276" t="n">
        <v>12000</v>
      </c>
    </row>
    <row r="550" s="87" customFormat="true" ht="14.25" hidden="false" customHeight="true" outlineLevel="0" collapsed="false">
      <c r="A550" s="205"/>
      <c r="B550" s="210"/>
      <c r="C550" s="307" t="s">
        <v>518</v>
      </c>
      <c r="D550" s="239"/>
      <c r="E550" s="276" t="n">
        <v>10000</v>
      </c>
    </row>
    <row r="551" s="87" customFormat="true" ht="14.25" hidden="false" customHeight="true" outlineLevel="0" collapsed="false">
      <c r="A551" s="205"/>
      <c r="B551" s="210"/>
      <c r="C551" s="307" t="s">
        <v>519</v>
      </c>
      <c r="D551" s="239"/>
      <c r="E551" s="276" t="n">
        <v>3000</v>
      </c>
    </row>
    <row r="552" s="87" customFormat="true" ht="14.25" hidden="false" customHeight="true" outlineLevel="0" collapsed="false">
      <c r="A552" s="205"/>
      <c r="B552" s="210"/>
      <c r="C552" s="307" t="s">
        <v>520</v>
      </c>
      <c r="D552" s="239"/>
      <c r="E552" s="276" t="n">
        <v>6000</v>
      </c>
    </row>
    <row r="553" s="87" customFormat="true" ht="14.25" hidden="false" customHeight="true" outlineLevel="0" collapsed="false">
      <c r="A553" s="205"/>
      <c r="B553" s="210"/>
      <c r="C553" s="307" t="s">
        <v>521</v>
      </c>
      <c r="D553" s="239"/>
      <c r="E553" s="276" t="n">
        <v>3000</v>
      </c>
    </row>
    <row r="554" s="87" customFormat="true" ht="14.25" hidden="false" customHeight="true" outlineLevel="0" collapsed="false">
      <c r="A554" s="205"/>
      <c r="B554" s="210"/>
      <c r="C554" s="307" t="s">
        <v>522</v>
      </c>
      <c r="D554" s="239"/>
      <c r="E554" s="276" t="n">
        <v>6000</v>
      </c>
    </row>
    <row r="555" s="87" customFormat="true" ht="14.25" hidden="false" customHeight="true" outlineLevel="0" collapsed="false">
      <c r="A555" s="205"/>
      <c r="B555" s="210"/>
      <c r="C555" s="307" t="s">
        <v>579</v>
      </c>
      <c r="D555" s="239"/>
      <c r="E555" s="276"/>
    </row>
    <row r="556" s="87" customFormat="true" ht="14.25" hidden="false" customHeight="true" outlineLevel="0" collapsed="false">
      <c r="A556" s="205"/>
      <c r="B556" s="210"/>
      <c r="C556" s="307" t="s">
        <v>523</v>
      </c>
      <c r="D556" s="239"/>
      <c r="E556" s="276" t="n">
        <v>4000</v>
      </c>
    </row>
    <row r="557" s="87" customFormat="true" ht="14.25" hidden="false" customHeight="true" outlineLevel="0" collapsed="false">
      <c r="A557" s="205"/>
      <c r="B557" s="210"/>
      <c r="C557" s="307" t="s">
        <v>524</v>
      </c>
      <c r="D557" s="239"/>
      <c r="E557" s="276"/>
    </row>
    <row r="558" s="87" customFormat="true" ht="14.25" hidden="false" customHeight="true" outlineLevel="0" collapsed="false">
      <c r="A558" s="205"/>
      <c r="B558" s="210"/>
      <c r="C558" s="367" t="s">
        <v>525</v>
      </c>
      <c r="D558" s="239"/>
      <c r="E558" s="276"/>
    </row>
    <row r="559" s="87" customFormat="true" ht="14.25" hidden="false" customHeight="true" outlineLevel="0" collapsed="false">
      <c r="A559" s="205"/>
      <c r="B559" s="210"/>
      <c r="C559" s="340" t="s">
        <v>526</v>
      </c>
      <c r="D559" s="229"/>
      <c r="E559" s="276"/>
      <c r="F559" s="371"/>
      <c r="G559" s="371"/>
    </row>
    <row r="560" s="87" customFormat="true" ht="14.25" hidden="false" customHeight="true" outlineLevel="0" collapsed="false">
      <c r="A560" s="205"/>
      <c r="B560" s="245"/>
      <c r="C560" s="372"/>
      <c r="D560" s="229"/>
      <c r="E560" s="276"/>
    </row>
    <row r="561" s="86" customFormat="true" ht="27" hidden="false" customHeight="true" outlineLevel="0" collapsed="false">
      <c r="A561" s="205"/>
      <c r="B561" s="216" t="n">
        <v>92695</v>
      </c>
      <c r="C561" s="278" t="s">
        <v>16</v>
      </c>
      <c r="D561" s="218"/>
      <c r="E561" s="219" t="n">
        <f aca="false">IF(SUM(E562,E566,E571:E574)&gt;0,SUM(E562,E566,E571:E574),"")</f>
        <v>1607900</v>
      </c>
    </row>
    <row r="562" s="374" customFormat="true" ht="36" hidden="false" customHeight="false" outlineLevel="0" collapsed="false">
      <c r="A562" s="215"/>
      <c r="B562" s="291"/>
      <c r="C562" s="225" t="s">
        <v>527</v>
      </c>
      <c r="D562" s="287" t="n">
        <v>2830</v>
      </c>
      <c r="E562" s="373" t="n">
        <f aca="false">IF(SUM(E563:E565)&gt;0,SUM(E563:E565),"")</f>
        <v>156500</v>
      </c>
    </row>
    <row r="563" s="87" customFormat="true" ht="15" hidden="false" customHeight="true" outlineLevel="0" collapsed="false">
      <c r="A563" s="290"/>
      <c r="B563" s="210"/>
      <c r="C563" s="310" t="s">
        <v>528</v>
      </c>
      <c r="D563" s="239"/>
      <c r="E563" s="276" t="n">
        <v>120000</v>
      </c>
    </row>
    <row r="564" s="87" customFormat="true" ht="13.5" hidden="false" customHeight="true" outlineLevel="0" collapsed="false">
      <c r="A564" s="205"/>
      <c r="B564" s="210"/>
      <c r="C564" s="307" t="s">
        <v>529</v>
      </c>
      <c r="D564" s="239"/>
      <c r="E564" s="276" t="n">
        <v>36500</v>
      </c>
    </row>
    <row r="565" s="87" customFormat="true" ht="13.5" hidden="false" customHeight="true" outlineLevel="0" collapsed="false">
      <c r="A565" s="205"/>
      <c r="B565" s="210"/>
      <c r="C565" s="406"/>
      <c r="D565" s="229"/>
      <c r="E565" s="276"/>
    </row>
    <row r="566" s="87" customFormat="true" ht="13.5" hidden="false" customHeight="true" outlineLevel="0" collapsed="false">
      <c r="A566" s="205"/>
      <c r="B566" s="210"/>
      <c r="C566" s="375" t="s">
        <v>260</v>
      </c>
      <c r="D566" s="376" t="n">
        <v>6050</v>
      </c>
      <c r="E566" s="373" t="n">
        <f aca="false">IF(SUM(E567:E570)&gt;0,SUM(E567:E570),"")</f>
        <v>1444400</v>
      </c>
    </row>
    <row r="567" s="87" customFormat="true" ht="17.25" hidden="false" customHeight="true" outlineLevel="0" collapsed="false">
      <c r="A567" s="205"/>
      <c r="B567" s="210"/>
      <c r="C567" s="248" t="s">
        <v>530</v>
      </c>
      <c r="D567" s="239"/>
      <c r="E567" s="298" t="n">
        <v>500000</v>
      </c>
    </row>
    <row r="568" s="87" customFormat="true" ht="23.25" hidden="false" customHeight="true" outlineLevel="0" collapsed="false">
      <c r="A568" s="205"/>
      <c r="B568" s="210"/>
      <c r="C568" s="244" t="s">
        <v>531</v>
      </c>
      <c r="D568" s="239"/>
      <c r="E568" s="276" t="n">
        <v>944400</v>
      </c>
    </row>
    <row r="569" s="87" customFormat="true" ht="13.5" hidden="false" customHeight="true" outlineLevel="0" collapsed="false">
      <c r="A569" s="205"/>
      <c r="B569" s="210"/>
      <c r="C569" s="307"/>
      <c r="D569" s="239"/>
      <c r="E569" s="276"/>
    </row>
    <row r="570" s="87" customFormat="true" ht="13.5" hidden="false" customHeight="true" outlineLevel="0" collapsed="false">
      <c r="A570" s="205"/>
      <c r="B570" s="210"/>
      <c r="C570" s="307"/>
      <c r="D570" s="229"/>
      <c r="E570" s="276"/>
    </row>
    <row r="571" s="87" customFormat="true" ht="37.5" hidden="false" customHeight="true" outlineLevel="0" collapsed="false">
      <c r="A571" s="205"/>
      <c r="B571" s="210"/>
      <c r="C571" s="220" t="s">
        <v>483</v>
      </c>
      <c r="D571" s="229" t="n">
        <v>6230</v>
      </c>
      <c r="E571" s="298"/>
    </row>
    <row r="572" s="87" customFormat="true" ht="13.5" hidden="false" customHeight="true" outlineLevel="0" collapsed="false">
      <c r="A572" s="205"/>
      <c r="B572" s="210"/>
      <c r="C572" s="311" t="s">
        <v>532</v>
      </c>
      <c r="D572" s="229" t="n">
        <v>3020</v>
      </c>
      <c r="E572" s="276" t="n">
        <v>2000</v>
      </c>
    </row>
    <row r="573" s="87" customFormat="true" ht="13.5" hidden="false" customHeight="true" outlineLevel="0" collapsed="false">
      <c r="A573" s="205"/>
      <c r="B573" s="210"/>
      <c r="C573" s="275" t="s">
        <v>298</v>
      </c>
      <c r="D573" s="221" t="n">
        <v>4210</v>
      </c>
      <c r="E573" s="276" t="n">
        <v>5000</v>
      </c>
    </row>
    <row r="574" s="87" customFormat="true" ht="13.5" hidden="false" customHeight="true" outlineLevel="0" collapsed="false">
      <c r="A574" s="205"/>
      <c r="B574" s="210"/>
      <c r="C574" s="311" t="s">
        <v>318</v>
      </c>
      <c r="D574" s="308" t="n">
        <v>4530</v>
      </c>
      <c r="E574" s="325" t="n">
        <v>0</v>
      </c>
    </row>
    <row r="575" s="153" customFormat="true" ht="32.25" hidden="false" customHeight="true" outlineLevel="0" collapsed="false">
      <c r="A575" s="377"/>
      <c r="B575" s="378"/>
      <c r="C575" s="379" t="s">
        <v>533</v>
      </c>
      <c r="D575" s="380"/>
      <c r="E575" s="381" t="n">
        <f aca="false">IF(SUM(E8,E11,E15,E88,E96,E117,E142,E214,E226,E251,E257,E365,E381,E396,E410,E439,E490,E531)&gt;0,SUM(E8,E11,E15,E88,E96,E117,E142,E214,E226,E251,E257,E365,E381,E396,E410,E439,E490,E531),"")</f>
        <v>113707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75"/>
  <sheetViews>
    <sheetView showFormulas="false" showGridLines="true" showRowColHeaders="true" showZeros="true" rightToLeft="false" tabSelected="false" showOutlineSymbols="true" defaultGridColor="true" view="normal" topLeftCell="A55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49.56"/>
    <col collapsed="false" customWidth="true" hidden="false" outlineLevel="0" max="4" min="4" style="0" width="5.41"/>
    <col collapsed="false" customWidth="true" hidden="false" outlineLevel="0" max="5" min="5" style="0" width="12.7"/>
    <col collapsed="false" customWidth="true" hidden="false" outlineLevel="0" max="7" min="6" style="0" width="11.85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385"/>
    </row>
    <row r="2" customFormat="false" ht="13.5" hidden="false" customHeight="true" outlineLevel="0" collapsed="false">
      <c r="A2" s="1"/>
      <c r="B2" s="1"/>
      <c r="C2" s="1"/>
      <c r="D2" s="1"/>
      <c r="E2" s="1"/>
    </row>
    <row r="3" s="189" customFormat="true" ht="20.25" hidden="false" customHeight="false" outlineLevel="0" collapsed="false">
      <c r="A3" s="185"/>
      <c r="B3" s="186"/>
      <c r="C3" s="3" t="s">
        <v>534</v>
      </c>
      <c r="D3" s="187"/>
      <c r="E3" s="188"/>
    </row>
    <row r="4" customFormat="false" ht="12.75" hidden="false" customHeight="false" outlineLevel="0" collapsed="false">
      <c r="A4" s="1"/>
      <c r="B4" s="1"/>
      <c r="C4" s="1"/>
      <c r="D4" s="1"/>
      <c r="E4" s="190"/>
    </row>
    <row r="5" customFormat="false" ht="13.5" hidden="false" customHeight="false" outlineLevel="0" collapsed="false">
      <c r="A5" s="1"/>
      <c r="B5" s="1"/>
      <c r="C5" s="1"/>
      <c r="D5" s="1"/>
      <c r="E5" s="1"/>
    </row>
    <row r="6" customFormat="false" ht="59.25" hidden="false" customHeight="true" outlineLevel="0" collapsed="false">
      <c r="A6" s="10"/>
      <c r="B6" s="191" t="s">
        <v>3</v>
      </c>
      <c r="C6" s="192" t="s">
        <v>4</v>
      </c>
      <c r="D6" s="193" t="s">
        <v>5</v>
      </c>
      <c r="E6" s="194" t="s">
        <v>535</v>
      </c>
    </row>
    <row r="7" customFormat="false" ht="14.25" hidden="false" customHeight="true" outlineLevel="0" collapsed="false">
      <c r="A7" s="195"/>
      <c r="B7" s="196" t="n">
        <v>2</v>
      </c>
      <c r="C7" s="197" t="n">
        <v>3</v>
      </c>
      <c r="D7" s="198" t="n">
        <v>4</v>
      </c>
      <c r="E7" s="199" t="n">
        <v>7</v>
      </c>
    </row>
    <row r="8" customFormat="false" ht="24" hidden="false" customHeight="true" outlineLevel="0" collapsed="false">
      <c r="A8" s="200" t="s">
        <v>7</v>
      </c>
      <c r="B8" s="201"/>
      <c r="C8" s="202" t="s">
        <v>8</v>
      </c>
      <c r="D8" s="203"/>
      <c r="E8" s="204" t="n">
        <f aca="false">IF(SUM(E9)&gt;0,SUM(E9),"")</f>
        <v>1054</v>
      </c>
    </row>
    <row r="9" customFormat="false" ht="18" hidden="false" customHeight="true" outlineLevel="0" collapsed="false">
      <c r="A9" s="205"/>
      <c r="B9" s="206" t="s">
        <v>235</v>
      </c>
      <c r="C9" s="207" t="s">
        <v>236</v>
      </c>
      <c r="D9" s="208"/>
      <c r="E9" s="209" t="n">
        <f aca="false">IF(SUM(E10:E10)&gt;0,SUM(E10:E10),"")</f>
        <v>1054</v>
      </c>
    </row>
    <row r="10" customFormat="false" ht="27.75" hidden="false" customHeight="true" outlineLevel="0" collapsed="false">
      <c r="A10" s="205"/>
      <c r="B10" s="210"/>
      <c r="C10" s="211" t="s">
        <v>237</v>
      </c>
      <c r="D10" s="212" t="n">
        <v>2850</v>
      </c>
      <c r="E10" s="213" t="n">
        <v>1054</v>
      </c>
    </row>
    <row r="11" customFormat="false" ht="23.25" hidden="false" customHeight="true" outlineLevel="0" collapsed="false">
      <c r="A11" s="200" t="s">
        <v>238</v>
      </c>
      <c r="B11" s="214"/>
      <c r="C11" s="202" t="s">
        <v>239</v>
      </c>
      <c r="D11" s="203"/>
      <c r="E11" s="204" t="n">
        <f aca="false">IF(SUM(E12)&gt;0,SUM(E12),"")</f>
        <v>1000</v>
      </c>
    </row>
    <row r="12" customFormat="false" ht="18" hidden="false" customHeight="true" outlineLevel="0" collapsed="false">
      <c r="A12" s="215"/>
      <c r="B12" s="216" t="s">
        <v>240</v>
      </c>
      <c r="C12" s="217" t="s">
        <v>241</v>
      </c>
      <c r="D12" s="218"/>
      <c r="E12" s="219" t="n">
        <f aca="false">IF(SUM(E13:E14)&gt;0,SUM(E13:E14),"")</f>
        <v>1000</v>
      </c>
    </row>
    <row r="13" customFormat="false" ht="12.75" hidden="false" customHeight="false" outlineLevel="0" collapsed="false">
      <c r="A13" s="205"/>
      <c r="B13" s="210"/>
      <c r="C13" s="220" t="s">
        <v>242</v>
      </c>
      <c r="D13" s="221" t="n">
        <v>4300</v>
      </c>
      <c r="E13" s="222" t="n">
        <v>1000</v>
      </c>
    </row>
    <row r="14" customFormat="false" ht="13.5" hidden="false" customHeight="false" outlineLevel="0" collapsed="false">
      <c r="A14" s="205"/>
      <c r="B14" s="210"/>
      <c r="C14" s="220"/>
      <c r="D14" s="221"/>
      <c r="E14" s="222"/>
    </row>
    <row r="15" customFormat="false" ht="22.5" hidden="false" customHeight="true" outlineLevel="0" collapsed="false">
      <c r="A15" s="223" t="n">
        <v>600</v>
      </c>
      <c r="B15" s="214"/>
      <c r="C15" s="202" t="s">
        <v>24</v>
      </c>
      <c r="D15" s="203"/>
      <c r="E15" s="204" t="n">
        <f aca="false">IF(SUM(E16,E24,E33,E42,E85)&gt;0,SUM(E16,E24,E33,E42,E85),"")</f>
        <v>12154008</v>
      </c>
    </row>
    <row r="16" customFormat="false" ht="18" hidden="false" customHeight="true" outlineLevel="0" collapsed="false">
      <c r="A16" s="215"/>
      <c r="B16" s="216" t="n">
        <v>60004</v>
      </c>
      <c r="C16" s="217" t="s">
        <v>243</v>
      </c>
      <c r="D16" s="218"/>
      <c r="E16" s="224" t="n">
        <f aca="false">IF(SUM(E17:E19)&gt;0,SUM(E17:E19),"")</f>
        <v>2980000</v>
      </c>
    </row>
    <row r="17" customFormat="false" ht="18" hidden="false" customHeight="true" outlineLevel="0" collapsed="false">
      <c r="A17" s="205"/>
      <c r="B17" s="210"/>
      <c r="C17" s="220" t="s">
        <v>244</v>
      </c>
      <c r="D17" s="221" t="n">
        <v>2650</v>
      </c>
      <c r="E17" s="222" t="n">
        <v>2400000</v>
      </c>
    </row>
    <row r="18" customFormat="false" ht="18" hidden="false" customHeight="true" outlineLevel="0" collapsed="false">
      <c r="A18" s="205"/>
      <c r="B18" s="210"/>
      <c r="C18" s="220"/>
      <c r="D18" s="221"/>
      <c r="E18" s="222"/>
    </row>
    <row r="19" customFormat="false" ht="27" hidden="false" customHeight="true" outlineLevel="0" collapsed="false">
      <c r="A19" s="205"/>
      <c r="B19" s="210"/>
      <c r="C19" s="225" t="s">
        <v>245</v>
      </c>
      <c r="D19" s="226" t="n">
        <v>6210</v>
      </c>
      <c r="E19" s="227" t="n">
        <f aca="false">IF(SUM(E20:E23)&gt;0,SUM(E20:E23),"")</f>
        <v>580000</v>
      </c>
    </row>
    <row r="20" customFormat="false" ht="16.5" hidden="false" customHeight="true" outlineLevel="0" collapsed="false">
      <c r="A20" s="205"/>
      <c r="B20" s="210"/>
      <c r="C20" s="242" t="s">
        <v>536</v>
      </c>
      <c r="D20" s="308"/>
      <c r="E20" s="243" t="n">
        <v>450000</v>
      </c>
    </row>
    <row r="21" customFormat="false" ht="18.75" hidden="false" customHeight="true" outlineLevel="0" collapsed="false">
      <c r="A21" s="205"/>
      <c r="B21" s="210"/>
      <c r="C21" s="228" t="s">
        <v>246</v>
      </c>
      <c r="D21" s="229"/>
      <c r="E21" s="230" t="n">
        <v>50000</v>
      </c>
    </row>
    <row r="22" customFormat="false" ht="18.75" hidden="false" customHeight="true" outlineLevel="0" collapsed="false">
      <c r="A22" s="205"/>
      <c r="B22" s="210"/>
      <c r="C22" s="231" t="s">
        <v>247</v>
      </c>
      <c r="D22" s="229"/>
      <c r="E22" s="232" t="n">
        <v>50000</v>
      </c>
    </row>
    <row r="23" customFormat="false" ht="15.75" hidden="false" customHeight="true" outlineLevel="0" collapsed="false">
      <c r="A23" s="205"/>
      <c r="B23" s="210"/>
      <c r="C23" s="220" t="s">
        <v>248</v>
      </c>
      <c r="D23" s="221"/>
      <c r="E23" s="222" t="n">
        <v>30000</v>
      </c>
    </row>
    <row r="24" customFormat="false" ht="18" hidden="false" customHeight="true" outlineLevel="0" collapsed="false">
      <c r="A24" s="233"/>
      <c r="B24" s="234" t="n">
        <v>60014</v>
      </c>
      <c r="C24" s="235" t="s">
        <v>28</v>
      </c>
      <c r="D24" s="236"/>
      <c r="E24" s="209" t="n">
        <f aca="false">IF(SUM(E25,E30:E32)&gt;0,SUM(E25,E30:E32),"")</f>
        <v>1857000</v>
      </c>
    </row>
    <row r="25" s="115" customFormat="true" ht="15.75" hidden="false" customHeight="true" outlineLevel="0" collapsed="false">
      <c r="A25" s="205"/>
      <c r="B25" s="210"/>
      <c r="C25" s="225" t="s">
        <v>249</v>
      </c>
      <c r="D25" s="237" t="n">
        <v>6052</v>
      </c>
      <c r="E25" s="238" t="n">
        <f aca="false">IF(SUM(E26:E29)&gt;0,SUM(E26:E29),"")</f>
        <v>600000</v>
      </c>
    </row>
    <row r="26" customFormat="false" ht="12.75" hidden="false" customHeight="false" outlineLevel="0" collapsed="false">
      <c r="A26" s="205"/>
      <c r="B26" s="210"/>
      <c r="C26" s="244" t="s">
        <v>537</v>
      </c>
      <c r="D26" s="239" t="n">
        <v>6052</v>
      </c>
      <c r="E26" s="243"/>
    </row>
    <row r="27" customFormat="false" ht="24" hidden="false" customHeight="false" outlineLevel="0" collapsed="false">
      <c r="A27" s="205"/>
      <c r="B27" s="210"/>
      <c r="C27" s="220" t="s">
        <v>538</v>
      </c>
      <c r="D27" s="239"/>
      <c r="E27" s="386"/>
    </row>
    <row r="28" customFormat="false" ht="12.75" hidden="false" customHeight="false" outlineLevel="0" collapsed="false">
      <c r="A28" s="205"/>
      <c r="B28" s="210"/>
      <c r="C28" s="220" t="s">
        <v>250</v>
      </c>
      <c r="D28" s="239" t="n">
        <v>6052</v>
      </c>
      <c r="E28" s="240" t="n">
        <v>600000</v>
      </c>
    </row>
    <row r="29" customFormat="false" ht="12.75" hidden="false" customHeight="false" outlineLevel="0" collapsed="false">
      <c r="A29" s="387"/>
      <c r="B29" s="210"/>
      <c r="C29" s="244"/>
      <c r="D29" s="239"/>
      <c r="E29" s="249"/>
    </row>
    <row r="30" customFormat="false" ht="24" hidden="false" customHeight="false" outlineLevel="0" collapsed="false">
      <c r="A30" s="205"/>
      <c r="B30" s="210"/>
      <c r="C30" s="220" t="s">
        <v>251</v>
      </c>
      <c r="D30" s="221" t="n">
        <v>6052</v>
      </c>
      <c r="E30" s="240" t="n">
        <v>1257000</v>
      </c>
    </row>
    <row r="31" customFormat="false" ht="12.75" hidden="false" customHeight="false" outlineLevel="0" collapsed="false">
      <c r="A31" s="205"/>
      <c r="B31" s="210"/>
      <c r="C31" s="220"/>
      <c r="D31" s="239"/>
      <c r="E31" s="249"/>
    </row>
    <row r="32" customFormat="false" ht="12.75" hidden="false" customHeight="false" outlineLevel="0" collapsed="false">
      <c r="A32" s="205"/>
      <c r="B32" s="210"/>
      <c r="C32" s="220"/>
      <c r="D32" s="221"/>
      <c r="E32" s="222"/>
    </row>
    <row r="33" customFormat="false" ht="18" hidden="false" customHeight="true" outlineLevel="0" collapsed="false">
      <c r="A33" s="233"/>
      <c r="B33" s="234" t="n">
        <v>60015</v>
      </c>
      <c r="C33" s="235" t="s">
        <v>252</v>
      </c>
      <c r="D33" s="236"/>
      <c r="E33" s="209" t="n">
        <f aca="false">IF(SUM(E34,E40:E41)&gt;0,SUM(E34,E40:E41),"")</f>
        <v>1654000</v>
      </c>
    </row>
    <row r="34" s="115" customFormat="true" ht="18" hidden="false" customHeight="true" outlineLevel="0" collapsed="false">
      <c r="A34" s="205"/>
      <c r="B34" s="210"/>
      <c r="C34" s="225" t="s">
        <v>253</v>
      </c>
      <c r="D34" s="241" t="n">
        <v>4300</v>
      </c>
      <c r="E34" s="238" t="n">
        <f aca="false">IF(SUM(E35:E39)&gt;0,SUM(E35:E39),"")</f>
        <v>1600000</v>
      </c>
    </row>
    <row r="35" customFormat="false" ht="12.75" hidden="false" customHeight="false" outlineLevel="0" collapsed="false">
      <c r="A35" s="205"/>
      <c r="B35" s="210"/>
      <c r="C35" s="242" t="s">
        <v>254</v>
      </c>
      <c r="D35" s="239"/>
      <c r="E35" s="243" t="n">
        <v>1000000</v>
      </c>
    </row>
    <row r="36" customFormat="false" ht="12.75" hidden="false" customHeight="false" outlineLevel="0" collapsed="false">
      <c r="A36" s="205"/>
      <c r="B36" s="210"/>
      <c r="C36" s="244" t="s">
        <v>255</v>
      </c>
      <c r="D36" s="239"/>
      <c r="E36" s="243" t="n">
        <v>450000</v>
      </c>
    </row>
    <row r="37" customFormat="false" ht="12.75" hidden="false" customHeight="false" outlineLevel="0" collapsed="false">
      <c r="A37" s="205"/>
      <c r="B37" s="210"/>
      <c r="C37" s="244" t="s">
        <v>256</v>
      </c>
      <c r="D37" s="239"/>
      <c r="E37" s="243" t="n">
        <v>100000</v>
      </c>
    </row>
    <row r="38" customFormat="false" ht="12.75" hidden="false" customHeight="false" outlineLevel="0" collapsed="false">
      <c r="A38" s="205"/>
      <c r="B38" s="210"/>
      <c r="C38" s="244" t="s">
        <v>257</v>
      </c>
      <c r="D38" s="239"/>
      <c r="E38" s="243" t="n">
        <v>50000</v>
      </c>
    </row>
    <row r="39" customFormat="false" ht="12.75" hidden="false" customHeight="false" outlineLevel="0" collapsed="false">
      <c r="A39" s="205"/>
      <c r="B39" s="210"/>
      <c r="C39" s="228"/>
      <c r="D39" s="229"/>
      <c r="E39" s="243"/>
    </row>
    <row r="40" customFormat="false" ht="15.75" hidden="false" customHeight="true" outlineLevel="0" collapsed="false">
      <c r="A40" s="205"/>
      <c r="B40" s="210"/>
      <c r="C40" s="220" t="s">
        <v>258</v>
      </c>
      <c r="D40" s="221" t="n">
        <v>4260</v>
      </c>
      <c r="E40" s="243" t="n">
        <v>54000</v>
      </c>
    </row>
    <row r="41" customFormat="false" ht="12.75" hidden="false" customHeight="false" outlineLevel="0" collapsed="false">
      <c r="A41" s="342"/>
      <c r="B41" s="245"/>
      <c r="C41" s="220"/>
      <c r="D41" s="221"/>
      <c r="E41" s="222"/>
    </row>
    <row r="42" customFormat="false" ht="17.25" hidden="false" customHeight="true" outlineLevel="0" collapsed="false">
      <c r="A42" s="233"/>
      <c r="B42" s="216" t="n">
        <v>60016</v>
      </c>
      <c r="C42" s="217" t="s">
        <v>31</v>
      </c>
      <c r="D42" s="218"/>
      <c r="E42" s="219" t="n">
        <f aca="false">IF(SUM(E43,E48,E81:E84)&gt;0,SUM(E43,E48,E81:E84),"")</f>
        <v>5613000</v>
      </c>
    </row>
    <row r="43" s="115" customFormat="true" ht="18.75" hidden="false" customHeight="true" outlineLevel="0" collapsed="false">
      <c r="A43" s="246"/>
      <c r="B43" s="247"/>
      <c r="C43" s="225" t="s">
        <v>242</v>
      </c>
      <c r="D43" s="237" t="n">
        <v>4300</v>
      </c>
      <c r="E43" s="238" t="n">
        <f aca="false">IF(SUM(E44:E47)&gt;0,SUM(E44:E47),"")</f>
        <v>1000000</v>
      </c>
    </row>
    <row r="44" customFormat="false" ht="12.75" hidden="false" customHeight="false" outlineLevel="0" collapsed="false">
      <c r="A44" s="205"/>
      <c r="B44" s="210"/>
      <c r="C44" s="248" t="s">
        <v>259</v>
      </c>
      <c r="D44" s="239"/>
      <c r="E44" s="240" t="n">
        <v>600000</v>
      </c>
    </row>
    <row r="45" customFormat="false" ht="12.75" hidden="false" customHeight="false" outlineLevel="0" collapsed="false">
      <c r="A45" s="205"/>
      <c r="B45" s="210"/>
      <c r="C45" s="244" t="s">
        <v>255</v>
      </c>
      <c r="D45" s="239"/>
      <c r="E45" s="249" t="n">
        <v>350000</v>
      </c>
    </row>
    <row r="46" customFormat="false" ht="12.75" hidden="false" customHeight="false" outlineLevel="0" collapsed="false">
      <c r="A46" s="205"/>
      <c r="B46" s="210"/>
      <c r="C46" s="244" t="s">
        <v>256</v>
      </c>
      <c r="D46" s="239"/>
      <c r="E46" s="249" t="n">
        <v>50000</v>
      </c>
    </row>
    <row r="47" customFormat="false" ht="12.75" hidden="false" customHeight="false" outlineLevel="0" collapsed="false">
      <c r="A47" s="205"/>
      <c r="B47" s="210"/>
      <c r="C47" s="228"/>
      <c r="D47" s="229"/>
      <c r="E47" s="230"/>
    </row>
    <row r="48" s="115" customFormat="true" ht="21" hidden="false" customHeight="true" outlineLevel="0" collapsed="false">
      <c r="A48" s="246"/>
      <c r="B48" s="247"/>
      <c r="C48" s="225" t="s">
        <v>260</v>
      </c>
      <c r="D48" s="237" t="n">
        <v>6050</v>
      </c>
      <c r="E48" s="238" t="n">
        <f aca="false">IF(SUM(E49:E80)&gt;0,SUM(E49:E80),"")</f>
        <v>4563000</v>
      </c>
    </row>
    <row r="49" customFormat="false" ht="12.75" hidden="false" customHeight="false" outlineLevel="0" collapsed="false">
      <c r="A49" s="205"/>
      <c r="B49" s="210"/>
      <c r="C49" s="244" t="s">
        <v>539</v>
      </c>
      <c r="D49" s="239"/>
      <c r="E49" s="240"/>
      <c r="G49" s="299"/>
    </row>
    <row r="50" customFormat="false" ht="12.75" hidden="false" customHeight="false" outlineLevel="0" collapsed="false">
      <c r="A50" s="205"/>
      <c r="B50" s="210"/>
      <c r="C50" s="244" t="s">
        <v>540</v>
      </c>
      <c r="D50" s="239"/>
      <c r="E50" s="240"/>
    </row>
    <row r="51" customFormat="false" ht="12.75" hidden="false" customHeight="false" outlineLevel="0" collapsed="false">
      <c r="A51" s="205"/>
      <c r="B51" s="210"/>
      <c r="C51" s="244" t="s">
        <v>541</v>
      </c>
      <c r="D51" s="239"/>
      <c r="E51" s="240"/>
    </row>
    <row r="52" customFormat="false" ht="12.75" hidden="false" customHeight="false" outlineLevel="0" collapsed="false">
      <c r="A52" s="205"/>
      <c r="B52" s="210"/>
      <c r="C52" s="244" t="s">
        <v>542</v>
      </c>
      <c r="D52" s="239"/>
      <c r="E52" s="240"/>
    </row>
    <row r="53" customFormat="false" ht="12.75" hidden="false" customHeight="false" outlineLevel="0" collapsed="false">
      <c r="A53" s="205"/>
      <c r="B53" s="210"/>
      <c r="C53" s="244" t="s">
        <v>543</v>
      </c>
      <c r="D53" s="239"/>
      <c r="E53" s="240"/>
    </row>
    <row r="54" customFormat="false" ht="12.75" hidden="false" customHeight="false" outlineLevel="0" collapsed="false">
      <c r="A54" s="205"/>
      <c r="B54" s="210"/>
      <c r="C54" s="244" t="s">
        <v>544</v>
      </c>
      <c r="D54" s="239"/>
      <c r="E54" s="240"/>
    </row>
    <row r="55" customFormat="false" ht="12.75" hidden="false" customHeight="false" outlineLevel="0" collapsed="false">
      <c r="A55" s="205"/>
      <c r="B55" s="210"/>
      <c r="C55" s="244" t="s">
        <v>545</v>
      </c>
      <c r="D55" s="239"/>
      <c r="E55" s="240"/>
    </row>
    <row r="56" customFormat="false" ht="12.75" hidden="false" customHeight="false" outlineLevel="0" collapsed="false">
      <c r="A56" s="205"/>
      <c r="B56" s="210"/>
      <c r="C56" s="244" t="s">
        <v>546</v>
      </c>
      <c r="D56" s="239"/>
      <c r="E56" s="240"/>
    </row>
    <row r="57" customFormat="false" ht="15.75" hidden="false" customHeight="true" outlineLevel="0" collapsed="false">
      <c r="A57" s="251"/>
      <c r="B57" s="210" t="s">
        <v>261</v>
      </c>
      <c r="C57" s="244" t="s">
        <v>262</v>
      </c>
      <c r="D57" s="239"/>
      <c r="E57" s="240" t="n">
        <v>60000</v>
      </c>
    </row>
    <row r="58" customFormat="false" ht="37.5" hidden="false" customHeight="true" outlineLevel="0" collapsed="false">
      <c r="A58" s="251"/>
      <c r="B58" s="210"/>
      <c r="C58" s="228" t="s">
        <v>263</v>
      </c>
      <c r="D58" s="239"/>
      <c r="E58" s="240" t="n">
        <v>450000</v>
      </c>
    </row>
    <row r="59" customFormat="false" ht="15" hidden="false" customHeight="true" outlineLevel="0" collapsed="false">
      <c r="A59" s="251"/>
      <c r="B59" s="210"/>
      <c r="C59" s="244" t="s">
        <v>264</v>
      </c>
      <c r="D59" s="239"/>
      <c r="E59" s="240" t="n">
        <v>400000</v>
      </c>
    </row>
    <row r="60" customFormat="false" ht="14.25" hidden="false" customHeight="true" outlineLevel="0" collapsed="false">
      <c r="A60" s="251"/>
      <c r="B60" s="210"/>
      <c r="C60" s="244" t="s">
        <v>265</v>
      </c>
      <c r="D60" s="239"/>
      <c r="E60" s="240" t="n">
        <v>50000</v>
      </c>
    </row>
    <row r="61" customFormat="false" ht="15.75" hidden="false" customHeight="true" outlineLevel="0" collapsed="false">
      <c r="A61" s="251"/>
      <c r="B61" s="210"/>
      <c r="C61" s="244" t="s">
        <v>266</v>
      </c>
      <c r="D61" s="239"/>
      <c r="E61" s="240" t="n">
        <v>155000</v>
      </c>
    </row>
    <row r="62" customFormat="false" ht="15.75" hidden="false" customHeight="true" outlineLevel="0" collapsed="false">
      <c r="A62" s="251"/>
      <c r="B62" s="210"/>
      <c r="C62" s="244" t="s">
        <v>267</v>
      </c>
      <c r="D62" s="239"/>
      <c r="E62" s="240" t="n">
        <v>150000</v>
      </c>
    </row>
    <row r="63" customFormat="false" ht="15.75" hidden="false" customHeight="true" outlineLevel="0" collapsed="false">
      <c r="A63" s="251"/>
      <c r="B63" s="210"/>
      <c r="C63" s="244" t="s">
        <v>268</v>
      </c>
      <c r="D63" s="239"/>
      <c r="E63" s="240" t="n">
        <v>120000</v>
      </c>
    </row>
    <row r="64" customFormat="false" ht="15.75" hidden="false" customHeight="true" outlineLevel="0" collapsed="false">
      <c r="A64" s="251"/>
      <c r="B64" s="210"/>
      <c r="C64" s="244" t="s">
        <v>269</v>
      </c>
      <c r="D64" s="239"/>
      <c r="E64" s="240" t="n">
        <v>200000</v>
      </c>
    </row>
    <row r="65" customFormat="false" ht="15.75" hidden="false" customHeight="true" outlineLevel="0" collapsed="false">
      <c r="A65" s="251"/>
      <c r="B65" s="210"/>
      <c r="C65" s="244" t="s">
        <v>270</v>
      </c>
      <c r="D65" s="239"/>
      <c r="E65" s="240" t="n">
        <v>100000</v>
      </c>
    </row>
    <row r="66" customFormat="false" ht="15.75" hidden="false" customHeight="true" outlineLevel="0" collapsed="false">
      <c r="A66" s="251"/>
      <c r="B66" s="210"/>
      <c r="C66" s="244" t="s">
        <v>547</v>
      </c>
      <c r="D66" s="239"/>
      <c r="E66" s="240"/>
    </row>
    <row r="67" customFormat="false" ht="15.75" hidden="false" customHeight="true" outlineLevel="0" collapsed="false">
      <c r="A67" s="251"/>
      <c r="B67" s="210"/>
      <c r="C67" s="244" t="s">
        <v>271</v>
      </c>
      <c r="D67" s="239"/>
      <c r="E67" s="240" t="n">
        <v>20000</v>
      </c>
    </row>
    <row r="68" customFormat="false" ht="15.75" hidden="false" customHeight="true" outlineLevel="0" collapsed="false">
      <c r="A68" s="251"/>
      <c r="B68" s="210"/>
      <c r="C68" s="244" t="s">
        <v>548</v>
      </c>
      <c r="D68" s="239"/>
      <c r="E68" s="240"/>
    </row>
    <row r="69" customFormat="false" ht="15.75" hidden="false" customHeight="true" outlineLevel="0" collapsed="false">
      <c r="A69" s="251"/>
      <c r="B69" s="210"/>
      <c r="C69" s="244" t="s">
        <v>272</v>
      </c>
      <c r="D69" s="239"/>
      <c r="E69" s="240" t="n">
        <v>180000</v>
      </c>
    </row>
    <row r="70" customFormat="false" ht="15.75" hidden="false" customHeight="true" outlineLevel="0" collapsed="false">
      <c r="A70" s="251"/>
      <c r="B70" s="210"/>
      <c r="C70" s="244" t="s">
        <v>273</v>
      </c>
      <c r="D70" s="239"/>
      <c r="E70" s="240" t="n">
        <v>150000</v>
      </c>
    </row>
    <row r="71" customFormat="false" ht="15.75" hidden="false" customHeight="true" outlineLevel="0" collapsed="false">
      <c r="A71" s="251"/>
      <c r="B71" s="210"/>
      <c r="C71" s="244" t="s">
        <v>549</v>
      </c>
      <c r="D71" s="239"/>
      <c r="E71" s="240"/>
    </row>
    <row r="72" customFormat="false" ht="15.75" hidden="false" customHeight="true" outlineLevel="0" collapsed="false">
      <c r="A72" s="251"/>
      <c r="B72" s="210"/>
      <c r="C72" s="244" t="s">
        <v>274</v>
      </c>
      <c r="D72" s="239"/>
      <c r="E72" s="240" t="n">
        <v>700000</v>
      </c>
    </row>
    <row r="73" customFormat="false" ht="15.75" hidden="false" customHeight="true" outlineLevel="0" collapsed="false">
      <c r="A73" s="251"/>
      <c r="B73" s="210"/>
      <c r="C73" s="244" t="s">
        <v>550</v>
      </c>
      <c r="D73" s="239"/>
      <c r="E73" s="240"/>
    </row>
    <row r="74" customFormat="false" ht="15.75" hidden="false" customHeight="true" outlineLevel="0" collapsed="false">
      <c r="A74" s="251"/>
      <c r="B74" s="210"/>
      <c r="C74" s="244" t="s">
        <v>275</v>
      </c>
      <c r="D74" s="239"/>
      <c r="E74" s="240" t="n">
        <v>200000</v>
      </c>
    </row>
    <row r="75" customFormat="false" ht="15.75" hidden="false" customHeight="true" outlineLevel="0" collapsed="false">
      <c r="A75" s="251"/>
      <c r="B75" s="210"/>
      <c r="C75" s="244" t="s">
        <v>276</v>
      </c>
      <c r="D75" s="239"/>
      <c r="E75" s="240" t="n">
        <v>600000</v>
      </c>
    </row>
    <row r="76" customFormat="false" ht="15.75" hidden="false" customHeight="true" outlineLevel="0" collapsed="false">
      <c r="A76" s="251"/>
      <c r="B76" s="210"/>
      <c r="C76" s="244" t="s">
        <v>277</v>
      </c>
      <c r="D76" s="239"/>
      <c r="E76" s="240" t="n">
        <v>170000</v>
      </c>
    </row>
    <row r="77" customFormat="false" ht="15.75" hidden="false" customHeight="true" outlineLevel="0" collapsed="false">
      <c r="A77" s="251"/>
      <c r="B77" s="210"/>
      <c r="C77" s="244" t="s">
        <v>278</v>
      </c>
      <c r="D77" s="239"/>
      <c r="E77" s="240" t="n">
        <v>708000</v>
      </c>
    </row>
    <row r="78" customFormat="false" ht="15.75" hidden="false" customHeight="true" outlineLevel="0" collapsed="false">
      <c r="A78" s="251"/>
      <c r="B78" s="210"/>
      <c r="C78" s="244" t="s">
        <v>279</v>
      </c>
      <c r="D78" s="239"/>
      <c r="E78" s="240" t="n">
        <v>150000</v>
      </c>
    </row>
    <row r="79" customFormat="false" ht="12.75" hidden="false" customHeight="true" outlineLevel="0" collapsed="false">
      <c r="A79" s="251"/>
      <c r="B79" s="210"/>
      <c r="C79" s="388"/>
      <c r="D79" s="239"/>
      <c r="E79" s="389"/>
    </row>
    <row r="80" customFormat="false" ht="12" hidden="false" customHeight="true" outlineLevel="0" collapsed="false">
      <c r="A80" s="342"/>
      <c r="B80" s="245"/>
      <c r="C80" s="228"/>
      <c r="D80" s="229"/>
      <c r="E80" s="232"/>
    </row>
    <row r="81" customFormat="false" ht="24" hidden="false" customHeight="false" outlineLevel="0" collapsed="false">
      <c r="A81" s="205"/>
      <c r="B81" s="245"/>
      <c r="C81" s="231" t="s">
        <v>280</v>
      </c>
      <c r="D81" s="229" t="n">
        <v>4430</v>
      </c>
      <c r="E81" s="222" t="n">
        <v>50000</v>
      </c>
    </row>
    <row r="82" customFormat="false" ht="12.75" hidden="false" customHeight="false" outlineLevel="0" collapsed="false">
      <c r="A82" s="205"/>
      <c r="B82" s="210"/>
      <c r="C82" s="231" t="s">
        <v>11</v>
      </c>
      <c r="D82" s="229" t="n">
        <v>4580</v>
      </c>
      <c r="E82" s="222"/>
    </row>
    <row r="83" customFormat="false" ht="12.75" hidden="false" customHeight="false" outlineLevel="0" collapsed="false">
      <c r="A83" s="205"/>
      <c r="B83" s="210"/>
      <c r="C83" s="231" t="s">
        <v>551</v>
      </c>
      <c r="D83" s="229" t="n">
        <v>4590</v>
      </c>
      <c r="E83" s="222"/>
    </row>
    <row r="84" customFormat="false" ht="24" hidden="false" customHeight="false" outlineLevel="0" collapsed="false">
      <c r="A84" s="205"/>
      <c r="B84" s="210"/>
      <c r="C84" s="231" t="s">
        <v>552</v>
      </c>
      <c r="D84" s="229" t="n">
        <v>4600</v>
      </c>
      <c r="E84" s="222"/>
    </row>
    <row r="85" customFormat="false" ht="17.25" hidden="false" customHeight="true" outlineLevel="0" collapsed="false">
      <c r="A85" s="233"/>
      <c r="B85" s="234" t="n">
        <v>60095</v>
      </c>
      <c r="C85" s="235" t="s">
        <v>281</v>
      </c>
      <c r="D85" s="236"/>
      <c r="E85" s="209" t="n">
        <f aca="false">IF(SUM(E86:E87)&gt;0,SUM(E86:E87),"")</f>
        <v>50008</v>
      </c>
    </row>
    <row r="86" customFormat="false" ht="12.75" hidden="false" customHeight="false" outlineLevel="0" collapsed="false">
      <c r="A86" s="205"/>
      <c r="B86" s="210"/>
      <c r="C86" s="220" t="s">
        <v>242</v>
      </c>
      <c r="D86" s="221" t="n">
        <v>4300</v>
      </c>
      <c r="E86" s="222" t="n">
        <v>11400</v>
      </c>
    </row>
    <row r="87" customFormat="false" ht="27" hidden="false" customHeight="true" outlineLevel="0" collapsed="false">
      <c r="A87" s="205"/>
      <c r="B87" s="210"/>
      <c r="C87" s="220" t="s">
        <v>282</v>
      </c>
      <c r="D87" s="221" t="n">
        <v>8070</v>
      </c>
      <c r="E87" s="252" t="n">
        <v>38608</v>
      </c>
    </row>
    <row r="88" customFormat="false" ht="18.75" hidden="false" customHeight="true" outlineLevel="0" collapsed="false">
      <c r="A88" s="203" t="n">
        <v>630</v>
      </c>
      <c r="B88" s="253"/>
      <c r="C88" s="254" t="s">
        <v>283</v>
      </c>
      <c r="D88" s="203"/>
      <c r="E88" s="204" t="n">
        <f aca="false">IF(SUM(E89)&gt;0,SUM(E89),"")</f>
        <v>144000</v>
      </c>
    </row>
    <row r="89" customFormat="false" ht="18" hidden="false" customHeight="true" outlineLevel="0" collapsed="false">
      <c r="A89" s="255"/>
      <c r="B89" s="256" t="n">
        <v>63003</v>
      </c>
      <c r="C89" s="217" t="s">
        <v>284</v>
      </c>
      <c r="D89" s="218"/>
      <c r="E89" s="219" t="n">
        <f aca="false">IF(SUM(E90,E95)&gt;0,SUM(E90,E95),"")</f>
        <v>144000</v>
      </c>
    </row>
    <row r="90" customFormat="false" ht="24" hidden="false" customHeight="false" outlineLevel="0" collapsed="false">
      <c r="A90" s="205"/>
      <c r="B90" s="257"/>
      <c r="C90" s="225" t="s">
        <v>285</v>
      </c>
      <c r="D90" s="237" t="n">
        <v>2630</v>
      </c>
      <c r="E90" s="258" t="n">
        <f aca="false">IF(SUM(E91:E94)&gt;0,SUM(E91:E94),"")</f>
        <v>44000</v>
      </c>
    </row>
    <row r="91" s="262" customFormat="true" ht="12.75" hidden="false" customHeight="false" outlineLevel="0" collapsed="false">
      <c r="A91" s="205"/>
      <c r="B91" s="259"/>
      <c r="C91" s="260" t="s">
        <v>286</v>
      </c>
      <c r="D91" s="239"/>
      <c r="E91" s="261" t="n">
        <v>38500</v>
      </c>
    </row>
    <row r="92" s="262" customFormat="true" ht="12.75" hidden="false" customHeight="false" outlineLevel="0" collapsed="false">
      <c r="A92" s="205"/>
      <c r="B92" s="259"/>
      <c r="C92" s="263" t="s">
        <v>287</v>
      </c>
      <c r="D92" s="239"/>
      <c r="E92" s="264" t="n">
        <v>2500</v>
      </c>
    </row>
    <row r="93" customFormat="false" ht="12.75" hidden="false" customHeight="false" outlineLevel="0" collapsed="false">
      <c r="A93" s="205"/>
      <c r="B93" s="257"/>
      <c r="C93" s="244" t="s">
        <v>288</v>
      </c>
      <c r="D93" s="239"/>
      <c r="E93" s="249" t="n">
        <v>3000</v>
      </c>
    </row>
    <row r="94" customFormat="false" ht="12.75" hidden="false" customHeight="true" outlineLevel="0" collapsed="false">
      <c r="A94" s="205"/>
      <c r="B94" s="257"/>
      <c r="C94" s="228"/>
      <c r="D94" s="229"/>
      <c r="E94" s="230"/>
    </row>
    <row r="95" customFormat="false" ht="24.75" hidden="false" customHeight="false" outlineLevel="0" collapsed="false">
      <c r="A95" s="265"/>
      <c r="B95" s="266"/>
      <c r="C95" s="267" t="s">
        <v>289</v>
      </c>
      <c r="D95" s="268" t="n">
        <v>6050</v>
      </c>
      <c r="E95" s="230" t="n">
        <v>100000</v>
      </c>
    </row>
    <row r="96" customFormat="false" ht="23.25" hidden="false" customHeight="true" outlineLevel="0" collapsed="false">
      <c r="A96" s="223" t="n">
        <v>700</v>
      </c>
      <c r="B96" s="214"/>
      <c r="C96" s="202" t="s">
        <v>38</v>
      </c>
      <c r="D96" s="203"/>
      <c r="E96" s="204" t="n">
        <f aca="false">IF(SUM(E97,E101,E109)&gt;0,SUM(E97,E101,E109),"")</f>
        <v>2413592</v>
      </c>
    </row>
    <row r="97" customFormat="false" ht="22.5" hidden="false" customHeight="true" outlineLevel="0" collapsed="false">
      <c r="A97" s="233"/>
      <c r="B97" s="216" t="n">
        <v>70004</v>
      </c>
      <c r="C97" s="217" t="s">
        <v>290</v>
      </c>
      <c r="D97" s="218"/>
      <c r="E97" s="219" t="n">
        <f aca="false">IF(SUM(E98:E100)&gt;0,SUM(E98:E100),"")</f>
        <v>1942000</v>
      </c>
    </row>
    <row r="98" customFormat="false" ht="25.5" hidden="false" customHeight="true" outlineLevel="0" collapsed="false">
      <c r="A98" s="205"/>
      <c r="B98" s="210"/>
      <c r="C98" s="220" t="s">
        <v>291</v>
      </c>
      <c r="D98" s="221" t="n">
        <v>6210</v>
      </c>
      <c r="E98" s="222" t="n">
        <v>800000</v>
      </c>
    </row>
    <row r="99" customFormat="false" ht="26.25" hidden="false" customHeight="true" outlineLevel="0" collapsed="false">
      <c r="A99" s="205"/>
      <c r="B99" s="210"/>
      <c r="C99" s="220" t="s">
        <v>292</v>
      </c>
      <c r="D99" s="221" t="n">
        <v>2650</v>
      </c>
      <c r="E99" s="222" t="n">
        <v>1062000</v>
      </c>
    </row>
    <row r="100" customFormat="false" ht="24" hidden="false" customHeight="false" outlineLevel="0" collapsed="false">
      <c r="A100" s="205"/>
      <c r="B100" s="210"/>
      <c r="C100" s="220" t="s">
        <v>293</v>
      </c>
      <c r="D100" s="221" t="n">
        <v>2650</v>
      </c>
      <c r="E100" s="222" t="n">
        <v>80000</v>
      </c>
    </row>
    <row r="101" customFormat="false" ht="21" hidden="false" customHeight="true" outlineLevel="0" collapsed="false">
      <c r="A101" s="233"/>
      <c r="B101" s="234" t="n">
        <v>70005</v>
      </c>
      <c r="C101" s="235" t="s">
        <v>39</v>
      </c>
      <c r="D101" s="236"/>
      <c r="E101" s="209" t="n">
        <f aca="false">IF(SUM(E102,E106:E108)&gt;0,SUM(E102,E106:E108),"")</f>
        <v>455100</v>
      </c>
    </row>
    <row r="102" s="115" customFormat="true" ht="12.75" hidden="false" customHeight="false" outlineLevel="0" collapsed="false">
      <c r="A102" s="246"/>
      <c r="B102" s="247"/>
      <c r="C102" s="225" t="s">
        <v>294</v>
      </c>
      <c r="D102" s="237" t="n">
        <v>4300</v>
      </c>
      <c r="E102" s="238" t="n">
        <f aca="false">IF(SUM(E103:E105)&gt;0,SUM(E103:E105),"")</f>
        <v>440000</v>
      </c>
    </row>
    <row r="103" customFormat="false" ht="12.75" hidden="false" customHeight="false" outlineLevel="0" collapsed="false">
      <c r="A103" s="205"/>
      <c r="B103" s="210"/>
      <c r="C103" s="242" t="s">
        <v>295</v>
      </c>
      <c r="D103" s="239"/>
      <c r="E103" s="243" t="n">
        <v>160000</v>
      </c>
    </row>
    <row r="104" customFormat="false" ht="12.75" hidden="false" customHeight="false" outlineLevel="0" collapsed="false">
      <c r="A104" s="205"/>
      <c r="B104" s="210"/>
      <c r="C104" s="244" t="s">
        <v>296</v>
      </c>
      <c r="D104" s="239"/>
      <c r="E104" s="249" t="n">
        <v>80000</v>
      </c>
    </row>
    <row r="105" customFormat="false" ht="12.75" hidden="false" customHeight="false" outlineLevel="0" collapsed="false">
      <c r="A105" s="205"/>
      <c r="B105" s="210"/>
      <c r="C105" s="228" t="s">
        <v>297</v>
      </c>
      <c r="D105" s="229"/>
      <c r="E105" s="230" t="n">
        <v>200000</v>
      </c>
    </row>
    <row r="106" customFormat="false" ht="13.5" hidden="false" customHeight="true" outlineLevel="0" collapsed="false">
      <c r="A106" s="205"/>
      <c r="B106" s="210"/>
      <c r="C106" s="220" t="s">
        <v>298</v>
      </c>
      <c r="D106" s="221" t="n">
        <v>4210</v>
      </c>
      <c r="E106" s="222" t="n">
        <v>100</v>
      </c>
    </row>
    <row r="107" customFormat="false" ht="14.25" hidden="false" customHeight="true" outlineLevel="0" collapsed="false">
      <c r="A107" s="205"/>
      <c r="B107" s="210"/>
      <c r="C107" s="220" t="s">
        <v>299</v>
      </c>
      <c r="D107" s="221" t="n">
        <v>4430</v>
      </c>
      <c r="E107" s="222" t="n">
        <v>2000</v>
      </c>
    </row>
    <row r="108" customFormat="false" ht="24" hidden="false" customHeight="false" outlineLevel="0" collapsed="false">
      <c r="A108" s="205"/>
      <c r="B108" s="210"/>
      <c r="C108" s="220" t="s">
        <v>300</v>
      </c>
      <c r="D108" s="221" t="n">
        <v>4510</v>
      </c>
      <c r="E108" s="222" t="n">
        <v>13000</v>
      </c>
    </row>
    <row r="109" customFormat="false" ht="21.75" hidden="false" customHeight="true" outlineLevel="0" collapsed="false">
      <c r="A109" s="233"/>
      <c r="B109" s="234" t="n">
        <v>70095</v>
      </c>
      <c r="C109" s="235" t="s">
        <v>16</v>
      </c>
      <c r="D109" s="236"/>
      <c r="E109" s="209" t="n">
        <f aca="false">IF(SUM(E110,E111,E115:E116)&gt;0,SUM(E110,E111,E115:E116),"")</f>
        <v>16492</v>
      </c>
    </row>
    <row r="110" customFormat="false" ht="12.75" hidden="false" customHeight="false" outlineLevel="0" collapsed="false">
      <c r="A110" s="205"/>
      <c r="B110" s="210"/>
      <c r="C110" s="220" t="s">
        <v>301</v>
      </c>
      <c r="D110" s="221" t="n">
        <v>4300</v>
      </c>
      <c r="E110" s="222"/>
    </row>
    <row r="111" s="115" customFormat="true" ht="12.75" hidden="false" customHeight="false" outlineLevel="0" collapsed="false">
      <c r="A111" s="246"/>
      <c r="B111" s="247"/>
      <c r="C111" s="225" t="s">
        <v>260</v>
      </c>
      <c r="D111" s="237" t="n">
        <v>6050</v>
      </c>
      <c r="E111" s="238" t="str">
        <f aca="false">IF(SUM(E112:E114)&gt;0,SUM(E112:E114),"")</f>
        <v/>
      </c>
    </row>
    <row r="112" customFormat="false" ht="11.25" hidden="false" customHeight="true" outlineLevel="0" collapsed="false">
      <c r="A112" s="205"/>
      <c r="B112" s="210"/>
      <c r="C112" s="242"/>
      <c r="D112" s="239"/>
      <c r="E112" s="222"/>
    </row>
    <row r="113" customFormat="false" ht="24" hidden="false" customHeight="false" outlineLevel="0" collapsed="false">
      <c r="A113" s="205"/>
      <c r="B113" s="210"/>
      <c r="C113" s="244" t="s">
        <v>553</v>
      </c>
      <c r="D113" s="239"/>
      <c r="E113" s="222"/>
    </row>
    <row r="114" customFormat="false" ht="24" hidden="false" customHeight="false" outlineLevel="0" collapsed="false">
      <c r="A114" s="205"/>
      <c r="B114" s="210"/>
      <c r="C114" s="228" t="s">
        <v>554</v>
      </c>
      <c r="D114" s="229"/>
      <c r="E114" s="222"/>
    </row>
    <row r="115" customFormat="false" ht="27" hidden="false" customHeight="true" outlineLevel="0" collapsed="false">
      <c r="A115" s="205"/>
      <c r="B115" s="210"/>
      <c r="C115" s="220" t="s">
        <v>282</v>
      </c>
      <c r="D115" s="221" t="n">
        <v>8070</v>
      </c>
      <c r="E115" s="222" t="n">
        <v>16492</v>
      </c>
    </row>
    <row r="116" customFormat="false" ht="13.5" hidden="false" customHeight="true" outlineLevel="0" collapsed="false">
      <c r="A116" s="205"/>
      <c r="B116" s="210"/>
      <c r="C116" s="220"/>
      <c r="D116" s="221"/>
      <c r="E116" s="222"/>
    </row>
    <row r="117" customFormat="false" ht="21.75" hidden="false" customHeight="true" outlineLevel="0" collapsed="false">
      <c r="A117" s="223" t="n">
        <v>710</v>
      </c>
      <c r="B117" s="214"/>
      <c r="C117" s="202" t="s">
        <v>57</v>
      </c>
      <c r="D117" s="203"/>
      <c r="E117" s="204" t="n">
        <f aca="false">IF(SUM(E118,E123,E126,E130)&gt;0,SUM(E118,E123,E126,E130),"")</f>
        <v>608000</v>
      </c>
    </row>
    <row r="118" customFormat="false" ht="17.25" hidden="false" customHeight="true" outlineLevel="0" collapsed="false">
      <c r="A118" s="233"/>
      <c r="B118" s="216" t="n">
        <v>71004</v>
      </c>
      <c r="C118" s="217" t="s">
        <v>302</v>
      </c>
      <c r="D118" s="218"/>
      <c r="E118" s="219" t="n">
        <f aca="false">IF(SUM(E119:E122)&gt;0,SUM(E119:E122),"")</f>
        <v>255000</v>
      </c>
    </row>
    <row r="119" customFormat="false" ht="12.75" hidden="false" customHeight="false" outlineLevel="0" collapsed="false">
      <c r="A119" s="205"/>
      <c r="B119" s="210"/>
      <c r="C119" s="220" t="s">
        <v>242</v>
      </c>
      <c r="D119" s="221" t="n">
        <v>4300</v>
      </c>
      <c r="E119" s="222" t="n">
        <v>225000</v>
      </c>
    </row>
    <row r="120" customFormat="false" ht="24" hidden="false" customHeight="false" outlineLevel="0" collapsed="false">
      <c r="A120" s="205"/>
      <c r="B120" s="210"/>
      <c r="C120" s="220" t="s">
        <v>303</v>
      </c>
      <c r="D120" s="221" t="n">
        <v>3030</v>
      </c>
      <c r="E120" s="222" t="n">
        <v>25000</v>
      </c>
    </row>
    <row r="121" customFormat="false" ht="12.75" hidden="false" customHeight="false" outlineLevel="0" collapsed="false">
      <c r="A121" s="205"/>
      <c r="B121" s="210"/>
      <c r="C121" s="220" t="s">
        <v>304</v>
      </c>
      <c r="D121" s="221" t="n">
        <v>4110</v>
      </c>
      <c r="E121" s="222" t="n">
        <v>4500</v>
      </c>
    </row>
    <row r="122" customFormat="false" ht="12.75" hidden="false" customHeight="false" outlineLevel="0" collapsed="false">
      <c r="A122" s="205"/>
      <c r="B122" s="210"/>
      <c r="C122" s="220" t="s">
        <v>305</v>
      </c>
      <c r="D122" s="221" t="n">
        <v>4120</v>
      </c>
      <c r="E122" s="222" t="n">
        <v>500</v>
      </c>
    </row>
    <row r="123" customFormat="false" ht="18" hidden="false" customHeight="true" outlineLevel="0" collapsed="false">
      <c r="A123" s="233"/>
      <c r="B123" s="216" t="n">
        <v>71013</v>
      </c>
      <c r="C123" s="217" t="s">
        <v>58</v>
      </c>
      <c r="D123" s="218"/>
      <c r="E123" s="219" t="n">
        <f aca="false">IF(SUM(E124:E125)&gt;0,SUM(E124:E125),"")</f>
        <v>40000</v>
      </c>
    </row>
    <row r="124" customFormat="false" ht="12.75" hidden="false" customHeight="false" outlineLevel="0" collapsed="false">
      <c r="A124" s="205"/>
      <c r="B124" s="210"/>
      <c r="C124" s="220" t="s">
        <v>242</v>
      </c>
      <c r="D124" s="221" t="n">
        <v>4300</v>
      </c>
      <c r="E124" s="222" t="n">
        <v>40000</v>
      </c>
    </row>
    <row r="125" customFormat="false" ht="12.75" hidden="false" customHeight="false" outlineLevel="0" collapsed="false">
      <c r="A125" s="205"/>
      <c r="B125" s="245"/>
      <c r="C125" s="220"/>
      <c r="D125" s="221"/>
      <c r="E125" s="222"/>
    </row>
    <row r="126" customFormat="false" ht="18" hidden="false" customHeight="true" outlineLevel="0" collapsed="false">
      <c r="A126" s="233"/>
      <c r="B126" s="234" t="n">
        <v>71014</v>
      </c>
      <c r="C126" s="235" t="s">
        <v>60</v>
      </c>
      <c r="D126" s="236"/>
      <c r="E126" s="209" t="n">
        <f aca="false">IF(SUM(E127:E129)&gt;0,SUM(E127:E129),"")</f>
        <v>200000</v>
      </c>
    </row>
    <row r="127" customFormat="false" ht="12.75" hidden="false" customHeight="false" outlineLevel="0" collapsed="false">
      <c r="A127" s="205"/>
      <c r="B127" s="210"/>
      <c r="C127" s="220" t="s">
        <v>306</v>
      </c>
      <c r="D127" s="221" t="n">
        <v>4300</v>
      </c>
      <c r="E127" s="222" t="n">
        <v>10000</v>
      </c>
    </row>
    <row r="128" customFormat="false" ht="12.75" hidden="false" customHeight="false" outlineLevel="0" collapsed="false">
      <c r="A128" s="205"/>
      <c r="B128" s="210"/>
      <c r="C128" s="220" t="s">
        <v>307</v>
      </c>
      <c r="D128" s="221" t="n">
        <v>4300</v>
      </c>
      <c r="E128" s="222" t="n">
        <v>190000</v>
      </c>
    </row>
    <row r="129" customFormat="false" ht="12.75" hidden="false" customHeight="false" outlineLevel="0" collapsed="false">
      <c r="A129" s="205"/>
      <c r="B129" s="245"/>
      <c r="C129" s="220"/>
      <c r="D129" s="221"/>
      <c r="E129" s="222"/>
    </row>
    <row r="130" customFormat="false" ht="18" hidden="false" customHeight="true" outlineLevel="0" collapsed="false">
      <c r="A130" s="233"/>
      <c r="B130" s="234" t="n">
        <v>71015</v>
      </c>
      <c r="C130" s="235" t="s">
        <v>65</v>
      </c>
      <c r="D130" s="236"/>
      <c r="E130" s="209" t="n">
        <f aca="false">IF(SUM(E131:E141)&gt;0,SUM(E131:E141),"")</f>
        <v>113000</v>
      </c>
    </row>
    <row r="131" customFormat="false" ht="12.75" hidden="false" customHeight="false" outlineLevel="0" collapsed="false">
      <c r="A131" s="205"/>
      <c r="B131" s="210"/>
      <c r="C131" s="220" t="s">
        <v>308</v>
      </c>
      <c r="D131" s="221" t="n">
        <v>4010</v>
      </c>
      <c r="E131" s="222" t="n">
        <v>36000</v>
      </c>
    </row>
    <row r="132" customFormat="false" ht="12.75" hidden="false" customHeight="false" outlineLevel="0" collapsed="false">
      <c r="A132" s="205"/>
      <c r="B132" s="210"/>
      <c r="C132" s="220" t="s">
        <v>309</v>
      </c>
      <c r="D132" s="221" t="n">
        <v>4020</v>
      </c>
      <c r="E132" s="222" t="n">
        <v>26400</v>
      </c>
    </row>
    <row r="133" customFormat="false" ht="12.75" hidden="false" customHeight="false" outlineLevel="0" collapsed="false">
      <c r="A133" s="205"/>
      <c r="B133" s="210"/>
      <c r="C133" s="220" t="s">
        <v>310</v>
      </c>
      <c r="D133" s="221" t="n">
        <v>4040</v>
      </c>
      <c r="E133" s="222" t="n">
        <v>4700</v>
      </c>
    </row>
    <row r="134" customFormat="false" ht="12.75" hidden="false" customHeight="false" outlineLevel="0" collapsed="false">
      <c r="A134" s="205"/>
      <c r="B134" s="210"/>
      <c r="C134" s="220" t="s">
        <v>304</v>
      </c>
      <c r="D134" s="221" t="n">
        <v>4110</v>
      </c>
      <c r="E134" s="222" t="n">
        <v>12205</v>
      </c>
    </row>
    <row r="135" customFormat="false" ht="12.75" hidden="false" customHeight="false" outlineLevel="0" collapsed="false">
      <c r="A135" s="205"/>
      <c r="B135" s="210"/>
      <c r="C135" s="220" t="s">
        <v>305</v>
      </c>
      <c r="D135" s="221" t="n">
        <v>4120</v>
      </c>
      <c r="E135" s="222" t="n">
        <v>1643</v>
      </c>
    </row>
    <row r="136" customFormat="false" ht="12.75" hidden="false" customHeight="false" outlineLevel="0" collapsed="false">
      <c r="A136" s="205"/>
      <c r="B136" s="210"/>
      <c r="C136" s="220" t="s">
        <v>298</v>
      </c>
      <c r="D136" s="221" t="n">
        <v>4210</v>
      </c>
      <c r="E136" s="222" t="n">
        <v>152</v>
      </c>
    </row>
    <row r="137" customFormat="false" ht="12.75" hidden="false" customHeight="false" outlineLevel="0" collapsed="false">
      <c r="A137" s="205"/>
      <c r="B137" s="210"/>
      <c r="C137" s="220" t="s">
        <v>242</v>
      </c>
      <c r="D137" s="221" t="n">
        <v>4300</v>
      </c>
      <c r="E137" s="222" t="n">
        <v>200</v>
      </c>
    </row>
    <row r="138" customFormat="false" ht="12.75" hidden="false" customHeight="false" outlineLevel="0" collapsed="false">
      <c r="A138" s="205"/>
      <c r="B138" s="210"/>
      <c r="C138" s="220" t="s">
        <v>311</v>
      </c>
      <c r="D138" s="221" t="n">
        <v>4410</v>
      </c>
      <c r="E138" s="222" t="n">
        <v>300</v>
      </c>
    </row>
    <row r="139" customFormat="false" ht="12.75" hidden="false" customHeight="false" outlineLevel="0" collapsed="false">
      <c r="A139" s="205"/>
      <c r="B139" s="210"/>
      <c r="C139" s="220" t="s">
        <v>312</v>
      </c>
      <c r="D139" s="221" t="n">
        <v>4440</v>
      </c>
      <c r="E139" s="222" t="n">
        <v>1400</v>
      </c>
    </row>
    <row r="140" customFormat="false" ht="12.75" hidden="false" customHeight="false" outlineLevel="0" collapsed="false">
      <c r="A140" s="205"/>
      <c r="B140" s="210"/>
      <c r="C140" s="220" t="s">
        <v>323</v>
      </c>
      <c r="D140" s="221" t="n">
        <v>4430</v>
      </c>
      <c r="E140" s="222"/>
    </row>
    <row r="141" customFormat="false" ht="13.5" hidden="false" customHeight="false" outlineLevel="0" collapsed="false">
      <c r="A141" s="205"/>
      <c r="B141" s="210"/>
      <c r="C141" s="220" t="s">
        <v>313</v>
      </c>
      <c r="D141" s="221" t="n">
        <v>6060</v>
      </c>
      <c r="E141" s="222" t="n">
        <v>30000</v>
      </c>
    </row>
    <row r="142" customFormat="false" ht="21" hidden="false" customHeight="true" outlineLevel="0" collapsed="false">
      <c r="A142" s="223" t="n">
        <v>750</v>
      </c>
      <c r="B142" s="214"/>
      <c r="C142" s="202" t="s">
        <v>68</v>
      </c>
      <c r="D142" s="203"/>
      <c r="E142" s="204" t="n">
        <f aca="false">IF(SUM(E143,E155,E166,E172,E191,E198)&gt;0,SUM(E143,E155,E166,E172,E191,E198),"")</f>
        <v>10832703</v>
      </c>
    </row>
    <row r="143" s="67" customFormat="true" ht="18" hidden="false" customHeight="true" outlineLevel="0" collapsed="false">
      <c r="A143" s="215"/>
      <c r="B143" s="216" t="n">
        <v>75011</v>
      </c>
      <c r="C143" s="217" t="s">
        <v>69</v>
      </c>
      <c r="D143" s="218"/>
      <c r="E143" s="219" t="n">
        <f aca="false">IF(SUM(E144:E154)&gt;0,SUM(E144:E154),"")</f>
        <v>746519</v>
      </c>
    </row>
    <row r="144" customFormat="false" ht="12.75" hidden="false" customHeight="false" outlineLevel="0" collapsed="false">
      <c r="A144" s="205"/>
      <c r="B144" s="210"/>
      <c r="C144" s="220" t="s">
        <v>316</v>
      </c>
      <c r="D144" s="221" t="n">
        <v>3020</v>
      </c>
      <c r="E144" s="222" t="n">
        <v>5100</v>
      </c>
    </row>
    <row r="145" customFormat="false" ht="12.75" hidden="false" customHeight="false" outlineLevel="0" collapsed="false">
      <c r="A145" s="205"/>
      <c r="B145" s="210"/>
      <c r="C145" s="220" t="s">
        <v>308</v>
      </c>
      <c r="D145" s="221" t="n">
        <v>4010</v>
      </c>
      <c r="E145" s="222" t="n">
        <v>535594</v>
      </c>
    </row>
    <row r="146" customFormat="false" ht="12.75" hidden="false" customHeight="false" outlineLevel="0" collapsed="false">
      <c r="A146" s="205"/>
      <c r="B146" s="210"/>
      <c r="C146" s="220" t="s">
        <v>310</v>
      </c>
      <c r="D146" s="221" t="n">
        <v>4040</v>
      </c>
      <c r="E146" s="222" t="n">
        <v>43154</v>
      </c>
    </row>
    <row r="147" customFormat="false" ht="12.75" hidden="false" customHeight="false" outlineLevel="0" collapsed="false">
      <c r="A147" s="205"/>
      <c r="B147" s="210"/>
      <c r="C147" s="220" t="s">
        <v>304</v>
      </c>
      <c r="D147" s="221" t="n">
        <v>4110</v>
      </c>
      <c r="E147" s="222" t="n">
        <v>99718</v>
      </c>
    </row>
    <row r="148" customFormat="false" ht="12.75" hidden="false" customHeight="false" outlineLevel="0" collapsed="false">
      <c r="A148" s="205"/>
      <c r="B148" s="210"/>
      <c r="C148" s="220" t="s">
        <v>305</v>
      </c>
      <c r="D148" s="221" t="n">
        <v>4120</v>
      </c>
      <c r="E148" s="222" t="n">
        <v>14179</v>
      </c>
    </row>
    <row r="149" customFormat="false" ht="12.75" hidden="false" customHeight="false" outlineLevel="0" collapsed="false">
      <c r="A149" s="205"/>
      <c r="B149" s="210"/>
      <c r="C149" s="220" t="s">
        <v>317</v>
      </c>
      <c r="D149" s="221" t="n">
        <v>4210</v>
      </c>
      <c r="E149" s="222" t="n">
        <v>18250</v>
      </c>
    </row>
    <row r="150" customFormat="false" ht="12.75" hidden="false" customHeight="false" outlineLevel="0" collapsed="false">
      <c r="A150" s="205"/>
      <c r="B150" s="210"/>
      <c r="C150" s="220" t="s">
        <v>242</v>
      </c>
      <c r="D150" s="221" t="n">
        <v>4300</v>
      </c>
      <c r="E150" s="222" t="n">
        <v>15100</v>
      </c>
    </row>
    <row r="151" customFormat="false" ht="12.75" hidden="false" customHeight="false" outlineLevel="0" collapsed="false">
      <c r="A151" s="205"/>
      <c r="B151" s="210"/>
      <c r="C151" s="220" t="s">
        <v>311</v>
      </c>
      <c r="D151" s="221" t="n">
        <v>4410</v>
      </c>
      <c r="E151" s="222" t="n">
        <v>1500</v>
      </c>
    </row>
    <row r="152" customFormat="false" ht="12.75" hidden="false" customHeight="false" outlineLevel="0" collapsed="false">
      <c r="A152" s="205"/>
      <c r="B152" s="210"/>
      <c r="C152" s="220" t="s">
        <v>312</v>
      </c>
      <c r="D152" s="221" t="n">
        <v>4440</v>
      </c>
      <c r="E152" s="222" t="n">
        <v>10824</v>
      </c>
    </row>
    <row r="153" customFormat="false" ht="12.75" hidden="false" customHeight="false" outlineLevel="0" collapsed="false">
      <c r="A153" s="205"/>
      <c r="B153" s="210"/>
      <c r="C153" s="220" t="s">
        <v>318</v>
      </c>
      <c r="D153" s="221" t="n">
        <v>4530</v>
      </c>
      <c r="E153" s="222" t="n">
        <v>3100</v>
      </c>
    </row>
    <row r="154" customFormat="false" ht="12.75" hidden="false" customHeight="false" outlineLevel="0" collapsed="false">
      <c r="A154" s="205"/>
      <c r="B154" s="390"/>
      <c r="C154" s="220"/>
      <c r="D154" s="221"/>
      <c r="E154" s="222"/>
    </row>
    <row r="155" s="67" customFormat="true" ht="18" hidden="false" customHeight="true" outlineLevel="0" collapsed="false">
      <c r="A155" s="215"/>
      <c r="B155" s="216" t="n">
        <v>75020</v>
      </c>
      <c r="C155" s="217" t="s">
        <v>72</v>
      </c>
      <c r="D155" s="218"/>
      <c r="E155" s="219" t="n">
        <f aca="false">IF(SUM(E156:E165)&gt;0,SUM(E156:E165),"")</f>
        <v>1491327</v>
      </c>
    </row>
    <row r="156" customFormat="false" ht="12.75" hidden="false" customHeight="false" outlineLevel="0" collapsed="false">
      <c r="A156" s="205"/>
      <c r="B156" s="210"/>
      <c r="C156" s="220" t="s">
        <v>308</v>
      </c>
      <c r="D156" s="221" t="n">
        <v>4010</v>
      </c>
      <c r="E156" s="222" t="n">
        <v>747427</v>
      </c>
    </row>
    <row r="157" customFormat="false" ht="12.75" hidden="false" customHeight="false" outlineLevel="0" collapsed="false">
      <c r="A157" s="205"/>
      <c r="B157" s="210"/>
      <c r="C157" s="220" t="s">
        <v>310</v>
      </c>
      <c r="D157" s="221" t="n">
        <v>4040</v>
      </c>
      <c r="E157" s="222" t="n">
        <v>58440</v>
      </c>
    </row>
    <row r="158" customFormat="false" ht="12.75" hidden="false" customHeight="false" outlineLevel="0" collapsed="false">
      <c r="A158" s="205"/>
      <c r="B158" s="210"/>
      <c r="C158" s="220" t="s">
        <v>304</v>
      </c>
      <c r="D158" s="221" t="n">
        <v>4110</v>
      </c>
      <c r="E158" s="222" t="n">
        <v>138851</v>
      </c>
    </row>
    <row r="159" customFormat="false" ht="12.75" hidden="false" customHeight="false" outlineLevel="0" collapsed="false">
      <c r="A159" s="205"/>
      <c r="B159" s="210"/>
      <c r="C159" s="220" t="s">
        <v>305</v>
      </c>
      <c r="D159" s="221" t="n">
        <v>4120</v>
      </c>
      <c r="E159" s="222" t="n">
        <v>19744</v>
      </c>
    </row>
    <row r="160" customFormat="false" ht="12.75" hidden="false" customHeight="false" outlineLevel="0" collapsed="false">
      <c r="A160" s="205"/>
      <c r="B160" s="210"/>
      <c r="C160" s="220" t="s">
        <v>317</v>
      </c>
      <c r="D160" s="221" t="n">
        <v>4210</v>
      </c>
      <c r="E160" s="222" t="n">
        <v>35500</v>
      </c>
    </row>
    <row r="161" customFormat="false" ht="12.75" hidden="false" customHeight="false" outlineLevel="0" collapsed="false">
      <c r="A161" s="205"/>
      <c r="B161" s="210"/>
      <c r="C161" s="220" t="s">
        <v>242</v>
      </c>
      <c r="D161" s="221" t="n">
        <v>4300</v>
      </c>
      <c r="E161" s="222" t="n">
        <v>470250</v>
      </c>
    </row>
    <row r="162" customFormat="false" ht="12.75" hidden="false" customHeight="false" outlineLevel="0" collapsed="false">
      <c r="A162" s="205"/>
      <c r="B162" s="210"/>
      <c r="C162" s="220" t="s">
        <v>319</v>
      </c>
      <c r="D162" s="221" t="n">
        <v>4410</v>
      </c>
      <c r="E162" s="222" t="n">
        <v>2850</v>
      </c>
    </row>
    <row r="163" customFormat="false" ht="12.75" hidden="false" customHeight="false" outlineLevel="0" collapsed="false">
      <c r="A163" s="205"/>
      <c r="B163" s="210"/>
      <c r="C163" s="220" t="s">
        <v>312</v>
      </c>
      <c r="D163" s="221" t="n">
        <v>4440</v>
      </c>
      <c r="E163" s="222" t="n">
        <v>18265</v>
      </c>
    </row>
    <row r="164" customFormat="false" ht="12.75" hidden="false" customHeight="false" outlineLevel="0" collapsed="false">
      <c r="A164" s="205"/>
      <c r="B164" s="210"/>
      <c r="C164" s="220" t="s">
        <v>555</v>
      </c>
      <c r="D164" s="221" t="n">
        <v>4420</v>
      </c>
      <c r="E164" s="222"/>
    </row>
    <row r="165" customFormat="false" ht="12.75" hidden="false" customHeight="false" outlineLevel="0" collapsed="false">
      <c r="A165" s="205"/>
      <c r="B165" s="245"/>
      <c r="C165" s="220"/>
      <c r="D165" s="221"/>
      <c r="E165" s="222"/>
    </row>
    <row r="166" s="67" customFormat="true" ht="18" hidden="false" customHeight="true" outlineLevel="0" collapsed="false">
      <c r="A166" s="215"/>
      <c r="B166" s="234" t="n">
        <v>75022</v>
      </c>
      <c r="C166" s="235" t="s">
        <v>320</v>
      </c>
      <c r="D166" s="236"/>
      <c r="E166" s="209" t="n">
        <f aca="false">IF(SUM(E167:E171)&gt;0,SUM(E167:E171),"")</f>
        <v>317158</v>
      </c>
    </row>
    <row r="167" customFormat="false" ht="12.75" hidden="false" customHeight="false" outlineLevel="0" collapsed="false">
      <c r="A167" s="205"/>
      <c r="B167" s="210"/>
      <c r="C167" s="220" t="s">
        <v>321</v>
      </c>
      <c r="D167" s="221" t="n">
        <v>3030</v>
      </c>
      <c r="E167" s="222" t="n">
        <v>303050</v>
      </c>
    </row>
    <row r="168" customFormat="false" ht="12.75" hidden="false" customHeight="false" outlineLevel="0" collapsed="false">
      <c r="A168" s="205"/>
      <c r="B168" s="210"/>
      <c r="C168" s="220" t="s">
        <v>317</v>
      </c>
      <c r="D168" s="221" t="n">
        <v>4210</v>
      </c>
      <c r="E168" s="222" t="n">
        <v>3135</v>
      </c>
    </row>
    <row r="169" customFormat="false" ht="12.75" hidden="false" customHeight="false" outlineLevel="0" collapsed="false">
      <c r="A169" s="205"/>
      <c r="B169" s="210"/>
      <c r="C169" s="220" t="s">
        <v>242</v>
      </c>
      <c r="D169" s="221" t="n">
        <v>4300</v>
      </c>
      <c r="E169" s="222" t="n">
        <v>7838</v>
      </c>
    </row>
    <row r="170" customFormat="false" ht="12.75" hidden="false" customHeight="false" outlineLevel="0" collapsed="false">
      <c r="A170" s="205"/>
      <c r="B170" s="210"/>
      <c r="C170" s="220" t="s">
        <v>319</v>
      </c>
      <c r="D170" s="221" t="n">
        <v>4410</v>
      </c>
      <c r="E170" s="222" t="n">
        <v>3135</v>
      </c>
    </row>
    <row r="171" customFormat="false" ht="12.75" hidden="false" customHeight="false" outlineLevel="0" collapsed="false">
      <c r="A171" s="205"/>
      <c r="B171" s="245"/>
      <c r="C171" s="220"/>
      <c r="D171" s="221"/>
      <c r="E171" s="222"/>
    </row>
    <row r="172" s="67" customFormat="true" ht="18" hidden="false" customHeight="true" outlineLevel="0" collapsed="false">
      <c r="A172" s="215"/>
      <c r="B172" s="234" t="n">
        <v>75023</v>
      </c>
      <c r="C172" s="235" t="s">
        <v>75</v>
      </c>
      <c r="D172" s="236"/>
      <c r="E172" s="209" t="n">
        <f aca="false">IF(SUM(E173:E189)&gt;0,SUM(E173:E189),"")</f>
        <v>7997264</v>
      </c>
    </row>
    <row r="173" customFormat="false" ht="12.75" hidden="false" customHeight="false" outlineLevel="0" collapsed="false">
      <c r="A173" s="205"/>
      <c r="B173" s="210"/>
      <c r="C173" s="220" t="s">
        <v>316</v>
      </c>
      <c r="D173" s="221" t="n">
        <v>3020</v>
      </c>
      <c r="E173" s="222" t="n">
        <v>3000</v>
      </c>
    </row>
    <row r="174" customFormat="false" ht="12.75" hidden="false" customHeight="false" outlineLevel="0" collapsed="false">
      <c r="A174" s="205"/>
      <c r="B174" s="210"/>
      <c r="C174" s="220" t="s">
        <v>308</v>
      </c>
      <c r="D174" s="221" t="n">
        <v>4010</v>
      </c>
      <c r="E174" s="222" t="n">
        <v>4459765</v>
      </c>
    </row>
    <row r="175" customFormat="false" ht="12.75" hidden="false" customHeight="false" outlineLevel="0" collapsed="false">
      <c r="A175" s="205"/>
      <c r="B175" s="210"/>
      <c r="C175" s="220" t="s">
        <v>310</v>
      </c>
      <c r="D175" s="221" t="n">
        <v>4040</v>
      </c>
      <c r="E175" s="222" t="n">
        <v>335750</v>
      </c>
    </row>
    <row r="176" customFormat="false" ht="12.75" hidden="false" customHeight="false" outlineLevel="0" collapsed="false">
      <c r="A176" s="205"/>
      <c r="B176" s="210"/>
      <c r="C176" s="220" t="s">
        <v>304</v>
      </c>
      <c r="D176" s="221" t="n">
        <v>4110</v>
      </c>
      <c r="E176" s="222" t="n">
        <v>857438</v>
      </c>
    </row>
    <row r="177" customFormat="false" ht="12.75" hidden="false" customHeight="false" outlineLevel="0" collapsed="false">
      <c r="A177" s="205"/>
      <c r="B177" s="210"/>
      <c r="C177" s="220" t="s">
        <v>305</v>
      </c>
      <c r="D177" s="221" t="n">
        <v>4120</v>
      </c>
      <c r="E177" s="222" t="n">
        <v>117490</v>
      </c>
    </row>
    <row r="178" customFormat="false" ht="12.75" hidden="false" customHeight="false" outlineLevel="0" collapsed="false">
      <c r="A178" s="205"/>
      <c r="B178" s="210"/>
      <c r="C178" s="220" t="s">
        <v>298</v>
      </c>
      <c r="D178" s="221" t="n">
        <v>4210</v>
      </c>
      <c r="E178" s="222" t="n">
        <v>167411</v>
      </c>
    </row>
    <row r="179" customFormat="false" ht="12.75" hidden="false" customHeight="false" outlineLevel="0" collapsed="false">
      <c r="A179" s="205"/>
      <c r="B179" s="210"/>
      <c r="C179" s="220" t="s">
        <v>322</v>
      </c>
      <c r="D179" s="221" t="n">
        <v>4260</v>
      </c>
      <c r="E179" s="222" t="n">
        <v>125500</v>
      </c>
    </row>
    <row r="180" customFormat="false" ht="24" hidden="false" customHeight="false" outlineLevel="0" collapsed="false">
      <c r="A180" s="205"/>
      <c r="B180" s="210"/>
      <c r="C180" s="220" t="s">
        <v>556</v>
      </c>
      <c r="D180" s="221" t="n">
        <v>4290</v>
      </c>
      <c r="E180" s="222" t="n">
        <v>0</v>
      </c>
    </row>
    <row r="181" customFormat="false" ht="12.75" hidden="false" customHeight="false" outlineLevel="0" collapsed="false">
      <c r="A181" s="205"/>
      <c r="B181" s="210"/>
      <c r="C181" s="220" t="s">
        <v>242</v>
      </c>
      <c r="D181" s="221" t="n">
        <v>4300</v>
      </c>
      <c r="E181" s="222" t="n">
        <v>550000</v>
      </c>
    </row>
    <row r="182" customFormat="false" ht="12.75" hidden="false" customHeight="false" outlineLevel="0" collapsed="false">
      <c r="A182" s="205"/>
      <c r="B182" s="210"/>
      <c r="C182" s="220" t="s">
        <v>319</v>
      </c>
      <c r="D182" s="221" t="n">
        <v>4410</v>
      </c>
      <c r="E182" s="222" t="n">
        <v>33250</v>
      </c>
    </row>
    <row r="183" customFormat="false" ht="12.75" hidden="false" customHeight="false" outlineLevel="0" collapsed="false">
      <c r="A183" s="205"/>
      <c r="B183" s="210"/>
      <c r="C183" s="220" t="s">
        <v>323</v>
      </c>
      <c r="D183" s="221" t="n">
        <v>4430</v>
      </c>
      <c r="E183" s="222" t="n">
        <v>18500</v>
      </c>
    </row>
    <row r="184" customFormat="false" ht="12.75" hidden="false" customHeight="false" outlineLevel="0" collapsed="false">
      <c r="A184" s="205"/>
      <c r="B184" s="210"/>
      <c r="C184" s="220" t="s">
        <v>312</v>
      </c>
      <c r="D184" s="221" t="n">
        <v>4440</v>
      </c>
      <c r="E184" s="222" t="n">
        <v>96060</v>
      </c>
    </row>
    <row r="185" customFormat="false" ht="12.75" hidden="false" customHeight="false" outlineLevel="0" collapsed="false">
      <c r="A185" s="205"/>
      <c r="B185" s="210"/>
      <c r="C185" s="220" t="s">
        <v>318</v>
      </c>
      <c r="D185" s="221" t="n">
        <v>4530</v>
      </c>
      <c r="E185" s="222" t="n">
        <v>3100</v>
      </c>
    </row>
    <row r="186" customFormat="false" ht="24" hidden="false" customHeight="false" outlineLevel="0" collapsed="false">
      <c r="A186" s="205"/>
      <c r="B186" s="210"/>
      <c r="C186" s="220" t="s">
        <v>324</v>
      </c>
      <c r="D186" s="221" t="n">
        <v>6060</v>
      </c>
      <c r="E186" s="222" t="n">
        <v>210000</v>
      </c>
    </row>
    <row r="187" customFormat="false" ht="16.5" hidden="false" customHeight="true" outlineLevel="0" collapsed="false">
      <c r="A187" s="205"/>
      <c r="B187" s="210"/>
      <c r="C187" s="220" t="s">
        <v>325</v>
      </c>
      <c r="D187" s="221" t="n">
        <v>6050</v>
      </c>
      <c r="E187" s="222" t="n">
        <v>1000000</v>
      </c>
    </row>
    <row r="188" customFormat="false" ht="12.75" hidden="false" customHeight="false" outlineLevel="0" collapsed="false">
      <c r="A188" s="205"/>
      <c r="B188" s="210"/>
      <c r="C188" s="220" t="s">
        <v>557</v>
      </c>
      <c r="D188" s="221" t="n">
        <v>4610</v>
      </c>
      <c r="E188" s="222"/>
    </row>
    <row r="189" customFormat="false" ht="12.75" hidden="false" customHeight="false" outlineLevel="0" collapsed="false">
      <c r="A189" s="205"/>
      <c r="B189" s="210"/>
      <c r="C189" s="356" t="s">
        <v>326</v>
      </c>
      <c r="D189" s="308" t="n">
        <v>4270</v>
      </c>
      <c r="E189" s="391" t="n">
        <v>20000</v>
      </c>
    </row>
    <row r="190" customFormat="false" ht="12.75" hidden="false" customHeight="false" outlineLevel="0" collapsed="false">
      <c r="A190" s="392"/>
      <c r="B190" s="326"/>
      <c r="C190" s="220"/>
      <c r="D190" s="221"/>
      <c r="E190" s="222"/>
    </row>
    <row r="191" s="67" customFormat="true" ht="18" hidden="false" customHeight="true" outlineLevel="0" collapsed="false">
      <c r="A191" s="215"/>
      <c r="B191" s="216" t="n">
        <v>75045</v>
      </c>
      <c r="C191" s="217" t="s">
        <v>76</v>
      </c>
      <c r="D191" s="218"/>
      <c r="E191" s="219" t="n">
        <f aca="false">IF(SUM(E192:E197)&gt;0,SUM(E192:E197),"")</f>
        <v>23000</v>
      </c>
    </row>
    <row r="192" customFormat="false" ht="12.75" hidden="false" customHeight="false" outlineLevel="0" collapsed="false">
      <c r="A192" s="205"/>
      <c r="B192" s="210"/>
      <c r="C192" s="220" t="s">
        <v>321</v>
      </c>
      <c r="D192" s="221" t="n">
        <v>3030</v>
      </c>
      <c r="E192" s="222" t="n">
        <v>10700</v>
      </c>
    </row>
    <row r="193" customFormat="false" ht="12.75" hidden="false" customHeight="false" outlineLevel="0" collapsed="false">
      <c r="A193" s="205"/>
      <c r="B193" s="210"/>
      <c r="C193" s="220" t="s">
        <v>298</v>
      </c>
      <c r="D193" s="221" t="n">
        <v>4210</v>
      </c>
      <c r="E193" s="222" t="n">
        <v>2700</v>
      </c>
    </row>
    <row r="194" customFormat="false" ht="12.75" hidden="false" customHeight="false" outlineLevel="0" collapsed="false">
      <c r="A194" s="205"/>
      <c r="B194" s="210"/>
      <c r="C194" s="220" t="s">
        <v>242</v>
      </c>
      <c r="D194" s="221" t="n">
        <v>4300</v>
      </c>
      <c r="E194" s="222" t="n">
        <v>9000</v>
      </c>
    </row>
    <row r="195" customFormat="false" ht="12.75" hidden="false" customHeight="false" outlineLevel="0" collapsed="false">
      <c r="A195" s="205"/>
      <c r="B195" s="210"/>
      <c r="C195" s="220" t="s">
        <v>304</v>
      </c>
      <c r="D195" s="221" t="n">
        <v>4110</v>
      </c>
      <c r="E195" s="222" t="n">
        <v>500</v>
      </c>
    </row>
    <row r="196" customFormat="false" ht="12.75" hidden="false" customHeight="false" outlineLevel="0" collapsed="false">
      <c r="A196" s="205"/>
      <c r="B196" s="210"/>
      <c r="C196" s="220" t="s">
        <v>305</v>
      </c>
      <c r="D196" s="221" t="n">
        <v>4120</v>
      </c>
      <c r="E196" s="222" t="n">
        <v>100</v>
      </c>
    </row>
    <row r="197" customFormat="false" ht="12.75" hidden="false" customHeight="false" outlineLevel="0" collapsed="false">
      <c r="A197" s="205"/>
      <c r="B197" s="210"/>
      <c r="C197" s="220"/>
      <c r="D197" s="221"/>
      <c r="E197" s="222"/>
    </row>
    <row r="198" s="67" customFormat="true" ht="18" hidden="false" customHeight="true" outlineLevel="0" collapsed="false">
      <c r="A198" s="215"/>
      <c r="B198" s="234" t="n">
        <v>75095</v>
      </c>
      <c r="C198" s="235" t="s">
        <v>16</v>
      </c>
      <c r="D198" s="236"/>
      <c r="E198" s="209" t="n">
        <f aca="false">IF(SUM(E199:E200,E205:E206,E212:E213)&gt;0,SUM(E199:E200,E205:E206,E212:E213),"")</f>
        <v>257435</v>
      </c>
    </row>
    <row r="199" customFormat="false" ht="12.75" hidden="false" customHeight="false" outlineLevel="0" collapsed="false">
      <c r="A199" s="205"/>
      <c r="B199" s="210"/>
      <c r="C199" s="220" t="s">
        <v>328</v>
      </c>
      <c r="D199" s="221" t="n">
        <v>4210</v>
      </c>
      <c r="E199" s="222" t="n">
        <v>8000</v>
      </c>
    </row>
    <row r="200" s="115" customFormat="true" ht="12.75" hidden="false" customHeight="false" outlineLevel="0" collapsed="false">
      <c r="A200" s="205"/>
      <c r="B200" s="210"/>
      <c r="C200" s="225" t="s">
        <v>242</v>
      </c>
      <c r="D200" s="237" t="n">
        <v>4300</v>
      </c>
      <c r="E200" s="238" t="n">
        <f aca="false">IF(SUM(E201:E204)&gt;0,SUM(E201:E204),"")</f>
        <v>208820</v>
      </c>
    </row>
    <row r="201" customFormat="false" ht="12.75" hidden="false" customHeight="false" outlineLevel="0" collapsed="false">
      <c r="A201" s="205"/>
      <c r="B201" s="210"/>
      <c r="C201" s="242" t="s">
        <v>329</v>
      </c>
      <c r="D201" s="239"/>
      <c r="E201" s="222" t="n">
        <v>30000</v>
      </c>
    </row>
    <row r="202" customFormat="false" ht="12.75" hidden="false" customHeight="false" outlineLevel="0" collapsed="false">
      <c r="A202" s="205"/>
      <c r="B202" s="210"/>
      <c r="C202" s="244" t="s">
        <v>330</v>
      </c>
      <c r="D202" s="239"/>
      <c r="E202" s="222" t="n">
        <v>4320</v>
      </c>
    </row>
    <row r="203" customFormat="false" ht="12.75" hidden="false" customHeight="false" outlineLevel="0" collapsed="false">
      <c r="A203" s="205"/>
      <c r="B203" s="210"/>
      <c r="C203" s="244" t="s">
        <v>331</v>
      </c>
      <c r="D203" s="239"/>
      <c r="E203" s="222" t="n">
        <v>174500</v>
      </c>
    </row>
    <row r="204" customFormat="false" ht="12.75" hidden="false" customHeight="false" outlineLevel="0" collapsed="false">
      <c r="A204" s="205"/>
      <c r="B204" s="210"/>
      <c r="C204" s="228"/>
      <c r="D204" s="229"/>
      <c r="E204" s="222"/>
    </row>
    <row r="205" customFormat="false" ht="12.75" hidden="false" customHeight="false" outlineLevel="0" collapsed="false">
      <c r="A205" s="205"/>
      <c r="B205" s="210"/>
      <c r="C205" s="220"/>
      <c r="D205" s="221"/>
      <c r="E205" s="222"/>
    </row>
    <row r="206" s="115" customFormat="true" ht="16.5" hidden="false" customHeight="true" outlineLevel="0" collapsed="false">
      <c r="A206" s="246"/>
      <c r="B206" s="247"/>
      <c r="C206" s="225" t="s">
        <v>323</v>
      </c>
      <c r="D206" s="237" t="n">
        <v>4430</v>
      </c>
      <c r="E206" s="238" t="n">
        <f aca="false">IF(SUM(E207:E211)&gt;0,SUM(E207:E211),"")</f>
        <v>20000</v>
      </c>
    </row>
    <row r="207" customFormat="false" ht="12.75" hidden="false" customHeight="false" outlineLevel="0" collapsed="false">
      <c r="A207" s="205"/>
      <c r="B207" s="210"/>
      <c r="C207" s="242" t="s">
        <v>332</v>
      </c>
      <c r="D207" s="239"/>
      <c r="E207" s="222" t="n">
        <v>3000</v>
      </c>
    </row>
    <row r="208" customFormat="false" ht="12.75" hidden="false" customHeight="false" outlineLevel="0" collapsed="false">
      <c r="A208" s="205"/>
      <c r="B208" s="210"/>
      <c r="C208" s="244" t="s">
        <v>333</v>
      </c>
      <c r="D208" s="239"/>
      <c r="E208" s="222" t="n">
        <v>13000</v>
      </c>
    </row>
    <row r="209" customFormat="false" ht="12.75" hidden="false" customHeight="false" outlineLevel="0" collapsed="false">
      <c r="A209" s="205"/>
      <c r="B209" s="210"/>
      <c r="C209" s="244" t="s">
        <v>334</v>
      </c>
      <c r="D209" s="239"/>
      <c r="E209" s="222" t="n">
        <v>2000</v>
      </c>
    </row>
    <row r="210" customFormat="false" ht="12.75" hidden="false" customHeight="false" outlineLevel="0" collapsed="false">
      <c r="A210" s="205"/>
      <c r="B210" s="210"/>
      <c r="C210" s="244" t="s">
        <v>335</v>
      </c>
      <c r="D210" s="239"/>
      <c r="E210" s="222" t="n">
        <v>2000</v>
      </c>
    </row>
    <row r="211" customFormat="false" ht="12.75" hidden="false" customHeight="false" outlineLevel="0" collapsed="false">
      <c r="A211" s="205"/>
      <c r="B211" s="210"/>
      <c r="C211" s="231"/>
      <c r="D211" s="229"/>
      <c r="E211" s="222"/>
    </row>
    <row r="212" customFormat="false" ht="12.75" hidden="false" customHeight="false" outlineLevel="0" collapsed="false">
      <c r="A212" s="205"/>
      <c r="B212" s="210"/>
      <c r="C212" s="220" t="s">
        <v>558</v>
      </c>
      <c r="D212" s="221" t="n">
        <v>4530</v>
      </c>
      <c r="E212" s="222"/>
    </row>
    <row r="213" customFormat="false" ht="27" hidden="false" customHeight="true" outlineLevel="0" collapsed="false">
      <c r="A213" s="205"/>
      <c r="B213" s="210"/>
      <c r="C213" s="220" t="s">
        <v>336</v>
      </c>
      <c r="D213" s="221" t="n">
        <v>8070</v>
      </c>
      <c r="E213" s="222" t="n">
        <v>20615</v>
      </c>
    </row>
    <row r="214" s="68" customFormat="true" ht="29.25" hidden="false" customHeight="true" outlineLevel="0" collapsed="false">
      <c r="A214" s="223" t="n">
        <v>751</v>
      </c>
      <c r="B214" s="214"/>
      <c r="C214" s="202" t="s">
        <v>337</v>
      </c>
      <c r="D214" s="203"/>
      <c r="E214" s="204" t="n">
        <f aca="false">IF(SUM(E215,E218)&gt;0,SUM(E215,F213,E218),"")</f>
        <v>7869</v>
      </c>
    </row>
    <row r="215" s="67" customFormat="true" ht="25.5" hidden="false" customHeight="true" outlineLevel="0" collapsed="false">
      <c r="A215" s="215"/>
      <c r="B215" s="216" t="n">
        <v>75101</v>
      </c>
      <c r="C215" s="217" t="s">
        <v>338</v>
      </c>
      <c r="D215" s="218"/>
      <c r="E215" s="219" t="n">
        <f aca="false">IF(SUM(E216:E217)&gt;0,SUM(E216:E217),"")</f>
        <v>7869</v>
      </c>
    </row>
    <row r="216" customFormat="false" ht="12.75" hidden="false" customHeight="false" outlineLevel="0" collapsed="false">
      <c r="A216" s="205"/>
      <c r="B216" s="210"/>
      <c r="C216" s="220" t="s">
        <v>308</v>
      </c>
      <c r="D216" s="221" t="n">
        <v>4010</v>
      </c>
      <c r="E216" s="222" t="n">
        <v>7869</v>
      </c>
    </row>
    <row r="217" customFormat="false" ht="12.75" hidden="false" customHeight="false" outlineLevel="0" collapsed="false">
      <c r="A217" s="205"/>
      <c r="B217" s="245"/>
      <c r="C217" s="220"/>
      <c r="D217" s="221"/>
      <c r="E217" s="222"/>
    </row>
    <row r="218" s="67" customFormat="true" ht="24" hidden="false" customHeight="true" outlineLevel="0" collapsed="false">
      <c r="A218" s="215"/>
      <c r="B218" s="216" t="s">
        <v>559</v>
      </c>
      <c r="C218" s="235" t="s">
        <v>81</v>
      </c>
      <c r="D218" s="236"/>
      <c r="E218" s="209" t="str">
        <f aca="false">IF(SUM(E219:E225)&gt;0,SUM(E219:E225),"")</f>
        <v/>
      </c>
    </row>
    <row r="219" customFormat="false" ht="12.75" hidden="false" customHeight="false" outlineLevel="0" collapsed="false">
      <c r="A219" s="205"/>
      <c r="B219" s="210"/>
      <c r="C219" s="220" t="s">
        <v>321</v>
      </c>
      <c r="D219" s="221" t="n">
        <v>3030</v>
      </c>
      <c r="E219" s="222"/>
    </row>
    <row r="220" customFormat="false" ht="12.75" hidden="false" customHeight="false" outlineLevel="0" collapsed="false">
      <c r="A220" s="205"/>
      <c r="B220" s="210"/>
      <c r="C220" s="220" t="s">
        <v>304</v>
      </c>
      <c r="D220" s="221" t="n">
        <v>4110</v>
      </c>
      <c r="E220" s="222"/>
    </row>
    <row r="221" customFormat="false" ht="12.75" hidden="false" customHeight="false" outlineLevel="0" collapsed="false">
      <c r="A221" s="205"/>
      <c r="B221" s="210"/>
      <c r="C221" s="220" t="s">
        <v>305</v>
      </c>
      <c r="D221" s="221" t="n">
        <v>4120</v>
      </c>
      <c r="E221" s="222"/>
    </row>
    <row r="222" customFormat="false" ht="12.75" hidden="false" customHeight="false" outlineLevel="0" collapsed="false">
      <c r="A222" s="205"/>
      <c r="B222" s="210"/>
      <c r="C222" s="220" t="s">
        <v>298</v>
      </c>
      <c r="D222" s="221" t="n">
        <v>4210</v>
      </c>
      <c r="E222" s="222"/>
    </row>
    <row r="223" customFormat="false" ht="12.75" hidden="false" customHeight="false" outlineLevel="0" collapsed="false">
      <c r="A223" s="205"/>
      <c r="B223" s="210"/>
      <c r="C223" s="220" t="s">
        <v>322</v>
      </c>
      <c r="D223" s="221" t="n">
        <v>4260</v>
      </c>
      <c r="E223" s="222"/>
    </row>
    <row r="224" customFormat="false" ht="12.75" hidden="false" customHeight="false" outlineLevel="0" collapsed="false">
      <c r="A224" s="205"/>
      <c r="B224" s="210"/>
      <c r="C224" s="220" t="s">
        <v>242</v>
      </c>
      <c r="D224" s="221" t="n">
        <v>4300</v>
      </c>
      <c r="E224" s="222"/>
    </row>
    <row r="225" customFormat="false" ht="13.5" hidden="false" customHeight="false" outlineLevel="0" collapsed="false">
      <c r="A225" s="205"/>
      <c r="B225" s="210"/>
      <c r="C225" s="231" t="s">
        <v>311</v>
      </c>
      <c r="D225" s="229" t="n">
        <v>4410</v>
      </c>
      <c r="E225" s="222"/>
    </row>
    <row r="226" s="68" customFormat="true" ht="21.75" hidden="false" customHeight="true" outlineLevel="0" collapsed="false">
      <c r="A226" s="223" t="n">
        <v>754</v>
      </c>
      <c r="B226" s="214"/>
      <c r="C226" s="202" t="s">
        <v>82</v>
      </c>
      <c r="D226" s="203"/>
      <c r="E226" s="204" t="n">
        <f aca="false">IF(SUM(E227,E238,E247)&gt;0,SUM(F227,E227,E238,E247),"")</f>
        <v>219390</v>
      </c>
    </row>
    <row r="227" s="68" customFormat="true" ht="18" hidden="false" customHeight="true" outlineLevel="0" collapsed="false">
      <c r="A227" s="215"/>
      <c r="B227" s="234" t="n">
        <v>75414</v>
      </c>
      <c r="C227" s="274" t="s">
        <v>339</v>
      </c>
      <c r="D227" s="236"/>
      <c r="E227" s="209" t="n">
        <f aca="false">IF(SUM(E228:E237)&gt;0,SUM(E228:E237),"")</f>
        <v>29790</v>
      </c>
    </row>
    <row r="228" customFormat="false" ht="12.75" hidden="false" customHeight="false" outlineLevel="0" collapsed="false">
      <c r="A228" s="205"/>
      <c r="B228" s="210"/>
      <c r="C228" s="275" t="s">
        <v>321</v>
      </c>
      <c r="D228" s="221" t="n">
        <v>3030</v>
      </c>
      <c r="E228" s="276" t="n">
        <v>1200</v>
      </c>
    </row>
    <row r="229" customFormat="false" ht="12.75" hidden="false" customHeight="false" outlineLevel="0" collapsed="false">
      <c r="A229" s="205"/>
      <c r="B229" s="210"/>
      <c r="C229" s="275" t="s">
        <v>340</v>
      </c>
      <c r="D229" s="221" t="n">
        <v>4110</v>
      </c>
      <c r="E229" s="276" t="n">
        <v>600</v>
      </c>
    </row>
    <row r="230" customFormat="false" ht="12.75" hidden="false" customHeight="false" outlineLevel="0" collapsed="false">
      <c r="A230" s="205"/>
      <c r="B230" s="210"/>
      <c r="C230" s="275" t="s">
        <v>341</v>
      </c>
      <c r="D230" s="221" t="n">
        <v>4120</v>
      </c>
      <c r="E230" s="276" t="n">
        <v>40</v>
      </c>
    </row>
    <row r="231" customFormat="false" ht="12.75" hidden="false" customHeight="false" outlineLevel="0" collapsed="false">
      <c r="A231" s="205"/>
      <c r="B231" s="210"/>
      <c r="C231" s="275" t="s">
        <v>317</v>
      </c>
      <c r="D231" s="221" t="n">
        <v>4210</v>
      </c>
      <c r="E231" s="276" t="n">
        <v>3700</v>
      </c>
    </row>
    <row r="232" customFormat="false" ht="12.75" hidden="false" customHeight="false" outlineLevel="0" collapsed="false">
      <c r="A232" s="205"/>
      <c r="B232" s="210"/>
      <c r="C232" s="275" t="s">
        <v>322</v>
      </c>
      <c r="D232" s="221" t="n">
        <v>4260</v>
      </c>
      <c r="E232" s="276" t="n">
        <v>550</v>
      </c>
    </row>
    <row r="233" customFormat="false" ht="12.75" hidden="false" customHeight="false" outlineLevel="0" collapsed="false">
      <c r="A233" s="205"/>
      <c r="B233" s="210"/>
      <c r="C233" s="275" t="s">
        <v>342</v>
      </c>
      <c r="D233" s="221" t="n">
        <v>4270</v>
      </c>
      <c r="E233" s="276" t="n">
        <v>10000</v>
      </c>
    </row>
    <row r="234" customFormat="false" ht="12.75" hidden="false" customHeight="false" outlineLevel="0" collapsed="false">
      <c r="A234" s="205"/>
      <c r="B234" s="210"/>
      <c r="C234" s="275" t="s">
        <v>242</v>
      </c>
      <c r="D234" s="221" t="n">
        <v>4300</v>
      </c>
      <c r="E234" s="276" t="n">
        <v>12000</v>
      </c>
    </row>
    <row r="235" customFormat="false" ht="12.75" hidden="false" customHeight="false" outlineLevel="0" collapsed="false">
      <c r="A235" s="205"/>
      <c r="B235" s="210"/>
      <c r="C235" s="275" t="s">
        <v>318</v>
      </c>
      <c r="D235" s="221" t="n">
        <v>4530</v>
      </c>
      <c r="E235" s="276" t="n">
        <v>700</v>
      </c>
    </row>
    <row r="236" customFormat="false" ht="12.75" hidden="false" customHeight="false" outlineLevel="0" collapsed="false">
      <c r="A236" s="205"/>
      <c r="B236" s="210"/>
      <c r="C236" s="275" t="s">
        <v>343</v>
      </c>
      <c r="D236" s="221" t="n">
        <v>4410</v>
      </c>
      <c r="E236" s="276" t="n">
        <v>1000</v>
      </c>
    </row>
    <row r="237" customFormat="false" ht="12.75" hidden="false" customHeight="false" outlineLevel="0" collapsed="false">
      <c r="A237" s="205"/>
      <c r="B237" s="245"/>
      <c r="C237" s="275"/>
      <c r="D237" s="221"/>
      <c r="E237" s="276"/>
    </row>
    <row r="238" s="67" customFormat="true" ht="18" hidden="false" customHeight="true" outlineLevel="0" collapsed="false">
      <c r="A238" s="215"/>
      <c r="B238" s="234" t="n">
        <v>75416</v>
      </c>
      <c r="C238" s="274" t="s">
        <v>88</v>
      </c>
      <c r="D238" s="236"/>
      <c r="E238" s="209" t="n">
        <f aca="false">IF(SUM(E239:E246)&gt;0,SUM(E239:E246),"")</f>
        <v>24600</v>
      </c>
    </row>
    <row r="239" customFormat="false" ht="12.75" hidden="false" customHeight="false" outlineLevel="0" collapsed="false">
      <c r="A239" s="205"/>
      <c r="B239" s="210"/>
      <c r="C239" s="275" t="s">
        <v>316</v>
      </c>
      <c r="D239" s="221" t="n">
        <v>3020</v>
      </c>
      <c r="E239" s="276" t="n">
        <v>4000</v>
      </c>
    </row>
    <row r="240" customFormat="false" ht="12.75" hidden="false" customHeight="false" outlineLevel="0" collapsed="false">
      <c r="A240" s="205"/>
      <c r="B240" s="210"/>
      <c r="C240" s="275" t="s">
        <v>317</v>
      </c>
      <c r="D240" s="221" t="n">
        <v>4210</v>
      </c>
      <c r="E240" s="276" t="n">
        <v>17000</v>
      </c>
    </row>
    <row r="241" customFormat="false" ht="12.75" hidden="false" customHeight="false" outlineLevel="0" collapsed="false">
      <c r="A241" s="205"/>
      <c r="B241" s="210"/>
      <c r="C241" s="275" t="s">
        <v>326</v>
      </c>
      <c r="D241" s="221" t="n">
        <v>4270</v>
      </c>
      <c r="E241" s="276" t="n">
        <v>1000</v>
      </c>
    </row>
    <row r="242" customFormat="false" ht="12.75" hidden="false" customHeight="false" outlineLevel="0" collapsed="false">
      <c r="A242" s="205"/>
      <c r="B242" s="210"/>
      <c r="C242" s="275" t="s">
        <v>344</v>
      </c>
      <c r="D242" s="221" t="n">
        <v>4300</v>
      </c>
      <c r="E242" s="276" t="n">
        <v>900</v>
      </c>
    </row>
    <row r="243" customFormat="false" ht="12.75" hidden="false" customHeight="false" outlineLevel="0" collapsed="false">
      <c r="A243" s="205"/>
      <c r="B243" s="210"/>
      <c r="C243" s="275" t="s">
        <v>311</v>
      </c>
      <c r="D243" s="221" t="n">
        <v>4410</v>
      </c>
      <c r="E243" s="276" t="n">
        <v>200</v>
      </c>
    </row>
    <row r="244" customFormat="false" ht="12.75" hidden="false" customHeight="false" outlineLevel="0" collapsed="false">
      <c r="A244" s="205"/>
      <c r="B244" s="210"/>
      <c r="C244" s="275" t="s">
        <v>323</v>
      </c>
      <c r="D244" s="221" t="n">
        <v>4430</v>
      </c>
      <c r="E244" s="276" t="n">
        <v>1500</v>
      </c>
    </row>
    <row r="245" customFormat="false" ht="12.75" hidden="false" customHeight="false" outlineLevel="0" collapsed="false">
      <c r="A245" s="205"/>
      <c r="B245" s="210"/>
      <c r="C245" s="275"/>
      <c r="D245" s="221"/>
      <c r="E245" s="276"/>
    </row>
    <row r="246" customFormat="false" ht="12.75" hidden="false" customHeight="false" outlineLevel="0" collapsed="false">
      <c r="A246" s="205"/>
      <c r="B246" s="210"/>
      <c r="C246" s="275"/>
      <c r="D246" s="221"/>
      <c r="E246" s="276"/>
    </row>
    <row r="247" s="67" customFormat="true" ht="18" hidden="false" customHeight="true" outlineLevel="0" collapsed="false">
      <c r="A247" s="215"/>
      <c r="B247" s="234" t="n">
        <v>75495</v>
      </c>
      <c r="C247" s="274" t="s">
        <v>16</v>
      </c>
      <c r="D247" s="236"/>
      <c r="E247" s="209" t="n">
        <f aca="false">IF(SUM(E248:E250)&gt;0,SUM(E248:E250),"")</f>
        <v>165000</v>
      </c>
    </row>
    <row r="248" customFormat="false" ht="12.75" hidden="false" customHeight="false" outlineLevel="0" collapsed="false">
      <c r="A248" s="205"/>
      <c r="B248" s="210"/>
      <c r="C248" s="275" t="s">
        <v>345</v>
      </c>
      <c r="D248" s="221" t="n">
        <v>4300</v>
      </c>
      <c r="E248" s="276" t="n">
        <v>115000</v>
      </c>
    </row>
    <row r="249" customFormat="false" ht="12.75" hidden="false" customHeight="false" outlineLevel="0" collapsed="false">
      <c r="A249" s="205"/>
      <c r="B249" s="210"/>
      <c r="C249" s="275" t="s">
        <v>346</v>
      </c>
      <c r="D249" s="221" t="n">
        <v>6050</v>
      </c>
      <c r="E249" s="276" t="n">
        <v>50000</v>
      </c>
    </row>
    <row r="250" customFormat="false" ht="13.5" hidden="false" customHeight="false" outlineLevel="0" collapsed="false">
      <c r="A250" s="265"/>
      <c r="B250" s="279"/>
      <c r="C250" s="393"/>
      <c r="D250" s="280"/>
      <c r="E250" s="276"/>
    </row>
    <row r="251" s="68" customFormat="true" ht="22.5" hidden="false" customHeight="true" outlineLevel="0" collapsed="false">
      <c r="A251" s="223" t="n">
        <v>758</v>
      </c>
      <c r="B251" s="214"/>
      <c r="C251" s="277" t="s">
        <v>127</v>
      </c>
      <c r="D251" s="203"/>
      <c r="E251" s="204" t="n">
        <f aca="false">IF(SUM(E252)&gt;0,SUM(E252),"")</f>
        <v>1462099</v>
      </c>
    </row>
    <row r="252" s="67" customFormat="true" ht="18" hidden="false" customHeight="true" outlineLevel="0" collapsed="false">
      <c r="A252" s="215"/>
      <c r="B252" s="216" t="n">
        <v>75818</v>
      </c>
      <c r="C252" s="278" t="s">
        <v>347</v>
      </c>
      <c r="D252" s="218"/>
      <c r="E252" s="219" t="n">
        <f aca="false">IF(SUM(E253:E256)&gt;0,SUM(E253:E256),"")</f>
        <v>1462099</v>
      </c>
    </row>
    <row r="253" customFormat="false" ht="12.75" hidden="false" customHeight="false" outlineLevel="0" collapsed="false">
      <c r="A253" s="205"/>
      <c r="B253" s="210"/>
      <c r="C253" s="275" t="s">
        <v>347</v>
      </c>
      <c r="D253" s="221" t="n">
        <v>4810</v>
      </c>
      <c r="E253" s="276"/>
    </row>
    <row r="254" customFormat="false" ht="12.75" hidden="false" customHeight="false" outlineLevel="0" collapsed="false">
      <c r="A254" s="205"/>
      <c r="B254" s="210"/>
      <c r="C254" s="275" t="s">
        <v>348</v>
      </c>
      <c r="D254" s="221"/>
      <c r="E254" s="276" t="n">
        <v>1027872</v>
      </c>
    </row>
    <row r="255" customFormat="false" ht="12.75" hidden="false" customHeight="false" outlineLevel="0" collapsed="false">
      <c r="A255" s="205"/>
      <c r="B255" s="210"/>
      <c r="C255" s="275" t="s">
        <v>560</v>
      </c>
      <c r="D255" s="221"/>
      <c r="E255" s="276" t="n">
        <v>160000</v>
      </c>
    </row>
    <row r="256" customFormat="false" ht="13.5" hidden="false" customHeight="false" outlineLevel="0" collapsed="false">
      <c r="A256" s="265"/>
      <c r="B256" s="279"/>
      <c r="C256" s="275" t="s">
        <v>350</v>
      </c>
      <c r="D256" s="280"/>
      <c r="E256" s="276" t="n">
        <v>274227</v>
      </c>
    </row>
    <row r="257" s="68" customFormat="true" ht="22.5" hidden="false" customHeight="true" outlineLevel="0" collapsed="false">
      <c r="A257" s="223" t="n">
        <v>801</v>
      </c>
      <c r="B257" s="214"/>
      <c r="C257" s="277" t="s">
        <v>140</v>
      </c>
      <c r="D257" s="203"/>
      <c r="E257" s="204" t="n">
        <f aca="false">IF(SUM(E258,E273,E277,E282,E285,E291,E294,E296,E314,E318,E344,E346,E348,E351,E356)&gt;0,SUM(E258,E273,E277,E285,E282,E291,E294,E296,E314,E318,E344,E346,E348,E351,E356),"")</f>
        <v>57293074</v>
      </c>
    </row>
    <row r="258" s="67" customFormat="true" ht="18" hidden="false" customHeight="true" outlineLevel="0" collapsed="false">
      <c r="A258" s="215"/>
      <c r="B258" s="216" t="n">
        <v>80101</v>
      </c>
      <c r="C258" s="278" t="s">
        <v>141</v>
      </c>
      <c r="D258" s="218"/>
      <c r="E258" s="281" t="n">
        <f aca="false">IF(SUM(E259:E265)&gt;0,SUM(E259:E265),"")</f>
        <v>15314717</v>
      </c>
    </row>
    <row r="259" customFormat="false" ht="25.5" hidden="false" customHeight="true" outlineLevel="0" collapsed="false">
      <c r="A259" s="282"/>
      <c r="B259" s="210"/>
      <c r="C259" s="211" t="s">
        <v>351</v>
      </c>
      <c r="D259" s="221" t="n">
        <v>2540</v>
      </c>
      <c r="E259" s="283" t="n">
        <v>49254</v>
      </c>
    </row>
    <row r="260" customFormat="false" ht="15.75" hidden="false" customHeight="true" outlineLevel="0" collapsed="false">
      <c r="A260" s="282"/>
      <c r="B260" s="210"/>
      <c r="C260" s="284" t="s">
        <v>352</v>
      </c>
      <c r="D260" s="221" t="n">
        <v>2650</v>
      </c>
      <c r="E260" s="276" t="n">
        <v>14744263</v>
      </c>
    </row>
    <row r="261" customFormat="false" ht="24" hidden="false" customHeight="false" outlineLevel="0" collapsed="false">
      <c r="A261" s="205"/>
      <c r="B261" s="210"/>
      <c r="C261" s="220" t="s">
        <v>561</v>
      </c>
      <c r="D261" s="221" t="n">
        <v>2590</v>
      </c>
      <c r="E261" s="276"/>
    </row>
    <row r="262" customFormat="false" ht="12.75" hidden="false" customHeight="false" outlineLevel="0" collapsed="false">
      <c r="A262" s="205"/>
      <c r="B262" s="210"/>
      <c r="C262" s="275" t="s">
        <v>562</v>
      </c>
      <c r="D262" s="221" t="n">
        <v>4240</v>
      </c>
      <c r="E262" s="276"/>
    </row>
    <row r="263" s="289" customFormat="true" ht="13.5" hidden="false" customHeight="true" outlineLevel="0" collapsed="false">
      <c r="A263" s="290"/>
      <c r="B263" s="291"/>
      <c r="C263" s="275" t="s">
        <v>468</v>
      </c>
      <c r="D263" s="292" t="n">
        <v>6050</v>
      </c>
      <c r="E263" s="276"/>
    </row>
    <row r="264" s="289" customFormat="true" ht="16.5" hidden="false" customHeight="true" outlineLevel="0" collapsed="false">
      <c r="A264" s="290"/>
      <c r="B264" s="291"/>
      <c r="C264" s="231" t="s">
        <v>563</v>
      </c>
      <c r="D264" s="292" t="n">
        <v>6060</v>
      </c>
      <c r="E264" s="276"/>
    </row>
    <row r="265" s="289" customFormat="true" ht="25.5" hidden="false" customHeight="true" outlineLevel="0" collapsed="false">
      <c r="A265" s="285"/>
      <c r="B265" s="286"/>
      <c r="C265" s="225" t="s">
        <v>353</v>
      </c>
      <c r="D265" s="287" t="n">
        <v>6210</v>
      </c>
      <c r="E265" s="288" t="n">
        <f aca="false">IF(SUM(E266:E271)&gt;0,SUM(E266:E271),"")</f>
        <v>521200</v>
      </c>
    </row>
    <row r="266" s="289" customFormat="true" ht="16.5" hidden="false" customHeight="true" outlineLevel="0" collapsed="false">
      <c r="A266" s="290"/>
      <c r="B266" s="291"/>
      <c r="C266" s="231" t="s">
        <v>354</v>
      </c>
      <c r="D266" s="292"/>
      <c r="E266" s="276" t="n">
        <v>177000</v>
      </c>
    </row>
    <row r="267" s="289" customFormat="true" ht="16.5" hidden="false" customHeight="true" outlineLevel="0" collapsed="false">
      <c r="A267" s="290"/>
      <c r="B267" s="291"/>
      <c r="C267" s="231" t="s">
        <v>355</v>
      </c>
      <c r="D267" s="292"/>
      <c r="E267" s="276" t="n">
        <v>33800</v>
      </c>
    </row>
    <row r="268" s="289" customFormat="true" ht="16.5" hidden="false" customHeight="true" outlineLevel="0" collapsed="false">
      <c r="A268" s="290"/>
      <c r="B268" s="291"/>
      <c r="C268" s="231" t="s">
        <v>356</v>
      </c>
      <c r="D268" s="292"/>
      <c r="E268" s="276" t="n">
        <v>20000</v>
      </c>
    </row>
    <row r="269" s="289" customFormat="true" ht="16.5" hidden="false" customHeight="true" outlineLevel="0" collapsed="false">
      <c r="A269" s="290"/>
      <c r="B269" s="291"/>
      <c r="C269" s="231" t="s">
        <v>357</v>
      </c>
      <c r="D269" s="292"/>
      <c r="E269" s="276" t="n">
        <v>27900</v>
      </c>
    </row>
    <row r="270" s="289" customFormat="true" ht="16.5" hidden="false" customHeight="true" outlineLevel="0" collapsed="false">
      <c r="A270" s="290"/>
      <c r="B270" s="291"/>
      <c r="C270" s="231" t="s">
        <v>358</v>
      </c>
      <c r="D270" s="292"/>
      <c r="E270" s="276" t="n">
        <v>178000</v>
      </c>
    </row>
    <row r="271" s="289" customFormat="true" ht="16.5" hidden="false" customHeight="true" outlineLevel="0" collapsed="false">
      <c r="A271" s="290"/>
      <c r="B271" s="291"/>
      <c r="C271" s="231" t="s">
        <v>359</v>
      </c>
      <c r="D271" s="292"/>
      <c r="E271" s="276" t="n">
        <v>84500</v>
      </c>
    </row>
    <row r="272" s="289" customFormat="true" ht="16.5" hidden="false" customHeight="true" outlineLevel="0" collapsed="false">
      <c r="A272" s="290"/>
      <c r="B272" s="291"/>
      <c r="C272" s="231"/>
      <c r="D272" s="292"/>
      <c r="E272" s="276"/>
    </row>
    <row r="273" s="67" customFormat="true" ht="18" hidden="false" customHeight="true" outlineLevel="0" collapsed="false">
      <c r="A273" s="215"/>
      <c r="B273" s="234" t="n">
        <v>80102</v>
      </c>
      <c r="C273" s="274" t="s">
        <v>142</v>
      </c>
      <c r="D273" s="236"/>
      <c r="E273" s="209" t="n">
        <f aca="false">IF(SUM(E274:E276)&gt;0,SUM(E274:E276),"")</f>
        <v>541930</v>
      </c>
    </row>
    <row r="274" customFormat="false" ht="24" hidden="false" customHeight="false" outlineLevel="0" collapsed="false">
      <c r="A274" s="205"/>
      <c r="B274" s="210"/>
      <c r="C274" s="220" t="s">
        <v>561</v>
      </c>
      <c r="D274" s="221" t="n">
        <v>2590</v>
      </c>
      <c r="E274" s="276" t="n">
        <v>0</v>
      </c>
    </row>
    <row r="275" s="289" customFormat="true" ht="24" hidden="false" customHeight="false" outlineLevel="0" collapsed="false">
      <c r="A275" s="290"/>
      <c r="B275" s="291"/>
      <c r="C275" s="220" t="s">
        <v>360</v>
      </c>
      <c r="D275" s="292" t="n">
        <v>2650</v>
      </c>
      <c r="E275" s="276" t="n">
        <v>541930</v>
      </c>
    </row>
    <row r="276" s="289" customFormat="true" ht="15" hidden="false" customHeight="true" outlineLevel="0" collapsed="false">
      <c r="A276" s="290"/>
      <c r="B276" s="291"/>
      <c r="C276" s="220"/>
      <c r="D276" s="292"/>
      <c r="E276" s="276"/>
    </row>
    <row r="277" s="67" customFormat="true" ht="18" hidden="false" customHeight="true" outlineLevel="0" collapsed="false">
      <c r="A277" s="215"/>
      <c r="B277" s="234" t="n">
        <v>80104</v>
      </c>
      <c r="C277" s="274" t="s">
        <v>143</v>
      </c>
      <c r="D277" s="236"/>
      <c r="E277" s="209" t="n">
        <f aca="false">IF(SUM(E278:E281)&gt;0,SUM(E278:E281),"")</f>
        <v>5211825</v>
      </c>
    </row>
    <row r="278" s="67" customFormat="true" ht="28.5" hidden="false" customHeight="true" outlineLevel="0" collapsed="false">
      <c r="A278" s="215"/>
      <c r="B278" s="394"/>
      <c r="C278" s="395" t="s">
        <v>561</v>
      </c>
      <c r="D278" s="407" t="n">
        <v>2590</v>
      </c>
      <c r="E278" s="397"/>
    </row>
    <row r="279" customFormat="false" ht="24" hidden="false" customHeight="false" outlineLevel="0" collapsed="false">
      <c r="A279" s="293"/>
      <c r="B279" s="210"/>
      <c r="C279" s="211" t="s">
        <v>351</v>
      </c>
      <c r="D279" s="294" t="n">
        <v>2540</v>
      </c>
      <c r="E279" s="295" t="n">
        <v>896280</v>
      </c>
    </row>
    <row r="280" customFormat="false" ht="17.25" hidden="false" customHeight="true" outlineLevel="0" collapsed="false">
      <c r="A280" s="293"/>
      <c r="B280" s="210"/>
      <c r="C280" s="296" t="s">
        <v>361</v>
      </c>
      <c r="D280" s="297" t="n">
        <v>2650</v>
      </c>
      <c r="E280" s="298" t="n">
        <v>4234045</v>
      </c>
    </row>
    <row r="281" customFormat="false" ht="36.75" hidden="false" customHeight="true" outlineLevel="0" collapsed="false">
      <c r="A281" s="293"/>
      <c r="B281" s="245"/>
      <c r="C281" s="220" t="s">
        <v>362</v>
      </c>
      <c r="D281" s="229" t="n">
        <v>6210</v>
      </c>
      <c r="E281" s="298" t="n">
        <v>81500</v>
      </c>
      <c r="F281" s="299"/>
      <c r="G281" s="299"/>
      <c r="H281" s="299"/>
      <c r="I281" s="299"/>
      <c r="J281" s="299"/>
      <c r="K281" s="299"/>
      <c r="L281" s="299"/>
      <c r="M281" s="299"/>
      <c r="N281" s="299"/>
      <c r="O281" s="299"/>
      <c r="P281" s="299"/>
      <c r="Q281" s="299"/>
      <c r="R281" s="299"/>
      <c r="S281" s="299"/>
      <c r="T281" s="299"/>
      <c r="U281" s="299"/>
      <c r="V281" s="299"/>
      <c r="W281" s="299"/>
      <c r="X281" s="299"/>
      <c r="Y281" s="299"/>
      <c r="Z281" s="299"/>
      <c r="AA281" s="299"/>
      <c r="AB281" s="299"/>
      <c r="AC281" s="299"/>
      <c r="AD281" s="299"/>
      <c r="AE281" s="299"/>
      <c r="AF281" s="299"/>
      <c r="AG281" s="299"/>
      <c r="AH281" s="299"/>
      <c r="AI281" s="299"/>
      <c r="AJ281" s="299"/>
      <c r="AK281" s="299"/>
      <c r="AL281" s="299"/>
      <c r="AM281" s="299"/>
      <c r="AN281" s="299"/>
      <c r="AO281" s="299"/>
      <c r="AP281" s="299"/>
      <c r="AQ281" s="299"/>
      <c r="AR281" s="299"/>
      <c r="AS281" s="299"/>
      <c r="AT281" s="299"/>
      <c r="AU281" s="299"/>
      <c r="AV281" s="299"/>
      <c r="AW281" s="299"/>
      <c r="AX281" s="299"/>
      <c r="AY281" s="299"/>
      <c r="AZ281" s="299"/>
      <c r="BA281" s="299"/>
      <c r="BB281" s="299"/>
      <c r="BC281" s="299"/>
      <c r="BD281" s="299"/>
      <c r="BE281" s="299"/>
      <c r="BF281" s="299"/>
      <c r="BG281" s="299"/>
      <c r="BH281" s="299"/>
      <c r="BI281" s="299"/>
      <c r="BJ281" s="299"/>
      <c r="BK281" s="299"/>
      <c r="BL281" s="299"/>
      <c r="BM281" s="299"/>
      <c r="BN281" s="299"/>
      <c r="BO281" s="299"/>
      <c r="BP281" s="299"/>
      <c r="BQ281" s="299"/>
      <c r="BR281" s="299"/>
      <c r="BS281" s="299"/>
      <c r="BT281" s="299"/>
      <c r="BU281" s="299"/>
      <c r="BV281" s="299"/>
      <c r="BW281" s="299"/>
      <c r="BX281" s="299"/>
      <c r="BY281" s="299"/>
      <c r="BZ281" s="299"/>
      <c r="CA281" s="299"/>
      <c r="CB281" s="299"/>
      <c r="CC281" s="299"/>
      <c r="CD281" s="299"/>
      <c r="CE281" s="299"/>
      <c r="CF281" s="299"/>
      <c r="CG281" s="299"/>
      <c r="CH281" s="299"/>
      <c r="CI281" s="299"/>
      <c r="CJ281" s="299"/>
    </row>
    <row r="282" s="303" customFormat="true" ht="21" hidden="false" customHeight="true" outlineLevel="0" collapsed="false">
      <c r="A282" s="300"/>
      <c r="B282" s="269" t="s">
        <v>363</v>
      </c>
      <c r="C282" s="207" t="s">
        <v>364</v>
      </c>
      <c r="D282" s="301"/>
      <c r="E282" s="302" t="n">
        <f aca="false">IF(SUM(E283:E284)&gt;0,SUM(E283:E284),"")</f>
        <v>137862</v>
      </c>
      <c r="F282" s="299"/>
      <c r="G282" s="299"/>
      <c r="H282" s="299"/>
      <c r="I282" s="299"/>
      <c r="J282" s="299"/>
      <c r="K282" s="299"/>
      <c r="L282" s="299"/>
      <c r="M282" s="299"/>
      <c r="N282" s="299"/>
      <c r="O282" s="299"/>
      <c r="P282" s="299"/>
      <c r="Q282" s="299"/>
      <c r="R282" s="299"/>
      <c r="S282" s="299"/>
      <c r="T282" s="299"/>
      <c r="U282" s="299"/>
      <c r="V282" s="299"/>
      <c r="W282" s="299"/>
      <c r="X282" s="299"/>
      <c r="Y282" s="299"/>
      <c r="Z282" s="299"/>
      <c r="AA282" s="299"/>
      <c r="AB282" s="299"/>
      <c r="AC282" s="299"/>
      <c r="AD282" s="299"/>
      <c r="AE282" s="299"/>
      <c r="AF282" s="299"/>
      <c r="AG282" s="299"/>
      <c r="AH282" s="299"/>
      <c r="AI282" s="299"/>
      <c r="AJ282" s="299"/>
      <c r="AK282" s="299"/>
      <c r="AL282" s="299"/>
      <c r="AM282" s="299"/>
      <c r="AN282" s="299"/>
      <c r="AO282" s="299"/>
      <c r="AP282" s="299"/>
      <c r="AQ282" s="299"/>
      <c r="AR282" s="299"/>
      <c r="AS282" s="299"/>
      <c r="AT282" s="299"/>
      <c r="AU282" s="299"/>
      <c r="AV282" s="299"/>
      <c r="AW282" s="299"/>
      <c r="AX282" s="299"/>
      <c r="AY282" s="299"/>
      <c r="AZ282" s="299"/>
      <c r="BA282" s="299"/>
      <c r="BB282" s="299"/>
      <c r="BC282" s="299"/>
      <c r="BD282" s="299"/>
      <c r="BE282" s="299"/>
      <c r="BF282" s="299"/>
      <c r="BG282" s="299"/>
      <c r="BH282" s="299"/>
      <c r="BI282" s="299"/>
      <c r="BJ282" s="299"/>
      <c r="BK282" s="299"/>
      <c r="BL282" s="299"/>
      <c r="BM282" s="299"/>
      <c r="BN282" s="299"/>
      <c r="BO282" s="299"/>
      <c r="BP282" s="299"/>
      <c r="BQ282" s="299"/>
      <c r="BR282" s="299"/>
      <c r="BS282" s="299"/>
      <c r="BT282" s="299"/>
      <c r="BU282" s="299"/>
      <c r="BV282" s="299"/>
      <c r="BW282" s="299"/>
      <c r="BX282" s="299"/>
      <c r="BY282" s="299"/>
      <c r="BZ282" s="299"/>
      <c r="CA282" s="299"/>
      <c r="CB282" s="299"/>
      <c r="CC282" s="299"/>
      <c r="CD282" s="299"/>
      <c r="CE282" s="299"/>
      <c r="CF282" s="299"/>
      <c r="CG282" s="299"/>
      <c r="CH282" s="299"/>
      <c r="CI282" s="299"/>
      <c r="CJ282" s="299"/>
    </row>
    <row r="283" s="303" customFormat="true" ht="26.25" hidden="false" customHeight="true" outlineLevel="0" collapsed="false">
      <c r="A283" s="300"/>
      <c r="B283" s="398"/>
      <c r="C283" s="211" t="s">
        <v>351</v>
      </c>
      <c r="D283" s="399" t="n">
        <v>2540</v>
      </c>
      <c r="E283" s="322"/>
      <c r="F283" s="299"/>
      <c r="G283" s="299"/>
      <c r="H283" s="299"/>
      <c r="I283" s="299"/>
      <c r="J283" s="299"/>
      <c r="K283" s="299"/>
      <c r="L283" s="299"/>
      <c r="M283" s="299"/>
      <c r="N283" s="299"/>
      <c r="O283" s="299"/>
      <c r="P283" s="299"/>
      <c r="Q283" s="299"/>
      <c r="R283" s="299"/>
      <c r="S283" s="299"/>
      <c r="T283" s="299"/>
      <c r="U283" s="299"/>
      <c r="V283" s="299"/>
      <c r="W283" s="299"/>
      <c r="X283" s="299"/>
      <c r="Y283" s="299"/>
      <c r="Z283" s="299"/>
      <c r="AA283" s="299"/>
      <c r="AB283" s="299"/>
      <c r="AC283" s="299"/>
      <c r="AD283" s="299"/>
      <c r="AE283" s="299"/>
      <c r="AF283" s="299"/>
      <c r="AG283" s="299"/>
      <c r="AH283" s="299"/>
      <c r="AI283" s="299"/>
      <c r="AJ283" s="299"/>
      <c r="AK283" s="299"/>
      <c r="AL283" s="299"/>
      <c r="AM283" s="299"/>
      <c r="AN283" s="299"/>
      <c r="AO283" s="299"/>
      <c r="AP283" s="299"/>
      <c r="AQ283" s="299"/>
      <c r="AR283" s="299"/>
      <c r="AS283" s="299"/>
      <c r="AT283" s="299"/>
      <c r="AU283" s="299"/>
      <c r="AV283" s="299"/>
      <c r="AW283" s="299"/>
      <c r="AX283" s="299"/>
      <c r="AY283" s="299"/>
      <c r="AZ283" s="299"/>
      <c r="BA283" s="299"/>
      <c r="BB283" s="299"/>
      <c r="BC283" s="299"/>
      <c r="BD283" s="299"/>
      <c r="BE283" s="299"/>
      <c r="BF283" s="299"/>
      <c r="BG283" s="299"/>
      <c r="BH283" s="299"/>
      <c r="BI283" s="299"/>
      <c r="BJ283" s="299"/>
      <c r="BK283" s="299"/>
      <c r="BL283" s="299"/>
      <c r="BM283" s="299"/>
      <c r="BN283" s="299"/>
      <c r="BO283" s="299"/>
      <c r="BP283" s="299"/>
      <c r="BQ283" s="299"/>
      <c r="BR283" s="299"/>
      <c r="BS283" s="299"/>
      <c r="BT283" s="299"/>
      <c r="BU283" s="299"/>
      <c r="BV283" s="299"/>
      <c r="BW283" s="299"/>
      <c r="BX283" s="299"/>
      <c r="BY283" s="299"/>
      <c r="BZ283" s="299"/>
      <c r="CA283" s="299"/>
      <c r="CB283" s="299"/>
      <c r="CC283" s="299"/>
      <c r="CD283" s="299"/>
      <c r="CE283" s="299"/>
      <c r="CF283" s="299"/>
      <c r="CG283" s="299"/>
      <c r="CH283" s="299"/>
      <c r="CI283" s="299"/>
      <c r="CJ283" s="299"/>
    </row>
    <row r="284" customFormat="false" ht="39.75" hidden="false" customHeight="true" outlineLevel="0" collapsed="false">
      <c r="A284" s="304"/>
      <c r="B284" s="245"/>
      <c r="C284" s="231" t="s">
        <v>365</v>
      </c>
      <c r="D284" s="229" t="n">
        <v>2590</v>
      </c>
      <c r="E284" s="298" t="n">
        <v>137862</v>
      </c>
      <c r="F284" s="299"/>
      <c r="G284" s="299"/>
      <c r="H284" s="299"/>
      <c r="I284" s="299"/>
      <c r="J284" s="299"/>
      <c r="K284" s="299"/>
      <c r="L284" s="299"/>
      <c r="M284" s="299"/>
      <c r="N284" s="299"/>
      <c r="O284" s="299"/>
      <c r="P284" s="299"/>
      <c r="Q284" s="299"/>
      <c r="R284" s="299"/>
      <c r="S284" s="299"/>
      <c r="T284" s="299"/>
      <c r="U284" s="299"/>
      <c r="V284" s="299"/>
      <c r="W284" s="299"/>
      <c r="X284" s="299"/>
      <c r="Y284" s="299"/>
      <c r="Z284" s="299"/>
      <c r="AA284" s="299"/>
      <c r="AB284" s="299"/>
      <c r="AC284" s="299"/>
      <c r="AD284" s="299"/>
      <c r="AE284" s="299"/>
      <c r="AF284" s="299"/>
      <c r="AG284" s="299"/>
      <c r="AH284" s="299"/>
      <c r="AI284" s="299"/>
      <c r="AJ284" s="299"/>
      <c r="AK284" s="299"/>
      <c r="AL284" s="299"/>
      <c r="AM284" s="299"/>
      <c r="AN284" s="299"/>
      <c r="AO284" s="299"/>
      <c r="AP284" s="299"/>
      <c r="AQ284" s="299"/>
      <c r="AR284" s="299"/>
      <c r="AS284" s="299"/>
      <c r="AT284" s="299"/>
      <c r="AU284" s="299"/>
      <c r="AV284" s="299"/>
      <c r="AW284" s="299"/>
      <c r="AX284" s="299"/>
      <c r="AY284" s="299"/>
      <c r="AZ284" s="299"/>
      <c r="BA284" s="299"/>
      <c r="BB284" s="299"/>
      <c r="BC284" s="299"/>
      <c r="BD284" s="299"/>
      <c r="BE284" s="299"/>
      <c r="BF284" s="299"/>
      <c r="BG284" s="299"/>
      <c r="BH284" s="299"/>
      <c r="BI284" s="299"/>
      <c r="BJ284" s="299"/>
      <c r="BK284" s="299"/>
      <c r="BL284" s="299"/>
      <c r="BM284" s="299"/>
      <c r="BN284" s="299"/>
      <c r="BO284" s="299"/>
      <c r="BP284" s="299"/>
      <c r="BQ284" s="299"/>
      <c r="BR284" s="299"/>
      <c r="BS284" s="299"/>
      <c r="BT284" s="299"/>
      <c r="BU284" s="299"/>
      <c r="BV284" s="299"/>
      <c r="BW284" s="299"/>
      <c r="BX284" s="299"/>
      <c r="BY284" s="299"/>
      <c r="BZ284" s="299"/>
      <c r="CA284" s="299"/>
      <c r="CB284" s="299"/>
      <c r="CC284" s="299"/>
      <c r="CD284" s="299"/>
      <c r="CE284" s="299"/>
      <c r="CF284" s="299"/>
      <c r="CG284" s="299"/>
      <c r="CH284" s="299"/>
      <c r="CI284" s="299"/>
      <c r="CJ284" s="299"/>
    </row>
    <row r="285" s="67" customFormat="true" ht="18" hidden="false" customHeight="true" outlineLevel="0" collapsed="false">
      <c r="A285" s="215"/>
      <c r="B285" s="216" t="n">
        <v>80110</v>
      </c>
      <c r="C285" s="278" t="s">
        <v>145</v>
      </c>
      <c r="D285" s="218"/>
      <c r="E285" s="219" t="n">
        <f aca="false">IF(SUM(E286:E290)&gt;0,SUM(E286:E290),"")</f>
        <v>11856230</v>
      </c>
    </row>
    <row r="286" customFormat="false" ht="24" hidden="false" customHeight="false" outlineLevel="0" collapsed="false">
      <c r="A286" s="205"/>
      <c r="B286" s="210"/>
      <c r="C286" s="211" t="s">
        <v>351</v>
      </c>
      <c r="D286" s="221" t="n">
        <v>2540</v>
      </c>
      <c r="E286" s="276" t="n">
        <v>483586</v>
      </c>
    </row>
    <row r="287" customFormat="false" ht="24.75" hidden="false" customHeight="true" outlineLevel="0" collapsed="false">
      <c r="A287" s="205"/>
      <c r="B287" s="210"/>
      <c r="C287" s="220" t="s">
        <v>561</v>
      </c>
      <c r="D287" s="221" t="n">
        <v>2590</v>
      </c>
      <c r="E287" s="276"/>
    </row>
    <row r="288" s="289" customFormat="true" ht="12.75" hidden="false" customHeight="false" outlineLevel="0" collapsed="false">
      <c r="A288" s="290"/>
      <c r="B288" s="291"/>
      <c r="C288" s="275" t="s">
        <v>366</v>
      </c>
      <c r="D288" s="292" t="n">
        <v>2650</v>
      </c>
      <c r="E288" s="276" t="n">
        <v>9552644</v>
      </c>
    </row>
    <row r="289" s="289" customFormat="true" ht="30" hidden="false" customHeight="true" outlineLevel="0" collapsed="false">
      <c r="A289" s="290"/>
      <c r="B289" s="291"/>
      <c r="C289" s="220" t="s">
        <v>367</v>
      </c>
      <c r="D289" s="292" t="n">
        <v>6050</v>
      </c>
      <c r="E289" s="276" t="n">
        <v>1810000</v>
      </c>
    </row>
    <row r="290" s="289" customFormat="true" ht="48" hidden="false" customHeight="false" outlineLevel="0" collapsed="false">
      <c r="A290" s="290"/>
      <c r="B290" s="291"/>
      <c r="C290" s="220" t="s">
        <v>362</v>
      </c>
      <c r="D290" s="292" t="n">
        <v>6210</v>
      </c>
      <c r="E290" s="276" t="n">
        <v>10000</v>
      </c>
    </row>
    <row r="291" s="67" customFormat="true" ht="18" hidden="false" customHeight="true" outlineLevel="0" collapsed="false">
      <c r="A291" s="215"/>
      <c r="B291" s="234" t="n">
        <v>80111</v>
      </c>
      <c r="C291" s="274" t="s">
        <v>368</v>
      </c>
      <c r="D291" s="236"/>
      <c r="E291" s="209" t="n">
        <f aca="false">IF(SUM(E292:E293)&gt;0,SUM(E292:E293),"")</f>
        <v>494910</v>
      </c>
    </row>
    <row r="292" customFormat="false" ht="24" hidden="false" customHeight="false" outlineLevel="0" collapsed="false">
      <c r="A292" s="205"/>
      <c r="B292" s="210"/>
      <c r="C292" s="220" t="s">
        <v>561</v>
      </c>
      <c r="D292" s="221" t="n">
        <v>2590</v>
      </c>
      <c r="E292" s="276"/>
    </row>
    <row r="293" customFormat="false" ht="12.75" hidden="false" customHeight="false" outlineLevel="0" collapsed="false">
      <c r="A293" s="205"/>
      <c r="B293" s="245"/>
      <c r="C293" s="275" t="s">
        <v>366</v>
      </c>
      <c r="D293" s="221" t="n">
        <v>2650</v>
      </c>
      <c r="E293" s="276" t="n">
        <v>494910</v>
      </c>
    </row>
    <row r="294" customFormat="false" ht="18" hidden="false" customHeight="true" outlineLevel="0" collapsed="false">
      <c r="A294" s="205"/>
      <c r="B294" s="234" t="s">
        <v>369</v>
      </c>
      <c r="C294" s="274" t="s">
        <v>370</v>
      </c>
      <c r="D294" s="305"/>
      <c r="E294" s="209" t="n">
        <f aca="false">IF(SUM(E295)&gt;0,SUM(E295),"")</f>
        <v>11000</v>
      </c>
    </row>
    <row r="295" customFormat="false" ht="12.75" hidden="false" customHeight="false" outlineLevel="0" collapsed="false">
      <c r="A295" s="205"/>
      <c r="B295" s="245"/>
      <c r="C295" s="275" t="s">
        <v>242</v>
      </c>
      <c r="D295" s="221" t="n">
        <v>4300</v>
      </c>
      <c r="E295" s="276" t="n">
        <v>11000</v>
      </c>
    </row>
    <row r="296" s="86" customFormat="true" ht="21.75" hidden="false" customHeight="true" outlineLevel="0" collapsed="false">
      <c r="A296" s="215"/>
      <c r="B296" s="234" t="n">
        <v>80120</v>
      </c>
      <c r="C296" s="274" t="s">
        <v>371</v>
      </c>
      <c r="D296" s="236"/>
      <c r="E296" s="209" t="n">
        <f aca="false">IF(SUM(E297:E313)&gt;0,SUM(E297:E313),"")</f>
        <v>8572435</v>
      </c>
    </row>
    <row r="297" s="87" customFormat="true" ht="27" hidden="false" customHeight="true" outlineLevel="0" collapsed="false">
      <c r="A297" s="205"/>
      <c r="B297" s="210"/>
      <c r="C297" s="220" t="s">
        <v>561</v>
      </c>
      <c r="D297" s="221" t="n">
        <v>2590</v>
      </c>
      <c r="E297" s="276" t="n">
        <v>0</v>
      </c>
    </row>
    <row r="298" s="306" customFormat="true" ht="24" hidden="false" customHeight="false" outlineLevel="0" collapsed="false">
      <c r="A298" s="205"/>
      <c r="B298" s="210"/>
      <c r="C298" s="225" t="s">
        <v>372</v>
      </c>
      <c r="D298" s="237" t="n">
        <v>2540</v>
      </c>
      <c r="E298" s="238" t="str">
        <f aca="false">IF(SUM(E299:E303)&gt;0,SUM(E299:E303),"")</f>
        <v/>
      </c>
    </row>
    <row r="299" s="87" customFormat="true" ht="12.75" hidden="false" customHeight="false" outlineLevel="0" collapsed="false">
      <c r="A299" s="205"/>
      <c r="B299" s="210"/>
      <c r="C299" s="307" t="s">
        <v>373</v>
      </c>
      <c r="D299" s="239"/>
      <c r="E299" s="276"/>
    </row>
    <row r="300" s="87" customFormat="true" ht="12.75" hidden="false" customHeight="false" outlineLevel="0" collapsed="false">
      <c r="A300" s="205"/>
      <c r="B300" s="210"/>
      <c r="C300" s="309" t="s">
        <v>374</v>
      </c>
      <c r="D300" s="239"/>
      <c r="E300" s="276"/>
    </row>
    <row r="301" s="87" customFormat="true" ht="12.75" hidden="false" customHeight="false" outlineLevel="0" collapsed="false">
      <c r="A301" s="205"/>
      <c r="B301" s="210"/>
      <c r="C301" s="310" t="s">
        <v>376</v>
      </c>
      <c r="D301" s="239"/>
      <c r="E301" s="276"/>
    </row>
    <row r="302" s="87" customFormat="true" ht="12.75" hidden="false" customHeight="false" outlineLevel="0" collapsed="false">
      <c r="A302" s="205"/>
      <c r="B302" s="210"/>
      <c r="C302" s="307" t="s">
        <v>377</v>
      </c>
      <c r="D302" s="239"/>
      <c r="E302" s="325"/>
    </row>
    <row r="303" s="87" customFormat="true" ht="12.75" hidden="false" customHeight="false" outlineLevel="0" collapsed="false">
      <c r="A303" s="205"/>
      <c r="B303" s="210"/>
      <c r="C303" s="309" t="s">
        <v>375</v>
      </c>
      <c r="D303" s="239"/>
      <c r="E303" s="325"/>
    </row>
    <row r="304" s="87" customFormat="true" ht="27" hidden="false" customHeight="true" outlineLevel="0" collapsed="false">
      <c r="A304" s="205"/>
      <c r="B304" s="210"/>
      <c r="C304" s="211" t="s">
        <v>372</v>
      </c>
      <c r="D304" s="314" t="n">
        <v>2540</v>
      </c>
      <c r="E304" s="400"/>
    </row>
    <row r="305" s="87" customFormat="true" ht="12.75" hidden="false" customHeight="false" outlineLevel="0" collapsed="false">
      <c r="A305" s="205"/>
      <c r="B305" s="210"/>
      <c r="C305" s="307" t="s">
        <v>373</v>
      </c>
      <c r="D305" s="308"/>
      <c r="E305" s="298" t="n">
        <v>114372</v>
      </c>
    </row>
    <row r="306" s="87" customFormat="true" ht="12.75" hidden="false" customHeight="false" outlineLevel="0" collapsed="false">
      <c r="A306" s="205"/>
      <c r="B306" s="210"/>
      <c r="C306" s="309" t="s">
        <v>374</v>
      </c>
      <c r="D306" s="239"/>
      <c r="E306" s="276" t="n">
        <v>39680</v>
      </c>
    </row>
    <row r="307" s="87" customFormat="true" ht="12.75" hidden="false" customHeight="false" outlineLevel="0" collapsed="false">
      <c r="A307" s="205"/>
      <c r="B307" s="210"/>
      <c r="C307" s="309" t="s">
        <v>375</v>
      </c>
      <c r="D307" s="229"/>
      <c r="E307" s="276" t="n">
        <v>59173</v>
      </c>
    </row>
    <row r="308" s="87" customFormat="true" ht="12.75" hidden="false" customHeight="false" outlineLevel="0" collapsed="false">
      <c r="A308" s="205"/>
      <c r="B308" s="210"/>
      <c r="C308" s="310" t="s">
        <v>376</v>
      </c>
      <c r="D308" s="239"/>
      <c r="E308" s="276" t="n">
        <v>216967</v>
      </c>
    </row>
    <row r="309" s="87" customFormat="true" ht="12.75" hidden="false" customHeight="false" outlineLevel="0" collapsed="false">
      <c r="A309" s="205"/>
      <c r="B309" s="210"/>
      <c r="C309" s="307" t="s">
        <v>377</v>
      </c>
      <c r="D309" s="229"/>
      <c r="E309" s="276" t="n">
        <v>115528</v>
      </c>
    </row>
    <row r="310" s="87" customFormat="true" ht="15.75" hidden="false" customHeight="true" outlineLevel="0" collapsed="false">
      <c r="A310" s="205"/>
      <c r="B310" s="210"/>
      <c r="C310" s="311" t="s">
        <v>378</v>
      </c>
      <c r="D310" s="221"/>
      <c r="E310" s="276" t="n">
        <v>26769</v>
      </c>
    </row>
    <row r="311" s="87" customFormat="true" ht="51" hidden="false" customHeight="false" outlineLevel="0" collapsed="false">
      <c r="A311" s="205"/>
      <c r="B311" s="210"/>
      <c r="C311" s="312" t="s">
        <v>379</v>
      </c>
      <c r="D311" s="239" t="n">
        <v>2590</v>
      </c>
      <c r="E311" s="276" t="n">
        <v>87351</v>
      </c>
    </row>
    <row r="312" s="87" customFormat="true" ht="19.5" hidden="false" customHeight="true" outlineLevel="0" collapsed="false">
      <c r="A312" s="205"/>
      <c r="B312" s="313"/>
      <c r="C312" s="312" t="s">
        <v>380</v>
      </c>
      <c r="D312" s="314" t="n">
        <v>2650</v>
      </c>
      <c r="E312" s="276" t="n">
        <v>7873895</v>
      </c>
    </row>
    <row r="313" s="87" customFormat="true" ht="38.25" hidden="false" customHeight="true" outlineLevel="0" collapsed="false">
      <c r="A313" s="205"/>
      <c r="B313" s="313"/>
      <c r="C313" s="220" t="s">
        <v>362</v>
      </c>
      <c r="D313" s="314" t="n">
        <v>6210</v>
      </c>
      <c r="E313" s="276" t="n">
        <v>38700</v>
      </c>
    </row>
    <row r="314" s="87" customFormat="true" ht="22.5" hidden="false" customHeight="true" outlineLevel="0" collapsed="false">
      <c r="A314" s="205"/>
      <c r="B314" s="315" t="s">
        <v>381</v>
      </c>
      <c r="C314" s="274" t="s">
        <v>147</v>
      </c>
      <c r="D314" s="305"/>
      <c r="E314" s="209" t="n">
        <f aca="false">IF(SUM(E315:E317)&gt;0,SUM(E315:E317),"")</f>
        <v>1004775</v>
      </c>
    </row>
    <row r="315" s="87" customFormat="true" ht="22.5" hidden="false" customHeight="true" outlineLevel="0" collapsed="false">
      <c r="A315" s="205"/>
      <c r="B315" s="316"/>
      <c r="C315" s="317" t="s">
        <v>382</v>
      </c>
      <c r="D315" s="272" t="n">
        <v>2540</v>
      </c>
      <c r="E315" s="273" t="n">
        <v>121375</v>
      </c>
    </row>
    <row r="316" s="87" customFormat="true" ht="22.5" hidden="false" customHeight="true" outlineLevel="0" collapsed="false">
      <c r="A316" s="205"/>
      <c r="B316" s="316"/>
      <c r="C316" s="220" t="s">
        <v>561</v>
      </c>
      <c r="D316" s="272" t="n">
        <v>2590</v>
      </c>
      <c r="E316" s="397"/>
    </row>
    <row r="317" s="87" customFormat="true" ht="14.25" hidden="false" customHeight="true" outlineLevel="0" collapsed="false">
      <c r="A317" s="205"/>
      <c r="B317" s="316"/>
      <c r="C317" s="312" t="s">
        <v>380</v>
      </c>
      <c r="D317" s="272" t="n">
        <v>2650</v>
      </c>
      <c r="E317" s="273" t="n">
        <v>883400</v>
      </c>
    </row>
    <row r="318" s="86" customFormat="true" ht="19.5" hidden="false" customHeight="true" outlineLevel="0" collapsed="false">
      <c r="A318" s="205"/>
      <c r="B318" s="234" t="n">
        <v>80130</v>
      </c>
      <c r="C318" s="235" t="s">
        <v>148</v>
      </c>
      <c r="D318" s="236"/>
      <c r="E318" s="209" t="n">
        <f aca="false">IF(SUM(E319,E322,E341:E343)&gt;0,SUM(E319,E322,E341:E343),"")</f>
        <v>11821279</v>
      </c>
    </row>
    <row r="319" s="87" customFormat="true" ht="24" hidden="false" customHeight="false" outlineLevel="0" collapsed="false">
      <c r="A319" s="215"/>
      <c r="B319" s="210"/>
      <c r="C319" s="318" t="s">
        <v>383</v>
      </c>
      <c r="D319" s="237" t="n">
        <v>2540</v>
      </c>
      <c r="E319" s="238" t="n">
        <f aca="false">IF(SUM(E320:E321)&gt;0,SUM(E320:E321),"")</f>
        <v>926069</v>
      </c>
    </row>
    <row r="320" s="87" customFormat="true" ht="12.75" hidden="false" customHeight="false" outlineLevel="0" collapsed="false">
      <c r="A320" s="205"/>
      <c r="B320" s="210"/>
      <c r="C320" s="310" t="s">
        <v>399</v>
      </c>
      <c r="D320" s="239"/>
      <c r="E320" s="276"/>
    </row>
    <row r="321" s="87" customFormat="true" ht="51" hidden="false" customHeight="false" outlineLevel="0" collapsed="false">
      <c r="A321" s="205"/>
      <c r="B321" s="210"/>
      <c r="C321" s="312" t="s">
        <v>384</v>
      </c>
      <c r="D321" s="239" t="n">
        <v>2590</v>
      </c>
      <c r="E321" s="276" t="n">
        <v>926069</v>
      </c>
    </row>
    <row r="322" s="87" customFormat="true" ht="24" hidden="false" customHeight="false" outlineLevel="0" collapsed="false">
      <c r="A322" s="205"/>
      <c r="B322" s="210"/>
      <c r="C322" s="225" t="s">
        <v>351</v>
      </c>
      <c r="D322" s="319" t="n">
        <v>2540</v>
      </c>
      <c r="E322" s="320" t="n">
        <f aca="false">IF(SUM(E323:E340)&gt;0,SUM(E323:E340),"")</f>
        <v>1938247</v>
      </c>
    </row>
    <row r="323" s="87" customFormat="true" ht="12.75" hidden="false" customHeight="false" outlineLevel="0" collapsed="false">
      <c r="A323" s="205"/>
      <c r="B323" s="210"/>
      <c r="C323" s="309" t="s">
        <v>385</v>
      </c>
      <c r="D323" s="239"/>
      <c r="E323" s="298" t="n">
        <v>212928</v>
      </c>
    </row>
    <row r="324" s="87" customFormat="true" ht="12.75" hidden="false" customHeight="false" outlineLevel="0" collapsed="false">
      <c r="A324" s="205"/>
      <c r="B324" s="210"/>
      <c r="C324" s="309" t="s">
        <v>386</v>
      </c>
      <c r="D324" s="239"/>
      <c r="E324" s="276" t="n">
        <v>131813</v>
      </c>
    </row>
    <row r="325" s="87" customFormat="true" ht="12.75" hidden="false" customHeight="false" outlineLevel="0" collapsed="false">
      <c r="A325" s="205"/>
      <c r="B325" s="210"/>
      <c r="C325" s="309" t="s">
        <v>387</v>
      </c>
      <c r="D325" s="239"/>
      <c r="E325" s="276" t="n">
        <v>25349</v>
      </c>
    </row>
    <row r="326" s="87" customFormat="true" ht="12.75" hidden="false" customHeight="false" outlineLevel="0" collapsed="false">
      <c r="A326" s="205"/>
      <c r="B326" s="210"/>
      <c r="C326" s="309" t="s">
        <v>388</v>
      </c>
      <c r="D326" s="239"/>
      <c r="E326" s="276" t="n">
        <v>104774</v>
      </c>
    </row>
    <row r="327" s="87" customFormat="true" ht="12.75" hidden="false" customHeight="false" outlineLevel="0" collapsed="false">
      <c r="A327" s="205"/>
      <c r="B327" s="210"/>
      <c r="C327" s="309" t="s">
        <v>389</v>
      </c>
      <c r="D327" s="239"/>
      <c r="E327" s="276" t="n">
        <v>103084</v>
      </c>
    </row>
    <row r="328" s="87" customFormat="true" ht="12.75" hidden="false" customHeight="false" outlineLevel="0" collapsed="false">
      <c r="A328" s="205"/>
      <c r="B328" s="210"/>
      <c r="C328" s="307" t="s">
        <v>390</v>
      </c>
      <c r="D328" s="239"/>
      <c r="E328" s="276" t="n">
        <v>150402</v>
      </c>
    </row>
    <row r="329" s="87" customFormat="true" ht="12.75" hidden="false" customHeight="false" outlineLevel="0" collapsed="false">
      <c r="A329" s="205"/>
      <c r="B329" s="210"/>
      <c r="C329" s="309" t="s">
        <v>391</v>
      </c>
      <c r="D329" s="239"/>
      <c r="E329" s="276" t="n">
        <v>106464</v>
      </c>
    </row>
    <row r="330" s="87" customFormat="true" ht="12.75" hidden="false" customHeight="false" outlineLevel="0" collapsed="false">
      <c r="A330" s="205"/>
      <c r="B330" s="210"/>
      <c r="C330" s="307" t="s">
        <v>392</v>
      </c>
      <c r="D330" s="239"/>
      <c r="E330" s="276" t="n">
        <v>343051</v>
      </c>
    </row>
    <row r="331" s="87" customFormat="true" ht="12.75" hidden="false" customHeight="false" outlineLevel="0" collapsed="false">
      <c r="A331" s="205"/>
      <c r="B331" s="210"/>
      <c r="C331" s="309" t="s">
        <v>564</v>
      </c>
      <c r="D331" s="239"/>
      <c r="E331" s="276"/>
    </row>
    <row r="332" s="87" customFormat="true" ht="12.75" hidden="false" customHeight="false" outlineLevel="0" collapsed="false">
      <c r="A332" s="205"/>
      <c r="B332" s="210"/>
      <c r="C332" s="309" t="s">
        <v>393</v>
      </c>
      <c r="D332" s="239"/>
      <c r="E332" s="276" t="n">
        <v>76046</v>
      </c>
    </row>
    <row r="333" s="87" customFormat="true" ht="12.75" hidden="false" customHeight="false" outlineLevel="0" collapsed="false">
      <c r="A333" s="205"/>
      <c r="B333" s="210"/>
      <c r="C333" s="309" t="s">
        <v>565</v>
      </c>
      <c r="D333" s="239"/>
      <c r="E333" s="276"/>
    </row>
    <row r="334" s="87" customFormat="true" ht="12.75" hidden="false" customHeight="false" outlineLevel="0" collapsed="false">
      <c r="A334" s="205"/>
      <c r="B334" s="210"/>
      <c r="C334" s="309" t="s">
        <v>394</v>
      </c>
      <c r="D334" s="239"/>
      <c r="E334" s="276" t="n">
        <v>52387</v>
      </c>
    </row>
    <row r="335" s="87" customFormat="true" ht="12.75" hidden="false" customHeight="false" outlineLevel="0" collapsed="false">
      <c r="A335" s="205"/>
      <c r="B335" s="210"/>
      <c r="C335" s="309" t="s">
        <v>395</v>
      </c>
      <c r="D335" s="239"/>
      <c r="E335" s="276" t="n">
        <v>25349</v>
      </c>
    </row>
    <row r="336" s="87" customFormat="true" ht="12.75" hidden="false" customHeight="false" outlineLevel="0" collapsed="false">
      <c r="A336" s="205"/>
      <c r="B336" s="210"/>
      <c r="C336" s="309" t="s">
        <v>396</v>
      </c>
      <c r="D336" s="239"/>
      <c r="E336" s="276" t="n">
        <v>77735</v>
      </c>
    </row>
    <row r="337" s="87" customFormat="true" ht="12.75" hidden="false" customHeight="false" outlineLevel="0" collapsed="false">
      <c r="A337" s="205"/>
      <c r="B337" s="210"/>
      <c r="C337" s="309" t="s">
        <v>397</v>
      </c>
      <c r="D337" s="239"/>
      <c r="E337" s="276" t="n">
        <v>87875</v>
      </c>
    </row>
    <row r="338" s="87" customFormat="true" ht="12.75" hidden="false" customHeight="false" outlineLevel="0" collapsed="false">
      <c r="A338" s="205"/>
      <c r="B338" s="210"/>
      <c r="C338" s="309" t="s">
        <v>398</v>
      </c>
      <c r="D338" s="239"/>
      <c r="E338" s="276" t="n">
        <v>123363</v>
      </c>
    </row>
    <row r="339" s="87" customFormat="true" ht="12.75" hidden="false" customHeight="false" outlineLevel="0" collapsed="false">
      <c r="A339" s="205"/>
      <c r="B339" s="210"/>
      <c r="C339" s="310" t="s">
        <v>399</v>
      </c>
      <c r="D339" s="239"/>
      <c r="E339" s="276" t="n">
        <v>257127</v>
      </c>
    </row>
    <row r="340" s="87" customFormat="true" ht="12.75" hidden="false" customHeight="false" outlineLevel="0" collapsed="false">
      <c r="A340" s="205"/>
      <c r="B340" s="210"/>
      <c r="C340" s="321" t="s">
        <v>400</v>
      </c>
      <c r="D340" s="239"/>
      <c r="E340" s="276" t="n">
        <v>60500</v>
      </c>
    </row>
    <row r="341" s="87" customFormat="true" ht="12.75" hidden="false" customHeight="false" outlineLevel="0" collapsed="false">
      <c r="A341" s="205"/>
      <c r="B341" s="210"/>
      <c r="C341" s="231" t="s">
        <v>401</v>
      </c>
      <c r="D341" s="229" t="n">
        <v>2650</v>
      </c>
      <c r="E341" s="322" t="n">
        <v>8906463</v>
      </c>
    </row>
    <row r="342" s="87" customFormat="true" ht="12.75" hidden="false" customHeight="false" outlineLevel="0" collapsed="false">
      <c r="A342" s="205"/>
      <c r="B342" s="210"/>
      <c r="C342" s="220" t="s">
        <v>260</v>
      </c>
      <c r="D342" s="221" t="n">
        <v>6050</v>
      </c>
      <c r="E342" s="323"/>
    </row>
    <row r="343" s="87" customFormat="true" ht="60" hidden="false" customHeight="false" outlineLevel="0" collapsed="false">
      <c r="A343" s="205"/>
      <c r="B343" s="245"/>
      <c r="C343" s="225" t="s">
        <v>402</v>
      </c>
      <c r="D343" s="237" t="n">
        <v>6210</v>
      </c>
      <c r="E343" s="324" t="n">
        <v>50500</v>
      </c>
    </row>
    <row r="344" s="87" customFormat="true" ht="18" hidden="false" customHeight="true" outlineLevel="0" collapsed="false">
      <c r="A344" s="205"/>
      <c r="B344" s="269"/>
      <c r="C344" s="207"/>
      <c r="D344" s="208"/>
      <c r="E344" s="209" t="str">
        <f aca="false">IF(SUM(E345:E345)&gt;0,SUM(E345:E345),"")</f>
        <v/>
      </c>
    </row>
    <row r="345" s="87" customFormat="true" ht="15.75" hidden="false" customHeight="true" outlineLevel="0" collapsed="false">
      <c r="A345" s="205"/>
      <c r="B345" s="245"/>
      <c r="C345" s="220"/>
      <c r="D345" s="221"/>
      <c r="E345" s="276"/>
    </row>
    <row r="346" s="86" customFormat="true" ht="23.25" hidden="false" customHeight="true" outlineLevel="0" collapsed="false">
      <c r="A346" s="205"/>
      <c r="B346" s="234" t="n">
        <v>80134</v>
      </c>
      <c r="C346" s="235" t="s">
        <v>403</v>
      </c>
      <c r="D346" s="236"/>
      <c r="E346" s="209" t="n">
        <f aca="false">IF(SUM(E347:E347)&gt;0,SUM(E347:E347),"")</f>
        <v>215250</v>
      </c>
    </row>
    <row r="347" s="87" customFormat="true" ht="18" hidden="false" customHeight="true" outlineLevel="0" collapsed="false">
      <c r="A347" s="215"/>
      <c r="B347" s="210"/>
      <c r="C347" s="220" t="s">
        <v>404</v>
      </c>
      <c r="D347" s="221" t="n">
        <v>2650</v>
      </c>
      <c r="E347" s="276" t="n">
        <v>215250</v>
      </c>
    </row>
    <row r="348" s="86" customFormat="true" ht="30" hidden="false" customHeight="true" outlineLevel="0" collapsed="false">
      <c r="A348" s="205"/>
      <c r="B348" s="234" t="n">
        <v>80140</v>
      </c>
      <c r="C348" s="235" t="s">
        <v>405</v>
      </c>
      <c r="D348" s="236"/>
      <c r="E348" s="209" t="n">
        <f aca="false">IF(SUM(E349:E350)&gt;0,SUM(E349:E350),"")</f>
        <v>1374700</v>
      </c>
    </row>
    <row r="349" s="87" customFormat="true" ht="24" hidden="false" customHeight="false" outlineLevel="0" collapsed="false">
      <c r="A349" s="215"/>
      <c r="B349" s="210"/>
      <c r="C349" s="220" t="s">
        <v>406</v>
      </c>
      <c r="D349" s="221" t="n">
        <v>2650</v>
      </c>
      <c r="E349" s="276" t="n">
        <v>1374700</v>
      </c>
    </row>
    <row r="350" s="87" customFormat="true" ht="17.25" hidden="false" customHeight="true" outlineLevel="0" collapsed="false">
      <c r="A350" s="205"/>
      <c r="B350" s="210"/>
      <c r="C350" s="220"/>
      <c r="D350" s="221"/>
      <c r="E350" s="276"/>
    </row>
    <row r="351" s="87" customFormat="true" ht="24.75" hidden="false" customHeight="true" outlineLevel="0" collapsed="false">
      <c r="A351" s="205"/>
      <c r="B351" s="234" t="s">
        <v>407</v>
      </c>
      <c r="C351" s="274" t="s">
        <v>408</v>
      </c>
      <c r="D351" s="305"/>
      <c r="E351" s="209" t="n">
        <f aca="false">IF(SUM(E352:E355)&gt;0,SUM(E352:E355),"")</f>
        <v>225285</v>
      </c>
    </row>
    <row r="352" s="87" customFormat="true" ht="15.75" hidden="false" customHeight="true" outlineLevel="0" collapsed="false">
      <c r="A352" s="205"/>
      <c r="B352" s="245"/>
      <c r="C352" s="220" t="s">
        <v>298</v>
      </c>
      <c r="D352" s="221" t="n">
        <v>4210</v>
      </c>
      <c r="E352" s="276"/>
    </row>
    <row r="353" s="87" customFormat="true" ht="15.75" hidden="false" customHeight="true" outlineLevel="0" collapsed="false">
      <c r="A353" s="342"/>
      <c r="B353" s="210"/>
      <c r="C353" s="231" t="s">
        <v>566</v>
      </c>
      <c r="D353" s="229" t="n">
        <v>4240</v>
      </c>
      <c r="E353" s="276"/>
    </row>
    <row r="354" s="87" customFormat="true" ht="18.75" hidden="false" customHeight="true" outlineLevel="0" collapsed="false">
      <c r="A354" s="205"/>
      <c r="B354" s="210"/>
      <c r="C354" s="231" t="s">
        <v>409</v>
      </c>
      <c r="D354" s="229" t="n">
        <v>4300</v>
      </c>
      <c r="E354" s="276" t="n">
        <v>225285</v>
      </c>
    </row>
    <row r="355" s="87" customFormat="true" ht="17.25" hidden="false" customHeight="true" outlineLevel="0" collapsed="false">
      <c r="A355" s="205"/>
      <c r="B355" s="245"/>
      <c r="C355" s="231" t="s">
        <v>311</v>
      </c>
      <c r="D355" s="229" t="n">
        <v>4410</v>
      </c>
      <c r="E355" s="276"/>
      <c r="G355" s="352"/>
    </row>
    <row r="356" s="86" customFormat="true" ht="24.75" hidden="false" customHeight="true" outlineLevel="0" collapsed="false">
      <c r="A356" s="205"/>
      <c r="B356" s="216" t="n">
        <v>80195</v>
      </c>
      <c r="C356" s="278" t="s">
        <v>16</v>
      </c>
      <c r="D356" s="218"/>
      <c r="E356" s="219" t="n">
        <f aca="false">IF(SUM(E357:E364)&gt;0,SUM(E357:E364),"")</f>
        <v>510876</v>
      </c>
    </row>
    <row r="357" s="87" customFormat="true" ht="15" hidden="false" customHeight="true" outlineLevel="0" collapsed="false">
      <c r="A357" s="215"/>
      <c r="B357" s="210"/>
      <c r="C357" s="275" t="s">
        <v>306</v>
      </c>
      <c r="D357" s="221" t="n">
        <v>4300</v>
      </c>
      <c r="E357" s="276" t="n">
        <v>10000</v>
      </c>
    </row>
    <row r="358" s="87" customFormat="true" ht="15" hidden="false" customHeight="true" outlineLevel="0" collapsed="false">
      <c r="A358" s="205"/>
      <c r="B358" s="210"/>
      <c r="C358" s="311" t="s">
        <v>410</v>
      </c>
      <c r="D358" s="308" t="n">
        <v>4440</v>
      </c>
      <c r="E358" s="325" t="n">
        <v>377637</v>
      </c>
    </row>
    <row r="359" s="87" customFormat="true" ht="24" hidden="false" customHeight="false" outlineLevel="0" collapsed="false">
      <c r="A359" s="205"/>
      <c r="B359" s="326"/>
      <c r="C359" s="220" t="s">
        <v>411</v>
      </c>
      <c r="D359" s="221" t="n">
        <v>8070</v>
      </c>
      <c r="E359" s="276" t="n">
        <v>75389</v>
      </c>
    </row>
    <row r="360" s="87" customFormat="true" ht="15" hidden="false" customHeight="true" outlineLevel="0" collapsed="false">
      <c r="A360" s="205"/>
      <c r="B360" s="210"/>
      <c r="C360" s="368" t="s">
        <v>298</v>
      </c>
      <c r="D360" s="239" t="n">
        <v>4210</v>
      </c>
      <c r="E360" s="298"/>
    </row>
    <row r="361" s="87" customFormat="true" ht="15" hidden="false" customHeight="true" outlineLevel="0" collapsed="false">
      <c r="A361" s="392"/>
      <c r="B361" s="326"/>
      <c r="C361" s="220" t="s">
        <v>11</v>
      </c>
      <c r="D361" s="221" t="n">
        <v>4580</v>
      </c>
      <c r="E361" s="276"/>
    </row>
    <row r="362" s="87" customFormat="true" ht="15" hidden="false" customHeight="true" outlineLevel="0" collapsed="false">
      <c r="A362" s="205"/>
      <c r="B362" s="401"/>
      <c r="C362" s="356" t="s">
        <v>551</v>
      </c>
      <c r="D362" s="308" t="n">
        <v>4590</v>
      </c>
      <c r="E362" s="325"/>
    </row>
    <row r="363" s="87" customFormat="true" ht="15" hidden="false" customHeight="true" outlineLevel="0" collapsed="false">
      <c r="A363" s="392"/>
      <c r="B363" s="326"/>
      <c r="C363" s="220" t="s">
        <v>557</v>
      </c>
      <c r="D363" s="221" t="n">
        <v>4610</v>
      </c>
      <c r="E363" s="276"/>
    </row>
    <row r="364" s="87" customFormat="true" ht="31.5" hidden="false" customHeight="true" outlineLevel="0" collapsed="false">
      <c r="A364" s="205"/>
      <c r="B364" s="210"/>
      <c r="C364" s="231" t="s">
        <v>412</v>
      </c>
      <c r="D364" s="239" t="n">
        <v>8070</v>
      </c>
      <c r="E364" s="327" t="n">
        <v>47850</v>
      </c>
    </row>
    <row r="365" s="93" customFormat="true" ht="21.75" hidden="false" customHeight="true" outlineLevel="0" collapsed="false">
      <c r="A365" s="223" t="n">
        <v>851</v>
      </c>
      <c r="B365" s="214"/>
      <c r="C365" s="277" t="s">
        <v>154</v>
      </c>
      <c r="D365" s="203"/>
      <c r="E365" s="204" t="n">
        <f aca="false">IF(SUM(E366,E373,E378)&gt;0,SUM(E366,E373,E378),"")</f>
        <v>655145</v>
      </c>
    </row>
    <row r="366" s="86" customFormat="true" ht="21.75" hidden="false" customHeight="true" outlineLevel="0" collapsed="false">
      <c r="A366" s="328"/>
      <c r="B366" s="216" t="n">
        <v>85154</v>
      </c>
      <c r="C366" s="278" t="s">
        <v>155</v>
      </c>
      <c r="D366" s="218"/>
      <c r="E366" s="219" t="n">
        <f aca="false">IF(SUM(E367:E372)&gt;0,SUM(E367:E372),"")</f>
        <v>595488</v>
      </c>
    </row>
    <row r="367" s="87" customFormat="true" ht="27.75" hidden="false" customHeight="true" outlineLevel="0" collapsed="false">
      <c r="A367" s="215"/>
      <c r="B367" s="210"/>
      <c r="C367" s="284" t="s">
        <v>413</v>
      </c>
      <c r="D367" s="221" t="n">
        <v>2620</v>
      </c>
      <c r="E367" s="276" t="n">
        <v>50000</v>
      </c>
    </row>
    <row r="368" s="331" customFormat="true" ht="24" hidden="false" customHeight="false" outlineLevel="0" collapsed="false">
      <c r="A368" s="205"/>
      <c r="B368" s="329"/>
      <c r="C368" s="284" t="s">
        <v>414</v>
      </c>
      <c r="D368" s="330" t="n">
        <v>4300</v>
      </c>
      <c r="E368" s="276" t="n">
        <v>257744</v>
      </c>
    </row>
    <row r="369" s="87" customFormat="true" ht="24" hidden="false" customHeight="false" outlineLevel="0" collapsed="false">
      <c r="A369" s="332"/>
      <c r="B369" s="210"/>
      <c r="C369" s="220" t="s">
        <v>415</v>
      </c>
      <c r="D369" s="221" t="n">
        <v>2630</v>
      </c>
      <c r="E369" s="276" t="n">
        <v>247744</v>
      </c>
    </row>
    <row r="370" s="87" customFormat="true" ht="12.75" hidden="false" customHeight="false" outlineLevel="0" collapsed="false">
      <c r="A370" s="205"/>
      <c r="B370" s="210"/>
      <c r="C370" s="275" t="s">
        <v>416</v>
      </c>
      <c r="D370" s="221" t="n">
        <v>3030</v>
      </c>
      <c r="E370" s="276" t="n">
        <v>35000</v>
      </c>
    </row>
    <row r="371" s="87" customFormat="true" ht="12.75" hidden="false" customHeight="false" outlineLevel="0" collapsed="false">
      <c r="A371" s="205"/>
      <c r="B371" s="210"/>
      <c r="C371" s="275" t="s">
        <v>298</v>
      </c>
      <c r="D371" s="221" t="n">
        <v>4210</v>
      </c>
      <c r="E371" s="276" t="n">
        <v>5000</v>
      </c>
    </row>
    <row r="372" s="87" customFormat="true" ht="12.75" hidden="false" customHeight="false" outlineLevel="0" collapsed="false">
      <c r="A372" s="205"/>
      <c r="B372" s="245"/>
      <c r="C372" s="275"/>
      <c r="D372" s="221"/>
      <c r="E372" s="276"/>
    </row>
    <row r="373" s="107" customFormat="true" ht="36" hidden="false" customHeight="false" outlineLevel="0" collapsed="false">
      <c r="A373" s="205"/>
      <c r="B373" s="333" t="n">
        <v>85156</v>
      </c>
      <c r="C373" s="217" t="s">
        <v>417</v>
      </c>
      <c r="D373" s="334"/>
      <c r="E373" s="335" t="n">
        <f aca="false">IF(SUM(E374:E374)&gt;0,SUM(E374:E374),"")</f>
        <v>32000</v>
      </c>
    </row>
    <row r="374" s="87" customFormat="true" ht="18.75" hidden="false" customHeight="true" outlineLevel="0" collapsed="false">
      <c r="A374" s="336"/>
      <c r="B374" s="210"/>
      <c r="C374" s="337" t="s">
        <v>418</v>
      </c>
      <c r="D374" s="237" t="n">
        <v>4130</v>
      </c>
      <c r="E374" s="324" t="n">
        <f aca="false">IF(SUM(E375:E377)&gt;0,SUM(E375:E377),"")</f>
        <v>32000</v>
      </c>
    </row>
    <row r="375" s="87" customFormat="true" ht="12.75" hidden="false" customHeight="false" outlineLevel="0" collapsed="false">
      <c r="A375" s="205"/>
      <c r="B375" s="210"/>
      <c r="C375" s="310" t="s">
        <v>419</v>
      </c>
      <c r="D375" s="239"/>
      <c r="E375" s="338"/>
    </row>
    <row r="376" s="87" customFormat="true" ht="12.75" hidden="false" customHeight="false" outlineLevel="0" collapsed="false">
      <c r="A376" s="205"/>
      <c r="B376" s="210"/>
      <c r="C376" s="310" t="s">
        <v>420</v>
      </c>
      <c r="D376" s="239"/>
      <c r="E376" s="339" t="n">
        <v>28000</v>
      </c>
    </row>
    <row r="377" s="87" customFormat="true" ht="12.75" hidden="false" customHeight="false" outlineLevel="0" collapsed="false">
      <c r="A377" s="205"/>
      <c r="B377" s="245"/>
      <c r="C377" s="340" t="s">
        <v>421</v>
      </c>
      <c r="D377" s="229"/>
      <c r="E377" s="341" t="n">
        <v>4000</v>
      </c>
    </row>
    <row r="378" s="86" customFormat="true" ht="21" hidden="false" customHeight="true" outlineLevel="0" collapsed="false">
      <c r="A378" s="342"/>
      <c r="B378" s="216" t="n">
        <v>85195</v>
      </c>
      <c r="C378" s="278" t="s">
        <v>16</v>
      </c>
      <c r="D378" s="218"/>
      <c r="E378" s="219" t="n">
        <f aca="false">IF(SUM(E379:E380)&gt;0,SUM(E379:E380),"")</f>
        <v>27657</v>
      </c>
    </row>
    <row r="379" s="87" customFormat="true" ht="36" hidden="false" customHeight="false" outlineLevel="0" collapsed="false">
      <c r="A379" s="215"/>
      <c r="B379" s="210"/>
      <c r="C379" s="220" t="s">
        <v>422</v>
      </c>
      <c r="D379" s="221" t="n">
        <v>2820</v>
      </c>
      <c r="E379" s="276" t="n">
        <v>27657</v>
      </c>
    </row>
    <row r="380" s="87" customFormat="true" ht="13.5" hidden="false" customHeight="false" outlineLevel="0" collapsed="false">
      <c r="A380" s="205"/>
      <c r="B380" s="210"/>
      <c r="C380" s="311"/>
      <c r="D380" s="308"/>
      <c r="E380" s="325"/>
    </row>
    <row r="381" s="93" customFormat="true" ht="22.5" hidden="false" customHeight="true" outlineLevel="0" collapsed="false">
      <c r="A381" s="223" t="n">
        <v>852</v>
      </c>
      <c r="B381" s="214"/>
      <c r="C381" s="277" t="s">
        <v>423</v>
      </c>
      <c r="D381" s="203"/>
      <c r="E381" s="204" t="n">
        <f aca="false">IF(SUM(E382,E387)&gt;0,SUM(E382,E387),"")</f>
        <v>165440</v>
      </c>
    </row>
    <row r="382" s="86" customFormat="true" ht="21.75" hidden="false" customHeight="true" outlineLevel="0" collapsed="false">
      <c r="A382" s="328"/>
      <c r="B382" s="216" t="s">
        <v>424</v>
      </c>
      <c r="C382" s="278" t="s">
        <v>162</v>
      </c>
      <c r="D382" s="218"/>
      <c r="E382" s="219" t="n">
        <f aca="false">IF(SUM(E383:E383)&gt;0,SUM(E383:E383),"")</f>
        <v>45850</v>
      </c>
    </row>
    <row r="383" s="87" customFormat="true" ht="24" hidden="false" customHeight="true" outlineLevel="0" collapsed="false">
      <c r="A383" s="205"/>
      <c r="B383" s="210"/>
      <c r="C383" s="343" t="s">
        <v>425</v>
      </c>
      <c r="D383" s="226" t="n">
        <v>2580</v>
      </c>
      <c r="E383" s="344" t="n">
        <f aca="false">IF(SUM(E384:E386)&gt;0,SUM(E384:E386),"")</f>
        <v>45850</v>
      </c>
    </row>
    <row r="384" s="87" customFormat="true" ht="12.75" hidden="false" customHeight="false" outlineLevel="0" collapsed="false">
      <c r="A384" s="205"/>
      <c r="B384" s="210"/>
      <c r="C384" s="310" t="s">
        <v>426</v>
      </c>
      <c r="D384" s="239"/>
      <c r="E384" s="276" t="n">
        <v>22925</v>
      </c>
    </row>
    <row r="385" s="87" customFormat="true" ht="12.75" hidden="false" customHeight="false" outlineLevel="0" collapsed="false">
      <c r="A385" s="205"/>
      <c r="B385" s="210"/>
      <c r="C385" s="307" t="s">
        <v>427</v>
      </c>
      <c r="D385" s="239"/>
      <c r="E385" s="276" t="n">
        <v>22925</v>
      </c>
    </row>
    <row r="386" s="87" customFormat="true" ht="12.75" hidden="false" customHeight="false" outlineLevel="0" collapsed="false">
      <c r="A386" s="205"/>
      <c r="B386" s="245"/>
      <c r="C386" s="340" t="s">
        <v>567</v>
      </c>
      <c r="D386" s="229"/>
      <c r="E386" s="276"/>
    </row>
    <row r="387" s="86" customFormat="true" ht="23.25" hidden="false" customHeight="true" outlineLevel="0" collapsed="false">
      <c r="A387" s="205"/>
      <c r="B387" s="234" t="s">
        <v>431</v>
      </c>
      <c r="C387" s="274" t="s">
        <v>16</v>
      </c>
      <c r="D387" s="236"/>
      <c r="E387" s="209" t="n">
        <f aca="false">IF(SUM(E388:E395)&gt;0,SUM(E388:E395),"")</f>
        <v>119590</v>
      </c>
    </row>
    <row r="388" s="306" customFormat="true" ht="24.75" hidden="false" customHeight="true" outlineLevel="0" collapsed="false">
      <c r="A388" s="215"/>
      <c r="B388" s="210"/>
      <c r="C388" s="220" t="s">
        <v>432</v>
      </c>
      <c r="D388" s="308" t="n">
        <v>2630</v>
      </c>
      <c r="E388" s="347" t="n">
        <v>25000</v>
      </c>
    </row>
    <row r="389" s="87" customFormat="true" ht="26.25" hidden="false" customHeight="true" outlineLevel="0" collapsed="false">
      <c r="A389" s="205"/>
      <c r="B389" s="210"/>
      <c r="C389" s="242" t="s">
        <v>433</v>
      </c>
      <c r="D389" s="239" t="n">
        <v>2820</v>
      </c>
      <c r="E389" s="338" t="n">
        <v>48000</v>
      </c>
    </row>
    <row r="390" s="87" customFormat="true" ht="39.75" hidden="false" customHeight="true" outlineLevel="0" collapsed="false">
      <c r="A390" s="205"/>
      <c r="B390" s="210"/>
      <c r="C390" s="244" t="s">
        <v>568</v>
      </c>
      <c r="D390" s="239" t="n">
        <v>2820</v>
      </c>
      <c r="E390" s="276" t="n">
        <v>30000</v>
      </c>
    </row>
    <row r="391" s="87" customFormat="true" ht="12.75" hidden="false" customHeight="false" outlineLevel="0" collapsed="false">
      <c r="A391" s="205"/>
      <c r="B391" s="210"/>
      <c r="C391" s="340"/>
      <c r="D391" s="229"/>
      <c r="E391" s="276"/>
    </row>
    <row r="392" s="87" customFormat="true" ht="15" hidden="false" customHeight="true" outlineLevel="0" collapsed="false">
      <c r="A392" s="205"/>
      <c r="B392" s="210"/>
      <c r="C392" s="275" t="s">
        <v>434</v>
      </c>
      <c r="D392" s="221" t="n">
        <v>3110</v>
      </c>
      <c r="E392" s="276" t="n">
        <v>0</v>
      </c>
    </row>
    <row r="393" s="87" customFormat="true" ht="12.75" hidden="false" customHeight="false" outlineLevel="0" collapsed="false">
      <c r="A393" s="205"/>
      <c r="B393" s="210"/>
      <c r="C393" s="220"/>
      <c r="D393" s="221"/>
      <c r="E393" s="348"/>
    </row>
    <row r="394" s="87" customFormat="true" ht="12.75" hidden="false" customHeight="false" outlineLevel="0" collapsed="false">
      <c r="A394" s="205"/>
      <c r="B394" s="210"/>
      <c r="C394" s="275" t="s">
        <v>569</v>
      </c>
      <c r="D394" s="221" t="n">
        <v>4440</v>
      </c>
      <c r="E394" s="348" t="n">
        <v>16590</v>
      </c>
    </row>
    <row r="395" s="87" customFormat="true" ht="13.5" hidden="false" customHeight="false" outlineLevel="0" collapsed="false">
      <c r="A395" s="265"/>
      <c r="B395" s="210"/>
      <c r="C395" s="311"/>
      <c r="D395" s="308"/>
      <c r="E395" s="325"/>
    </row>
    <row r="396" s="353" customFormat="true" ht="25.5" hidden="false" customHeight="true" outlineLevel="0" collapsed="false">
      <c r="A396" s="223" t="n">
        <v>853</v>
      </c>
      <c r="B396" s="349"/>
      <c r="C396" s="350" t="s">
        <v>435</v>
      </c>
      <c r="D396" s="351"/>
      <c r="E396" s="204" t="n">
        <f aca="false">IF(SUM(E397,E408)&gt;0,SUM(E397,E408),"")</f>
        <v>237510</v>
      </c>
      <c r="F396" s="352"/>
      <c r="G396" s="352"/>
      <c r="H396" s="352"/>
      <c r="I396" s="352"/>
      <c r="J396" s="352"/>
      <c r="K396" s="352"/>
      <c r="L396" s="352"/>
      <c r="M396" s="352"/>
    </row>
    <row r="397" s="87" customFormat="true" ht="21.75" hidden="false" customHeight="true" outlineLevel="0" collapsed="false">
      <c r="A397" s="354"/>
      <c r="B397" s="355" t="s">
        <v>436</v>
      </c>
      <c r="C397" s="217" t="s">
        <v>186</v>
      </c>
      <c r="D397" s="346"/>
      <c r="E397" s="219" t="n">
        <f aca="false">IF(SUM(E398:E407)&gt;0,SUM(E398:E407),"")</f>
        <v>237510</v>
      </c>
    </row>
    <row r="398" s="87" customFormat="true" ht="12.75" hidden="false" customHeight="false" outlineLevel="0" collapsed="false">
      <c r="A398" s="205"/>
      <c r="B398" s="210"/>
      <c r="C398" s="275" t="s">
        <v>308</v>
      </c>
      <c r="D398" s="239" t="n">
        <v>4010</v>
      </c>
      <c r="E398" s="348" t="n">
        <v>126102</v>
      </c>
    </row>
    <row r="399" s="87" customFormat="true" ht="12.75" hidden="false" customHeight="false" outlineLevel="0" collapsed="false">
      <c r="A399" s="205"/>
      <c r="B399" s="210"/>
      <c r="C399" s="275" t="s">
        <v>437</v>
      </c>
      <c r="D399" s="239" t="n">
        <v>4040</v>
      </c>
      <c r="E399" s="348" t="n">
        <v>9584</v>
      </c>
    </row>
    <row r="400" s="87" customFormat="true" ht="12.75" hidden="false" customHeight="false" outlineLevel="0" collapsed="false">
      <c r="A400" s="205"/>
      <c r="B400" s="210"/>
      <c r="C400" s="275" t="s">
        <v>304</v>
      </c>
      <c r="D400" s="239" t="n">
        <v>4110</v>
      </c>
      <c r="E400" s="348" t="n">
        <v>23379</v>
      </c>
    </row>
    <row r="401" s="87" customFormat="true" ht="12.75" hidden="false" customHeight="false" outlineLevel="0" collapsed="false">
      <c r="A401" s="205"/>
      <c r="B401" s="210"/>
      <c r="C401" s="275" t="s">
        <v>305</v>
      </c>
      <c r="D401" s="239" t="n">
        <v>4120</v>
      </c>
      <c r="E401" s="348" t="n">
        <v>3324</v>
      </c>
    </row>
    <row r="402" s="87" customFormat="true" ht="12.75" hidden="false" customHeight="false" outlineLevel="0" collapsed="false">
      <c r="A402" s="205"/>
      <c r="B402" s="210"/>
      <c r="C402" s="275" t="s">
        <v>317</v>
      </c>
      <c r="D402" s="239" t="n">
        <v>4210</v>
      </c>
      <c r="E402" s="348" t="n">
        <v>2787</v>
      </c>
    </row>
    <row r="403" s="87" customFormat="true" ht="12.75" hidden="false" customHeight="false" outlineLevel="0" collapsed="false">
      <c r="A403" s="205"/>
      <c r="B403" s="210"/>
      <c r="C403" s="275" t="s">
        <v>322</v>
      </c>
      <c r="D403" s="239" t="n">
        <v>4260</v>
      </c>
      <c r="E403" s="348" t="n">
        <v>1434</v>
      </c>
    </row>
    <row r="404" s="87" customFormat="true" ht="12.75" hidden="false" customHeight="false" outlineLevel="0" collapsed="false">
      <c r="A404" s="205"/>
      <c r="B404" s="210"/>
      <c r="C404" s="275" t="s">
        <v>242</v>
      </c>
      <c r="D404" s="239" t="n">
        <v>4300</v>
      </c>
      <c r="E404" s="348" t="n">
        <v>67694</v>
      </c>
    </row>
    <row r="405" s="87" customFormat="true" ht="12.75" hidden="false" customHeight="false" outlineLevel="0" collapsed="false">
      <c r="A405" s="205"/>
      <c r="B405" s="210"/>
      <c r="C405" s="311" t="s">
        <v>311</v>
      </c>
      <c r="D405" s="239" t="n">
        <v>4410</v>
      </c>
      <c r="E405" s="348" t="n">
        <v>500</v>
      </c>
    </row>
    <row r="406" s="87" customFormat="true" ht="12.75" hidden="false" customHeight="false" outlineLevel="0" collapsed="false">
      <c r="A406" s="205"/>
      <c r="B406" s="210"/>
      <c r="C406" s="311" t="s">
        <v>438</v>
      </c>
      <c r="D406" s="239" t="n">
        <v>4440</v>
      </c>
      <c r="E406" s="348" t="n">
        <v>2706</v>
      </c>
    </row>
    <row r="407" s="87" customFormat="true" ht="12.75" hidden="false" customHeight="false" outlineLevel="0" collapsed="false">
      <c r="A407" s="205"/>
      <c r="B407" s="210"/>
      <c r="C407" s="231" t="s">
        <v>563</v>
      </c>
      <c r="D407" s="239" t="n">
        <v>6060</v>
      </c>
      <c r="E407" s="339"/>
    </row>
    <row r="408" s="87" customFormat="true" ht="27.75" hidden="false" customHeight="true" outlineLevel="0" collapsed="false">
      <c r="A408" s="205"/>
      <c r="B408" s="315" t="s">
        <v>439</v>
      </c>
      <c r="C408" s="274" t="s">
        <v>440</v>
      </c>
      <c r="D408" s="208"/>
      <c r="E408" s="209" t="str">
        <f aca="false">IF(SUM(E409:E409)&gt;0,SUM(E409:E409),"")</f>
        <v/>
      </c>
    </row>
    <row r="409" s="87" customFormat="true" ht="36.75" hidden="false" customHeight="false" outlineLevel="0" collapsed="false">
      <c r="A409" s="205"/>
      <c r="B409" s="210"/>
      <c r="C409" s="356" t="s">
        <v>570</v>
      </c>
      <c r="D409" s="221" t="n">
        <v>2320</v>
      </c>
      <c r="E409" s="357"/>
    </row>
    <row r="410" s="93" customFormat="true" ht="21.75" hidden="false" customHeight="true" outlineLevel="0" collapsed="false">
      <c r="A410" s="358" t="n">
        <v>854</v>
      </c>
      <c r="B410" s="214"/>
      <c r="C410" s="277" t="s">
        <v>187</v>
      </c>
      <c r="D410" s="203"/>
      <c r="E410" s="204" t="n">
        <f aca="false">IF(SUM(E411,E415,E418,E423,553,E431,E436)&gt;0,SUM(E411,E415,E418,E423,E428,E431,E436),"")</f>
        <v>4119451</v>
      </c>
    </row>
    <row r="411" s="86" customFormat="true" ht="18" hidden="false" customHeight="true" outlineLevel="0" collapsed="false">
      <c r="A411" s="328"/>
      <c r="B411" s="216" t="n">
        <v>85401</v>
      </c>
      <c r="C411" s="278" t="s">
        <v>188</v>
      </c>
      <c r="D411" s="218"/>
      <c r="E411" s="224" t="n">
        <f aca="false">IF(SUM(E413:E414)&gt;0,SUM(E413:E414),"")</f>
        <v>1305292</v>
      </c>
    </row>
    <row r="412" s="87" customFormat="true" ht="24" hidden="false" customHeight="false" outlineLevel="0" collapsed="false">
      <c r="A412" s="215"/>
      <c r="B412" s="210"/>
      <c r="C412" s="220" t="s">
        <v>561</v>
      </c>
      <c r="D412" s="221" t="n">
        <v>2590</v>
      </c>
      <c r="E412" s="386"/>
    </row>
    <row r="413" s="87" customFormat="true" ht="12.75" hidden="false" customHeight="false" outlineLevel="0" collapsed="false">
      <c r="A413" s="205"/>
      <c r="B413" s="210"/>
      <c r="C413" s="275" t="s">
        <v>441</v>
      </c>
      <c r="D413" s="221" t="n">
        <v>2650</v>
      </c>
      <c r="E413" s="276" t="n">
        <v>1305292</v>
      </c>
    </row>
    <row r="414" s="87" customFormat="true" ht="48" hidden="false" customHeight="false" outlineLevel="0" collapsed="false">
      <c r="A414" s="205"/>
      <c r="B414" s="245"/>
      <c r="C414" s="220" t="s">
        <v>571</v>
      </c>
      <c r="D414" s="221" t="n">
        <v>6210</v>
      </c>
      <c r="E414" s="276"/>
    </row>
    <row r="415" s="86" customFormat="true" ht="18" hidden="false" customHeight="true" outlineLevel="0" collapsed="false">
      <c r="A415" s="402"/>
      <c r="B415" s="234"/>
      <c r="C415" s="274"/>
      <c r="D415" s="236"/>
      <c r="E415" s="209" t="str">
        <f aca="false">IF(SUM(E416:E417)&gt;0,SUM(E416:E417),"")</f>
        <v/>
      </c>
    </row>
    <row r="416" s="87" customFormat="true" ht="12.75" hidden="false" customHeight="false" outlineLevel="0" collapsed="false">
      <c r="A416" s="215"/>
      <c r="B416" s="210"/>
      <c r="C416" s="284"/>
      <c r="D416" s="221"/>
      <c r="E416" s="276"/>
    </row>
    <row r="417" s="87" customFormat="true" ht="12.75" hidden="false" customHeight="false" outlineLevel="0" collapsed="false">
      <c r="A417" s="205"/>
      <c r="B417" s="245"/>
      <c r="C417" s="275"/>
      <c r="D417" s="221"/>
      <c r="E417" s="276"/>
    </row>
    <row r="418" s="86" customFormat="true" ht="27" hidden="false" customHeight="true" outlineLevel="0" collapsed="false">
      <c r="A418" s="205"/>
      <c r="B418" s="234" t="n">
        <v>85406</v>
      </c>
      <c r="C418" s="359" t="s">
        <v>189</v>
      </c>
      <c r="D418" s="236"/>
      <c r="E418" s="209" t="n">
        <f aca="false">IF(SUM(E420:E422)&gt;0,SUM(E420:E422),"")</f>
        <v>610670</v>
      </c>
    </row>
    <row r="419" s="87" customFormat="true" ht="24" hidden="false" customHeight="false" outlineLevel="0" collapsed="false">
      <c r="A419" s="215"/>
      <c r="B419" s="210"/>
      <c r="C419" s="220" t="s">
        <v>561</v>
      </c>
      <c r="D419" s="221" t="n">
        <v>2590</v>
      </c>
      <c r="E419" s="294"/>
    </row>
    <row r="420" s="87" customFormat="true" ht="15.75" hidden="false" customHeight="true" outlineLevel="0" collapsed="false">
      <c r="A420" s="215"/>
      <c r="B420" s="210"/>
      <c r="C420" s="220" t="s">
        <v>401</v>
      </c>
      <c r="D420" s="221" t="n">
        <v>2650</v>
      </c>
      <c r="E420" s="276" t="n">
        <v>610670</v>
      </c>
    </row>
    <row r="421" s="87" customFormat="true" ht="27" hidden="false" customHeight="true" outlineLevel="0" collapsed="false">
      <c r="A421" s="205"/>
      <c r="B421" s="210"/>
      <c r="C421" s="220" t="s">
        <v>572</v>
      </c>
      <c r="D421" s="221" t="n">
        <v>6210</v>
      </c>
      <c r="E421" s="276"/>
    </row>
    <row r="422" s="87" customFormat="true" ht="12.75" hidden="false" customHeight="false" outlineLevel="0" collapsed="false">
      <c r="A422" s="205"/>
      <c r="B422" s="245"/>
      <c r="C422" s="275"/>
      <c r="D422" s="221"/>
      <c r="E422" s="276"/>
    </row>
    <row r="423" s="86" customFormat="true" ht="18" hidden="false" customHeight="true" outlineLevel="0" collapsed="false">
      <c r="A423" s="205"/>
      <c r="B423" s="234" t="n">
        <v>85410</v>
      </c>
      <c r="C423" s="274" t="s">
        <v>190</v>
      </c>
      <c r="D423" s="236"/>
      <c r="E423" s="219" t="n">
        <f aca="false">IF(SUM(E424,E425,E426:E427)&gt;0,SUM(E424,E425,E426:E427),"")</f>
        <v>2107674</v>
      </c>
    </row>
    <row r="424" s="87" customFormat="true" ht="24" hidden="false" customHeight="false" outlineLevel="0" collapsed="false">
      <c r="A424" s="215"/>
      <c r="B424" s="210"/>
      <c r="C424" s="284" t="s">
        <v>573</v>
      </c>
      <c r="D424" s="221" t="n">
        <v>2540</v>
      </c>
      <c r="E424" s="276"/>
    </row>
    <row r="425" s="87" customFormat="true" ht="51" hidden="false" customHeight="false" outlineLevel="0" collapsed="false">
      <c r="A425" s="205"/>
      <c r="B425" s="210"/>
      <c r="C425" s="312" t="s">
        <v>442</v>
      </c>
      <c r="D425" s="221" t="n">
        <v>2590</v>
      </c>
      <c r="E425" s="276" t="n">
        <v>100794</v>
      </c>
    </row>
    <row r="426" s="87" customFormat="true" ht="12.75" hidden="false" customHeight="false" outlineLevel="0" collapsed="false">
      <c r="A426" s="205"/>
      <c r="B426" s="210"/>
      <c r="C426" s="220" t="s">
        <v>443</v>
      </c>
      <c r="D426" s="221" t="n">
        <v>2650</v>
      </c>
      <c r="E426" s="276" t="n">
        <v>2006880</v>
      </c>
    </row>
    <row r="427" s="87" customFormat="true" ht="26.25" hidden="false" customHeight="true" outlineLevel="0" collapsed="false">
      <c r="A427" s="205"/>
      <c r="B427" s="245"/>
      <c r="C427" s="220" t="s">
        <v>572</v>
      </c>
      <c r="D427" s="221" t="n">
        <v>6210</v>
      </c>
      <c r="E427" s="276"/>
    </row>
    <row r="428" s="93" customFormat="true" ht="18" hidden="false" customHeight="true" outlineLevel="0" collapsed="false">
      <c r="A428" s="205"/>
      <c r="B428" s="216" t="s">
        <v>444</v>
      </c>
      <c r="C428" s="274" t="s">
        <v>445</v>
      </c>
      <c r="D428" s="236"/>
      <c r="E428" s="219" t="n">
        <f aca="false">IF(SUM(E429:E430)&gt;0,SUM(E429:E430),"")</f>
        <v>11335</v>
      </c>
    </row>
    <row r="429" s="87" customFormat="true" ht="12.75" hidden="false" customHeight="false" outlineLevel="0" collapsed="false">
      <c r="A429" s="387"/>
      <c r="B429" s="210"/>
      <c r="C429" s="275" t="s">
        <v>242</v>
      </c>
      <c r="D429" s="403" t="n">
        <v>4300</v>
      </c>
      <c r="E429" s="276"/>
    </row>
    <row r="430" s="87" customFormat="true" ht="12.75" hidden="false" customHeight="false" outlineLevel="0" collapsed="false">
      <c r="A430" s="205"/>
      <c r="B430" s="245"/>
      <c r="C430" s="275" t="s">
        <v>242</v>
      </c>
      <c r="D430" s="221" t="n">
        <v>4300</v>
      </c>
      <c r="E430" s="276" t="n">
        <v>11335</v>
      </c>
    </row>
    <row r="431" s="86" customFormat="true" ht="18" hidden="false" customHeight="true" outlineLevel="0" collapsed="false">
      <c r="A431" s="205"/>
      <c r="B431" s="234" t="s">
        <v>446</v>
      </c>
      <c r="C431" s="274" t="s">
        <v>447</v>
      </c>
      <c r="D431" s="236" t="s">
        <v>261</v>
      </c>
      <c r="E431" s="219" t="n">
        <f aca="false">IF(SUM(E432:E435)&gt;0,SUM(E432:E435),"")</f>
        <v>34480</v>
      </c>
    </row>
    <row r="432" s="87" customFormat="true" ht="12.75" hidden="false" customHeight="false" outlineLevel="0" collapsed="false">
      <c r="A432" s="215"/>
      <c r="B432" s="210"/>
      <c r="C432" s="275" t="s">
        <v>574</v>
      </c>
      <c r="D432" s="221" t="n">
        <v>4440</v>
      </c>
      <c r="E432" s="276"/>
    </row>
    <row r="433" s="87" customFormat="true" ht="12.75" hidden="false" customHeight="false" outlineLevel="0" collapsed="false">
      <c r="A433" s="205"/>
      <c r="B433" s="210"/>
      <c r="C433" s="275" t="s">
        <v>448</v>
      </c>
      <c r="D433" s="221" t="n">
        <v>4440</v>
      </c>
      <c r="E433" s="276" t="n">
        <v>24293</v>
      </c>
    </row>
    <row r="434" s="87" customFormat="true" ht="24" hidden="false" customHeight="false" outlineLevel="0" collapsed="false">
      <c r="A434" s="205"/>
      <c r="B434" s="210"/>
      <c r="C434" s="220" t="s">
        <v>449</v>
      </c>
      <c r="D434" s="221" t="n">
        <v>8070</v>
      </c>
      <c r="E434" s="298" t="n">
        <v>10187</v>
      </c>
    </row>
    <row r="435" s="87" customFormat="true" ht="12.75" hidden="false" customHeight="false" outlineLevel="0" collapsed="false">
      <c r="A435" s="205"/>
      <c r="B435" s="245"/>
      <c r="C435" s="275" t="s">
        <v>242</v>
      </c>
      <c r="D435" s="221" t="n">
        <v>4300</v>
      </c>
      <c r="E435" s="276"/>
    </row>
    <row r="436" s="86" customFormat="true" ht="18" hidden="false" customHeight="true" outlineLevel="0" collapsed="false">
      <c r="A436" s="205"/>
      <c r="B436" s="234" t="n">
        <v>85415</v>
      </c>
      <c r="C436" s="274" t="s">
        <v>191</v>
      </c>
      <c r="D436" s="236"/>
      <c r="E436" s="209" t="n">
        <f aca="false">IF(SUM(E437:E438)&gt;0,SUM(E437:E438),"")</f>
        <v>50000</v>
      </c>
    </row>
    <row r="437" s="87" customFormat="true" ht="12.75" hidden="false" customHeight="false" outlineLevel="0" collapsed="false">
      <c r="A437" s="215"/>
      <c r="B437" s="210"/>
      <c r="C437" s="275" t="s">
        <v>450</v>
      </c>
      <c r="D437" s="221" t="n">
        <v>3240</v>
      </c>
      <c r="E437" s="276" t="n">
        <v>50000</v>
      </c>
    </row>
    <row r="438" s="87" customFormat="true" ht="13.5" hidden="false" customHeight="false" outlineLevel="0" collapsed="false">
      <c r="A438" s="265"/>
      <c r="B438" s="279"/>
      <c r="C438" s="393"/>
      <c r="D438" s="280"/>
      <c r="E438" s="327"/>
    </row>
    <row r="439" s="93" customFormat="true" ht="21" hidden="false" customHeight="true" outlineLevel="0" collapsed="false">
      <c r="A439" s="358" t="n">
        <v>900</v>
      </c>
      <c r="B439" s="214"/>
      <c r="C439" s="277" t="s">
        <v>192</v>
      </c>
      <c r="D439" s="203"/>
      <c r="E439" s="204" t="n">
        <f aca="false">IF(SUM(E440,E449,E453,E460,E466,E469,E474,E477)&gt;0,SUM(E440,E449,E453,E460,E466,E469,E474,E477),"")</f>
        <v>19079688</v>
      </c>
    </row>
    <row r="440" s="86" customFormat="true" ht="18" hidden="false" customHeight="true" outlineLevel="0" collapsed="false">
      <c r="A440" s="328"/>
      <c r="B440" s="216" t="n">
        <v>90001</v>
      </c>
      <c r="C440" s="278" t="s">
        <v>193</v>
      </c>
      <c r="D440" s="218"/>
      <c r="E440" s="219" t="n">
        <f aca="false">IF(SUM(E441,E445:E448)&gt;0,SUM(E441,E445:E448),"")</f>
        <v>13140182</v>
      </c>
    </row>
    <row r="441" s="306" customFormat="true" ht="16.5" hidden="false" customHeight="true" outlineLevel="0" collapsed="false">
      <c r="A441" s="215"/>
      <c r="B441" s="210"/>
      <c r="C441" s="337" t="s">
        <v>260</v>
      </c>
      <c r="D441" s="237" t="n">
        <v>6052</v>
      </c>
      <c r="E441" s="238" t="n">
        <f aca="false">IF(SUM(E442:E444)&gt;0,SUM(E442:E444),"")</f>
        <v>5391182</v>
      </c>
    </row>
    <row r="442" s="87" customFormat="true" ht="15" hidden="false" customHeight="true" outlineLevel="0" collapsed="false">
      <c r="A442" s="205"/>
      <c r="B442" s="210"/>
      <c r="C442" s="310" t="s">
        <v>451</v>
      </c>
      <c r="D442" s="239"/>
      <c r="E442" s="338" t="n">
        <v>5325912</v>
      </c>
    </row>
    <row r="443" s="87" customFormat="true" ht="15" hidden="false" customHeight="true" outlineLevel="0" collapsed="false">
      <c r="A443" s="205"/>
      <c r="B443" s="210"/>
      <c r="C443" s="340" t="s">
        <v>451</v>
      </c>
      <c r="D443" s="229"/>
      <c r="E443" s="341"/>
    </row>
    <row r="444" s="87" customFormat="true" ht="15" hidden="false" customHeight="true" outlineLevel="0" collapsed="false">
      <c r="A444" s="205"/>
      <c r="B444" s="210"/>
      <c r="C444" s="220" t="s">
        <v>452</v>
      </c>
      <c r="D444" s="229" t="n">
        <v>6052</v>
      </c>
      <c r="E444" s="298" t="n">
        <v>65270</v>
      </c>
    </row>
    <row r="445" s="87" customFormat="true" ht="27.75" hidden="false" customHeight="true" outlineLevel="0" collapsed="false">
      <c r="A445" s="205"/>
      <c r="B445" s="210"/>
      <c r="C445" s="220" t="s">
        <v>453</v>
      </c>
      <c r="D445" s="221" t="n">
        <v>6051</v>
      </c>
      <c r="E445" s="276" t="n">
        <v>6087000</v>
      </c>
    </row>
    <row r="446" s="87" customFormat="true" ht="29.25" hidden="false" customHeight="true" outlineLevel="0" collapsed="false">
      <c r="A446" s="205"/>
      <c r="B446" s="210"/>
      <c r="C446" s="220" t="s">
        <v>454</v>
      </c>
      <c r="D446" s="221" t="n">
        <v>6051</v>
      </c>
      <c r="E446" s="276" t="n">
        <v>772000</v>
      </c>
    </row>
    <row r="447" s="87" customFormat="true" ht="29.25" hidden="false" customHeight="true" outlineLevel="0" collapsed="false">
      <c r="A447" s="205"/>
      <c r="B447" s="210"/>
      <c r="C447" s="220" t="s">
        <v>575</v>
      </c>
      <c r="D447" s="221" t="n">
        <v>6210</v>
      </c>
      <c r="E447" s="276"/>
    </row>
    <row r="448" s="87" customFormat="true" ht="26.25" hidden="false" customHeight="true" outlineLevel="0" collapsed="false">
      <c r="A448" s="205"/>
      <c r="B448" s="210"/>
      <c r="C448" s="220" t="s">
        <v>455</v>
      </c>
      <c r="D448" s="221" t="n">
        <v>6330</v>
      </c>
      <c r="E448" s="276" t="n">
        <v>890000</v>
      </c>
    </row>
    <row r="449" s="86" customFormat="true" ht="18" hidden="false" customHeight="true" outlineLevel="0" collapsed="false">
      <c r="A449" s="205"/>
      <c r="B449" s="234" t="n">
        <v>90002</v>
      </c>
      <c r="C449" s="274" t="s">
        <v>201</v>
      </c>
      <c r="D449" s="236"/>
      <c r="E449" s="209" t="n">
        <f aca="false">IF(SUM(E450:E452)&gt;0,SUM(E450:E452),"")</f>
        <v>1445276</v>
      </c>
    </row>
    <row r="450" s="87" customFormat="true" ht="12.75" hidden="false" customHeight="false" outlineLevel="0" collapsed="false">
      <c r="A450" s="215"/>
      <c r="B450" s="210"/>
      <c r="C450" s="275" t="s">
        <v>242</v>
      </c>
      <c r="D450" s="221" t="n">
        <v>4300</v>
      </c>
      <c r="E450" s="276" t="n">
        <v>322600</v>
      </c>
    </row>
    <row r="451" s="87" customFormat="true" ht="24" hidden="false" customHeight="false" outlineLevel="0" collapsed="false">
      <c r="A451" s="205"/>
      <c r="B451" s="210"/>
      <c r="C451" s="220" t="s">
        <v>456</v>
      </c>
      <c r="D451" s="221" t="n">
        <v>6050</v>
      </c>
      <c r="E451" s="276" t="n">
        <v>1100000</v>
      </c>
    </row>
    <row r="452" s="87" customFormat="true" ht="24" hidden="false" customHeight="false" outlineLevel="0" collapsed="false">
      <c r="A452" s="205"/>
      <c r="B452" s="245"/>
      <c r="C452" s="220" t="s">
        <v>457</v>
      </c>
      <c r="D452" s="221" t="n">
        <v>8070</v>
      </c>
      <c r="E452" s="276" t="n">
        <v>22676</v>
      </c>
    </row>
    <row r="453" s="86" customFormat="true" ht="18" hidden="false" customHeight="true" outlineLevel="0" collapsed="false">
      <c r="A453" s="205"/>
      <c r="B453" s="234" t="n">
        <v>90003</v>
      </c>
      <c r="C453" s="274" t="s">
        <v>458</v>
      </c>
      <c r="D453" s="236"/>
      <c r="E453" s="209" t="n">
        <f aca="false">IF(SUM(E454,E457:E459)&gt;0,SUM(E454,E457:E459),"")</f>
        <v>1142789</v>
      </c>
    </row>
    <row r="454" s="306" customFormat="true" ht="17.25" hidden="false" customHeight="true" outlineLevel="0" collapsed="false">
      <c r="A454" s="360"/>
      <c r="B454" s="210"/>
      <c r="C454" s="337" t="s">
        <v>253</v>
      </c>
      <c r="D454" s="237" t="n">
        <v>4300</v>
      </c>
      <c r="E454" s="238" t="n">
        <f aca="false">IF(SUM(E455:E456)&gt;0,SUM(E455:E456),"")</f>
        <v>618000</v>
      </c>
    </row>
    <row r="455" s="87" customFormat="true" ht="12.75" hidden="false" customHeight="false" outlineLevel="0" collapsed="false">
      <c r="A455" s="205"/>
      <c r="B455" s="210"/>
      <c r="C455" s="310" t="s">
        <v>459</v>
      </c>
      <c r="D455" s="239"/>
      <c r="E455" s="338" t="n">
        <v>257500</v>
      </c>
    </row>
    <row r="456" s="87" customFormat="true" ht="12.75" hidden="false" customHeight="false" outlineLevel="0" collapsed="false">
      <c r="A456" s="205"/>
      <c r="B456" s="210"/>
      <c r="C456" s="307" t="s">
        <v>460</v>
      </c>
      <c r="D456" s="239"/>
      <c r="E456" s="276" t="n">
        <v>360500</v>
      </c>
    </row>
    <row r="457" s="87" customFormat="true" ht="24" hidden="false" customHeight="false" outlineLevel="0" collapsed="false">
      <c r="A457" s="205"/>
      <c r="B457" s="210"/>
      <c r="C457" s="220" t="s">
        <v>461</v>
      </c>
      <c r="D457" s="221" t="n">
        <v>8070</v>
      </c>
      <c r="E457" s="276" t="n">
        <v>479189</v>
      </c>
    </row>
    <row r="458" s="87" customFormat="true" ht="12.75" hidden="false" customHeight="false" outlineLevel="0" collapsed="false">
      <c r="A458" s="205"/>
      <c r="B458" s="210"/>
      <c r="C458" s="275" t="s">
        <v>462</v>
      </c>
      <c r="D458" s="221" t="n">
        <v>8020</v>
      </c>
      <c r="E458" s="276" t="n">
        <v>45600</v>
      </c>
    </row>
    <row r="459" s="87" customFormat="true" ht="12.75" hidden="false" customHeight="false" outlineLevel="0" collapsed="false">
      <c r="A459" s="205"/>
      <c r="B459" s="210"/>
      <c r="C459" s="275"/>
      <c r="D459" s="221"/>
      <c r="E459" s="276"/>
    </row>
    <row r="460" s="86" customFormat="true" ht="18" hidden="false" customHeight="true" outlineLevel="0" collapsed="false">
      <c r="A460" s="205"/>
      <c r="B460" s="234" t="n">
        <v>90004</v>
      </c>
      <c r="C460" s="274" t="s">
        <v>204</v>
      </c>
      <c r="D460" s="236"/>
      <c r="E460" s="209" t="n">
        <f aca="false">IF(SUM(E461,E465)&gt;0,SUM(E461,E465),"")</f>
        <v>760000</v>
      </c>
    </row>
    <row r="461" s="87" customFormat="true" ht="12.75" hidden="false" customHeight="false" outlineLevel="0" collapsed="false">
      <c r="A461" s="215"/>
      <c r="B461" s="210"/>
      <c r="C461" s="337" t="s">
        <v>242</v>
      </c>
      <c r="D461" s="237" t="n">
        <v>4300</v>
      </c>
      <c r="E461" s="238" t="n">
        <f aca="false">IF(SUM(E462:E464)&gt;0,SUM(E462:E464),"")</f>
        <v>760000</v>
      </c>
    </row>
    <row r="462" s="87" customFormat="true" ht="12.75" hidden="false" customHeight="false" outlineLevel="0" collapsed="false">
      <c r="A462" s="205"/>
      <c r="B462" s="210"/>
      <c r="C462" s="310" t="s">
        <v>463</v>
      </c>
      <c r="D462" s="239"/>
      <c r="E462" s="276" t="n">
        <v>320000</v>
      </c>
    </row>
    <row r="463" s="87" customFormat="true" ht="12.75" hidden="false" customHeight="false" outlineLevel="0" collapsed="false">
      <c r="A463" s="205"/>
      <c r="B463" s="210"/>
      <c r="C463" s="307" t="s">
        <v>464</v>
      </c>
      <c r="D463" s="239"/>
      <c r="E463" s="276" t="n">
        <v>440000</v>
      </c>
    </row>
    <row r="464" s="87" customFormat="true" ht="12.75" hidden="false" customHeight="false" outlineLevel="0" collapsed="false">
      <c r="A464" s="205"/>
      <c r="B464" s="210"/>
      <c r="C464" s="340"/>
      <c r="D464" s="229"/>
      <c r="E464" s="276"/>
    </row>
    <row r="465" s="87" customFormat="true" ht="12.75" hidden="false" customHeight="false" outlineLevel="0" collapsed="false">
      <c r="A465" s="205"/>
      <c r="B465" s="245"/>
      <c r="C465" s="275"/>
      <c r="D465" s="221"/>
      <c r="E465" s="276"/>
    </row>
    <row r="466" s="86" customFormat="true" ht="18" hidden="false" customHeight="true" outlineLevel="0" collapsed="false">
      <c r="A466" s="205"/>
      <c r="B466" s="234" t="n">
        <v>90013</v>
      </c>
      <c r="C466" s="274" t="s">
        <v>465</v>
      </c>
      <c r="D466" s="236"/>
      <c r="E466" s="209" t="n">
        <f aca="false">IF(SUM(E467:E468)&gt;0,SUM(E467:E468),"")</f>
        <v>100000</v>
      </c>
    </row>
    <row r="467" s="87" customFormat="true" ht="12.75" hidden="false" customHeight="false" outlineLevel="0" collapsed="false">
      <c r="A467" s="215"/>
      <c r="B467" s="210"/>
      <c r="C467" s="275" t="s">
        <v>242</v>
      </c>
      <c r="D467" s="221" t="n">
        <v>4300</v>
      </c>
      <c r="E467" s="276" t="n">
        <v>100000</v>
      </c>
    </row>
    <row r="468" s="87" customFormat="true" ht="12.75" hidden="false" customHeight="false" outlineLevel="0" collapsed="false">
      <c r="A468" s="205"/>
      <c r="B468" s="245"/>
      <c r="C468" s="275"/>
      <c r="D468" s="221"/>
      <c r="E468" s="276"/>
    </row>
    <row r="469" s="86" customFormat="true" ht="20.25" hidden="false" customHeight="true" outlineLevel="0" collapsed="false">
      <c r="A469" s="205"/>
      <c r="B469" s="216" t="n">
        <v>90015</v>
      </c>
      <c r="C469" s="278" t="s">
        <v>466</v>
      </c>
      <c r="D469" s="218"/>
      <c r="E469" s="219" t="n">
        <f aca="false">IF(SUM(E470:E473)&gt;0,SUM(E470:E473),"")</f>
        <v>1690000</v>
      </c>
    </row>
    <row r="470" s="87" customFormat="true" ht="13.5" hidden="false" customHeight="true" outlineLevel="0" collapsed="false">
      <c r="A470" s="215"/>
      <c r="B470" s="210"/>
      <c r="C470" s="275" t="s">
        <v>467</v>
      </c>
      <c r="D470" s="221" t="n">
        <v>4300</v>
      </c>
      <c r="E470" s="276" t="n">
        <v>400000</v>
      </c>
    </row>
    <row r="471" s="87" customFormat="true" ht="13.5" hidden="false" customHeight="true" outlineLevel="0" collapsed="false">
      <c r="A471" s="215"/>
      <c r="B471" s="210"/>
      <c r="C471" s="275" t="s">
        <v>298</v>
      </c>
      <c r="D471" s="221" t="n">
        <v>4210</v>
      </c>
      <c r="E471" s="276"/>
    </row>
    <row r="472" s="87" customFormat="true" ht="15" hidden="false" customHeight="true" outlineLevel="0" collapsed="false">
      <c r="A472" s="205"/>
      <c r="B472" s="210"/>
      <c r="C472" s="275" t="s">
        <v>322</v>
      </c>
      <c r="D472" s="221" t="n">
        <v>4260</v>
      </c>
      <c r="E472" s="276" t="n">
        <v>1250000</v>
      </c>
    </row>
    <row r="473" s="87" customFormat="true" ht="13.5" hidden="false" customHeight="true" outlineLevel="0" collapsed="false">
      <c r="A473" s="205"/>
      <c r="B473" s="245"/>
      <c r="C473" s="275" t="s">
        <v>468</v>
      </c>
      <c r="D473" s="221" t="n">
        <v>6050</v>
      </c>
      <c r="E473" s="276" t="n">
        <v>40000</v>
      </c>
    </row>
    <row r="474" s="87" customFormat="true" ht="18" hidden="false" customHeight="true" outlineLevel="0" collapsed="false">
      <c r="A474" s="205"/>
      <c r="B474" s="216" t="s">
        <v>469</v>
      </c>
      <c r="C474" s="274" t="s">
        <v>470</v>
      </c>
      <c r="D474" s="236"/>
      <c r="E474" s="361" t="n">
        <f aca="false">IF(SUM(E475:E476)&gt;0,SUM(E475:E476),"")</f>
        <v>10000</v>
      </c>
    </row>
    <row r="475" s="87" customFormat="true" ht="13.5" hidden="false" customHeight="true" outlineLevel="0" collapsed="false">
      <c r="A475" s="205"/>
      <c r="B475" s="210"/>
      <c r="C475" s="275" t="s">
        <v>298</v>
      </c>
      <c r="D475" s="221" t="n">
        <v>4210</v>
      </c>
      <c r="E475" s="276" t="n">
        <v>10000</v>
      </c>
    </row>
    <row r="476" s="87" customFormat="true" ht="13.5" hidden="false" customHeight="true" outlineLevel="0" collapsed="false">
      <c r="A476" s="205"/>
      <c r="B476" s="245"/>
      <c r="C476" s="275" t="s">
        <v>242</v>
      </c>
      <c r="D476" s="362" t="n">
        <v>4300</v>
      </c>
      <c r="E476" s="276"/>
    </row>
    <row r="477" s="86" customFormat="true" ht="20.25" hidden="false" customHeight="true" outlineLevel="0" collapsed="false">
      <c r="A477" s="205"/>
      <c r="B477" s="234" t="n">
        <v>90095</v>
      </c>
      <c r="C477" s="274" t="s">
        <v>16</v>
      </c>
      <c r="D477" s="236"/>
      <c r="E477" s="209" t="n">
        <f aca="false">IF(SUM(E478:E480,E483:E486)&gt;0,SUM(E478:E480,E483:E486),"")</f>
        <v>791441</v>
      </c>
    </row>
    <row r="478" s="87" customFormat="true" ht="15" hidden="false" customHeight="true" outlineLevel="0" collapsed="false">
      <c r="A478" s="215"/>
      <c r="B478" s="210"/>
      <c r="C478" s="275" t="s">
        <v>471</v>
      </c>
      <c r="D478" s="221" t="n">
        <v>4100</v>
      </c>
      <c r="E478" s="276" t="n">
        <v>130000</v>
      </c>
    </row>
    <row r="479" s="87" customFormat="true" ht="13.5" hidden="false" customHeight="true" outlineLevel="0" collapsed="false">
      <c r="A479" s="205"/>
      <c r="B479" s="210"/>
      <c r="C479" s="275" t="s">
        <v>576</v>
      </c>
      <c r="D479" s="221" t="n">
        <v>4260</v>
      </c>
      <c r="E479" s="276" t="n">
        <v>5000</v>
      </c>
    </row>
    <row r="480" s="306" customFormat="true" ht="13.5" hidden="false" customHeight="true" outlineLevel="0" collapsed="false">
      <c r="A480" s="205"/>
      <c r="B480" s="210"/>
      <c r="C480" s="337" t="s">
        <v>242</v>
      </c>
      <c r="D480" s="237" t="n">
        <v>4300</v>
      </c>
      <c r="E480" s="238" t="n">
        <f aca="false">IF(SUM(E481:E482)&gt;0,SUM(E481:E482),"")</f>
        <v>24000</v>
      </c>
    </row>
    <row r="481" s="87" customFormat="true" ht="12.75" hidden="false" customHeight="false" outlineLevel="0" collapsed="false">
      <c r="A481" s="205"/>
      <c r="B481" s="210"/>
      <c r="C481" s="307" t="s">
        <v>473</v>
      </c>
      <c r="D481" s="239"/>
      <c r="E481" s="276" t="n">
        <v>20000</v>
      </c>
    </row>
    <row r="482" s="87" customFormat="true" ht="12.75" hidden="false" customHeight="false" outlineLevel="0" collapsed="false">
      <c r="A482" s="205"/>
      <c r="B482" s="210"/>
      <c r="C482" s="340" t="s">
        <v>474</v>
      </c>
      <c r="D482" s="363"/>
      <c r="E482" s="276" t="n">
        <v>4000</v>
      </c>
    </row>
    <row r="483" s="87" customFormat="true" ht="24" hidden="false" customHeight="false" outlineLevel="0" collapsed="false">
      <c r="A483" s="205"/>
      <c r="B483" s="210"/>
      <c r="C483" s="220" t="s">
        <v>457</v>
      </c>
      <c r="D483" s="363" t="n">
        <v>8070</v>
      </c>
      <c r="E483" s="276" t="n">
        <v>8905</v>
      </c>
    </row>
    <row r="484" s="87" customFormat="true" ht="15" hidden="false" customHeight="true" outlineLevel="0" collapsed="false">
      <c r="A484" s="205"/>
      <c r="B484" s="364"/>
      <c r="C484" s="220" t="s">
        <v>475</v>
      </c>
      <c r="D484" s="221" t="n">
        <v>4300</v>
      </c>
      <c r="E484" s="276" t="n">
        <v>3500</v>
      </c>
    </row>
    <row r="485" s="87" customFormat="true" ht="12.75" hidden="false" customHeight="false" outlineLevel="0" collapsed="false">
      <c r="A485" s="205"/>
      <c r="B485" s="210"/>
      <c r="C485" s="275" t="s">
        <v>476</v>
      </c>
      <c r="D485" s="221" t="n">
        <v>4430</v>
      </c>
      <c r="E485" s="276" t="n">
        <v>200000</v>
      </c>
    </row>
    <row r="486" s="306" customFormat="true" ht="13.5" hidden="false" customHeight="true" outlineLevel="0" collapsed="false">
      <c r="A486" s="205"/>
      <c r="B486" s="210"/>
      <c r="C486" s="337" t="s">
        <v>260</v>
      </c>
      <c r="D486" s="237" t="n">
        <v>6050</v>
      </c>
      <c r="E486" s="238" t="n">
        <f aca="false">IF(SUM(E487:E489)&gt;0,SUM(E487:E489),"")</f>
        <v>420036</v>
      </c>
    </row>
    <row r="487" s="87" customFormat="true" ht="12.75" hidden="false" customHeight="false" outlineLevel="0" collapsed="false">
      <c r="A487" s="205"/>
      <c r="B487" s="210"/>
      <c r="C487" s="242" t="s">
        <v>477</v>
      </c>
      <c r="D487" s="239"/>
      <c r="E487" s="276"/>
    </row>
    <row r="488" s="87" customFormat="true" ht="12.75" hidden="false" customHeight="false" outlineLevel="0" collapsed="false">
      <c r="A488" s="342"/>
      <c r="B488" s="245"/>
      <c r="C488" s="340" t="s">
        <v>577</v>
      </c>
      <c r="D488" s="229"/>
      <c r="E488" s="276"/>
    </row>
    <row r="489" s="87" customFormat="true" ht="13.5" hidden="false" customHeight="false" outlineLevel="0" collapsed="false">
      <c r="A489" s="265"/>
      <c r="B489" s="210"/>
      <c r="C489" s="321" t="s">
        <v>478</v>
      </c>
      <c r="D489" s="239"/>
      <c r="E489" s="339" t="n">
        <v>420036</v>
      </c>
    </row>
    <row r="490" s="93" customFormat="true" ht="23.25" hidden="false" customHeight="true" outlineLevel="0" collapsed="false">
      <c r="A490" s="358" t="n">
        <v>921</v>
      </c>
      <c r="B490" s="214"/>
      <c r="C490" s="277" t="s">
        <v>213</v>
      </c>
      <c r="D490" s="203"/>
      <c r="E490" s="204" t="n">
        <f aca="false">IF(SUM(E491,E494,E497,E501,E505,E508,E511)&gt;0,SUM(E491,E494,E497,E501,E505,E508,E511),"")</f>
        <v>2472200</v>
      </c>
    </row>
    <row r="491" s="86" customFormat="true" ht="21" hidden="false" customHeight="true" outlineLevel="0" collapsed="false">
      <c r="A491" s="328"/>
      <c r="B491" s="216" t="n">
        <v>92106</v>
      </c>
      <c r="C491" s="278" t="s">
        <v>215</v>
      </c>
      <c r="D491" s="218"/>
      <c r="E491" s="219" t="n">
        <f aca="false">IF(SUM(E492:E493)&gt;0,SUM(E492:E493),"")</f>
        <v>310000</v>
      </c>
    </row>
    <row r="492" s="87" customFormat="true" ht="15" hidden="false" customHeight="true" outlineLevel="0" collapsed="false">
      <c r="A492" s="215"/>
      <c r="B492" s="210"/>
      <c r="C492" s="275" t="s">
        <v>479</v>
      </c>
      <c r="D492" s="221" t="n">
        <v>2550</v>
      </c>
      <c r="E492" s="276" t="n">
        <v>310000</v>
      </c>
    </row>
    <row r="493" s="365" customFormat="true" ht="12.75" hidden="false" customHeight="false" outlineLevel="0" collapsed="false">
      <c r="A493" s="290"/>
      <c r="B493" s="405"/>
      <c r="C493" s="220"/>
      <c r="D493" s="292"/>
      <c r="E493" s="276"/>
    </row>
    <row r="494" s="86" customFormat="true" ht="16.5" hidden="false" customHeight="true" outlineLevel="0" collapsed="false">
      <c r="A494" s="290"/>
      <c r="B494" s="216" t="n">
        <v>92108</v>
      </c>
      <c r="C494" s="278" t="s">
        <v>218</v>
      </c>
      <c r="D494" s="218"/>
      <c r="E494" s="219" t="n">
        <f aca="false">IF(SUM(E495:E496)&gt;0,SUM(E495:E496),"")</f>
        <v>330000</v>
      </c>
    </row>
    <row r="495" s="87" customFormat="true" ht="12.75" hidden="false" customHeight="false" outlineLevel="0" collapsed="false">
      <c r="A495" s="215"/>
      <c r="B495" s="210"/>
      <c r="C495" s="275" t="s">
        <v>479</v>
      </c>
      <c r="D495" s="221" t="n">
        <v>2550</v>
      </c>
      <c r="E495" s="276" t="n">
        <v>330000</v>
      </c>
    </row>
    <row r="496" s="87" customFormat="true" ht="12.75" hidden="false" customHeight="false" outlineLevel="0" collapsed="false">
      <c r="A496" s="205"/>
      <c r="B496" s="245"/>
      <c r="C496" s="275"/>
      <c r="D496" s="221"/>
      <c r="E496" s="276"/>
    </row>
    <row r="497" s="86" customFormat="true" ht="16.5" hidden="false" customHeight="true" outlineLevel="0" collapsed="false">
      <c r="A497" s="205"/>
      <c r="B497" s="234" t="n">
        <v>92109</v>
      </c>
      <c r="C497" s="274" t="s">
        <v>480</v>
      </c>
      <c r="D497" s="236"/>
      <c r="E497" s="209" t="n">
        <f aca="false">IF(SUM(E498:E500)&gt;0,SUM(E498:E500),"")</f>
        <v>941700</v>
      </c>
    </row>
    <row r="498" s="87" customFormat="true" ht="12.75" hidden="false" customHeight="false" outlineLevel="0" collapsed="false">
      <c r="A498" s="215"/>
      <c r="B498" s="210"/>
      <c r="C498" s="275" t="s">
        <v>479</v>
      </c>
      <c r="D498" s="221" t="n">
        <v>2550</v>
      </c>
      <c r="E498" s="276" t="n">
        <v>851700</v>
      </c>
    </row>
    <row r="499" s="87" customFormat="true" ht="12.75" hidden="false" customHeight="false" outlineLevel="0" collapsed="false">
      <c r="A499" s="205"/>
      <c r="B499" s="210"/>
      <c r="C499" s="275" t="s">
        <v>481</v>
      </c>
      <c r="D499" s="221" t="n">
        <v>6130</v>
      </c>
      <c r="E499" s="276" t="n">
        <v>90000</v>
      </c>
    </row>
    <row r="500" s="87" customFormat="true" ht="12.75" hidden="false" customHeight="false" outlineLevel="0" collapsed="false">
      <c r="A500" s="205"/>
      <c r="B500" s="245"/>
      <c r="C500" s="275"/>
      <c r="D500" s="221"/>
      <c r="E500" s="276"/>
    </row>
    <row r="501" s="86" customFormat="true" ht="16.5" hidden="false" customHeight="true" outlineLevel="0" collapsed="false">
      <c r="A501" s="205"/>
      <c r="B501" s="234" t="n">
        <v>92116</v>
      </c>
      <c r="C501" s="274" t="s">
        <v>220</v>
      </c>
      <c r="D501" s="236"/>
      <c r="E501" s="209" t="n">
        <f aca="false">IF(SUM(E502:E504)&gt;0,SUM(E502:E504),"")</f>
        <v>405000</v>
      </c>
    </row>
    <row r="502" s="87" customFormat="true" ht="12.75" hidden="false" customHeight="false" outlineLevel="0" collapsed="false">
      <c r="A502" s="215"/>
      <c r="B502" s="210"/>
      <c r="C502" s="275" t="s">
        <v>479</v>
      </c>
      <c r="D502" s="221" t="n">
        <v>2550</v>
      </c>
      <c r="E502" s="276" t="n">
        <v>395000</v>
      </c>
    </row>
    <row r="503" s="331" customFormat="true" ht="12.75" hidden="false" customHeight="false" outlineLevel="0" collapsed="false">
      <c r="A503" s="205"/>
      <c r="B503" s="329"/>
      <c r="C503" s="284" t="s">
        <v>481</v>
      </c>
      <c r="D503" s="330" t="n">
        <v>6130</v>
      </c>
      <c r="E503" s="276" t="n">
        <v>10000</v>
      </c>
    </row>
    <row r="504" s="87" customFormat="true" ht="12.75" hidden="false" customHeight="false" outlineLevel="0" collapsed="false">
      <c r="A504" s="332"/>
      <c r="B504" s="245"/>
      <c r="C504" s="275"/>
      <c r="D504" s="221"/>
      <c r="E504" s="276"/>
    </row>
    <row r="505" s="86" customFormat="true" ht="16.5" hidden="false" customHeight="true" outlineLevel="0" collapsed="false">
      <c r="A505" s="205"/>
      <c r="B505" s="234" t="n">
        <v>92118</v>
      </c>
      <c r="C505" s="274" t="s">
        <v>221</v>
      </c>
      <c r="D505" s="236"/>
      <c r="E505" s="209" t="n">
        <f aca="false">IF(SUM(E506:E507)&gt;0,SUM(E506:E507),"")</f>
        <v>403000</v>
      </c>
    </row>
    <row r="506" s="87" customFormat="true" ht="15" hidden="false" customHeight="true" outlineLevel="0" collapsed="false">
      <c r="A506" s="215"/>
      <c r="B506" s="210"/>
      <c r="C506" s="275" t="s">
        <v>479</v>
      </c>
      <c r="D506" s="221" t="n">
        <v>2550</v>
      </c>
      <c r="E506" s="276" t="n">
        <v>403000</v>
      </c>
    </row>
    <row r="507" s="87" customFormat="true" ht="15" hidden="false" customHeight="true" outlineLevel="0" collapsed="false">
      <c r="A507" s="205"/>
      <c r="B507" s="245"/>
      <c r="C507" s="275"/>
      <c r="D507" s="221"/>
      <c r="E507" s="276"/>
    </row>
    <row r="508" s="86" customFormat="true" ht="16.5" hidden="false" customHeight="true" outlineLevel="0" collapsed="false">
      <c r="A508" s="205"/>
      <c r="B508" s="234" t="n">
        <v>92120</v>
      </c>
      <c r="C508" s="274" t="s">
        <v>482</v>
      </c>
      <c r="D508" s="236"/>
      <c r="E508" s="209" t="n">
        <f aca="false">IF(SUM(E509:E510)&gt;0,SUM(E509:E510),"")</f>
        <v>25000</v>
      </c>
    </row>
    <row r="509" s="365" customFormat="true" ht="36" hidden="false" customHeight="false" outlineLevel="0" collapsed="false">
      <c r="A509" s="215"/>
      <c r="B509" s="291"/>
      <c r="C509" s="220" t="s">
        <v>483</v>
      </c>
      <c r="D509" s="292" t="n">
        <v>6230</v>
      </c>
      <c r="E509" s="276" t="n">
        <v>25000</v>
      </c>
    </row>
    <row r="510" s="365" customFormat="true" ht="15.75" hidden="false" customHeight="true" outlineLevel="0" collapsed="false">
      <c r="A510" s="290"/>
      <c r="B510" s="291"/>
      <c r="C510" s="220"/>
      <c r="D510" s="292"/>
      <c r="E510" s="276"/>
    </row>
    <row r="511" s="86" customFormat="true" ht="16.5" hidden="false" customHeight="true" outlineLevel="0" collapsed="false">
      <c r="A511" s="290"/>
      <c r="B511" s="234" t="n">
        <v>92195</v>
      </c>
      <c r="C511" s="274" t="s">
        <v>16</v>
      </c>
      <c r="D511" s="236"/>
      <c r="E511" s="209" t="n">
        <f aca="false">IF(SUM(E512,E526:E530)&gt;0,SUM(E512,E526:E530),"")</f>
        <v>57500</v>
      </c>
      <c r="I511" s="366"/>
    </row>
    <row r="512" s="306" customFormat="true" ht="36" hidden="false" customHeight="false" outlineLevel="0" collapsed="false">
      <c r="A512" s="215"/>
      <c r="B512" s="210"/>
      <c r="C512" s="225" t="s">
        <v>422</v>
      </c>
      <c r="D512" s="237" t="n">
        <v>2820</v>
      </c>
      <c r="E512" s="238" t="n">
        <f aca="false">IF(SUM(E513:E525)&gt;0,SUM(E513:E525),"")</f>
        <v>20500</v>
      </c>
    </row>
    <row r="513" s="125" customFormat="true" ht="12.75" hidden="false" customHeight="false" outlineLevel="0" collapsed="false">
      <c r="A513" s="205"/>
      <c r="B513" s="210"/>
      <c r="C513" s="310" t="s">
        <v>484</v>
      </c>
      <c r="D513" s="239"/>
      <c r="E513" s="276" t="n">
        <v>2000</v>
      </c>
    </row>
    <row r="514" s="125" customFormat="true" ht="12.75" hidden="false" customHeight="false" outlineLevel="0" collapsed="false">
      <c r="A514" s="205"/>
      <c r="B514" s="210"/>
      <c r="C514" s="307" t="s">
        <v>485</v>
      </c>
      <c r="D514" s="239"/>
      <c r="E514" s="276" t="n">
        <v>2000</v>
      </c>
    </row>
    <row r="515" s="125" customFormat="true" ht="12.75" hidden="false" customHeight="false" outlineLevel="0" collapsed="false">
      <c r="A515" s="205"/>
      <c r="B515" s="210"/>
      <c r="C515" s="307" t="s">
        <v>486</v>
      </c>
      <c r="D515" s="239"/>
      <c r="E515" s="276" t="n">
        <v>2000</v>
      </c>
    </row>
    <row r="516" s="125" customFormat="true" ht="12.75" hidden="false" customHeight="false" outlineLevel="0" collapsed="false">
      <c r="A516" s="205"/>
      <c r="B516" s="210"/>
      <c r="C516" s="307" t="s">
        <v>487</v>
      </c>
      <c r="D516" s="239"/>
      <c r="E516" s="276" t="n">
        <v>1000</v>
      </c>
    </row>
    <row r="517" s="125" customFormat="true" ht="12.75" hidden="false" customHeight="false" outlineLevel="0" collapsed="false">
      <c r="A517" s="205"/>
      <c r="B517" s="210"/>
      <c r="C517" s="307" t="s">
        <v>488</v>
      </c>
      <c r="D517" s="239"/>
      <c r="E517" s="276" t="n">
        <v>1000</v>
      </c>
    </row>
    <row r="518" s="125" customFormat="true" ht="12.75" hidden="false" customHeight="false" outlineLevel="0" collapsed="false">
      <c r="A518" s="205"/>
      <c r="B518" s="210"/>
      <c r="C518" s="307" t="s">
        <v>489</v>
      </c>
      <c r="D518" s="239"/>
      <c r="E518" s="276" t="n">
        <v>500</v>
      </c>
    </row>
    <row r="519" s="125" customFormat="true" ht="12.75" hidden="false" customHeight="false" outlineLevel="0" collapsed="false">
      <c r="A519" s="205"/>
      <c r="B519" s="210"/>
      <c r="C519" s="307" t="s">
        <v>490</v>
      </c>
      <c r="D519" s="239"/>
      <c r="E519" s="276" t="n">
        <v>3000</v>
      </c>
    </row>
    <row r="520" s="125" customFormat="true" ht="13.5" hidden="false" customHeight="true" outlineLevel="0" collapsed="false">
      <c r="A520" s="205"/>
      <c r="B520" s="210"/>
      <c r="C520" s="367" t="s">
        <v>491</v>
      </c>
      <c r="D520" s="239"/>
      <c r="E520" s="276" t="n">
        <v>3000</v>
      </c>
    </row>
    <row r="521" s="125" customFormat="true" ht="13.5" hidden="false" customHeight="true" outlineLevel="0" collapsed="false">
      <c r="A521" s="205"/>
      <c r="B521" s="210"/>
      <c r="C521" s="321" t="s">
        <v>492</v>
      </c>
      <c r="D521" s="239"/>
      <c r="E521" s="276" t="n">
        <v>1000</v>
      </c>
    </row>
    <row r="522" s="125" customFormat="true" ht="13.5" hidden="false" customHeight="true" outlineLevel="0" collapsed="false">
      <c r="A522" s="205"/>
      <c r="B522" s="210"/>
      <c r="C522" s="321" t="s">
        <v>578</v>
      </c>
      <c r="D522" s="239"/>
      <c r="E522" s="276"/>
    </row>
    <row r="523" s="125" customFormat="true" ht="13.5" hidden="false" customHeight="true" outlineLevel="0" collapsed="false">
      <c r="A523" s="205"/>
      <c r="B523" s="210"/>
      <c r="C523" s="321" t="s">
        <v>493</v>
      </c>
      <c r="D523" s="239"/>
      <c r="E523" s="276" t="n">
        <v>2000</v>
      </c>
    </row>
    <row r="524" s="125" customFormat="true" ht="13.5" hidden="false" customHeight="true" outlineLevel="0" collapsed="false">
      <c r="A524" s="205"/>
      <c r="B524" s="210"/>
      <c r="C524" s="321" t="s">
        <v>494</v>
      </c>
      <c r="D524" s="239"/>
      <c r="E524" s="276" t="n">
        <v>2000</v>
      </c>
    </row>
    <row r="525" s="125" customFormat="true" ht="12.75" hidden="false" customHeight="false" outlineLevel="0" collapsed="false">
      <c r="A525" s="205"/>
      <c r="B525" s="210"/>
      <c r="C525" s="321" t="s">
        <v>495</v>
      </c>
      <c r="D525" s="239"/>
      <c r="E525" s="276" t="n">
        <v>1000</v>
      </c>
    </row>
    <row r="526" s="87" customFormat="true" ht="12.75" hidden="false" customHeight="false" outlineLevel="0" collapsed="false">
      <c r="A526" s="205"/>
      <c r="B526" s="210"/>
      <c r="C526" s="275" t="s">
        <v>496</v>
      </c>
      <c r="D526" s="221" t="n">
        <v>3020</v>
      </c>
      <c r="E526" s="276" t="n">
        <v>10000</v>
      </c>
    </row>
    <row r="527" s="87" customFormat="true" ht="12.75" hidden="false" customHeight="false" outlineLevel="0" collapsed="false">
      <c r="A527" s="205"/>
      <c r="B527" s="210"/>
      <c r="C527" s="275" t="s">
        <v>298</v>
      </c>
      <c r="D527" s="221" t="n">
        <v>4210</v>
      </c>
      <c r="E527" s="276" t="n">
        <v>3000</v>
      </c>
    </row>
    <row r="528" s="87" customFormat="true" ht="12.75" hidden="false" customHeight="false" outlineLevel="0" collapsed="false">
      <c r="A528" s="205"/>
      <c r="B528" s="210"/>
      <c r="C528" s="275" t="s">
        <v>497</v>
      </c>
      <c r="D528" s="221" t="n">
        <v>4300</v>
      </c>
      <c r="E528" s="276" t="n">
        <v>10000</v>
      </c>
    </row>
    <row r="529" s="87" customFormat="true" ht="37.5" hidden="false" customHeight="true" outlineLevel="0" collapsed="false">
      <c r="A529" s="342"/>
      <c r="B529" s="245"/>
      <c r="C529" s="220" t="s">
        <v>498</v>
      </c>
      <c r="D529" s="221" t="n">
        <v>2620</v>
      </c>
      <c r="E529" s="276" t="n">
        <v>14000</v>
      </c>
    </row>
    <row r="530" s="87" customFormat="true" ht="36.75" hidden="false" customHeight="false" outlineLevel="0" collapsed="false">
      <c r="A530" s="265"/>
      <c r="B530" s="210"/>
      <c r="C530" s="368" t="s">
        <v>499</v>
      </c>
      <c r="D530" s="239" t="n">
        <v>2990</v>
      </c>
      <c r="E530" s="339"/>
    </row>
    <row r="531" s="93" customFormat="true" ht="24" hidden="false" customHeight="true" outlineLevel="0" collapsed="false">
      <c r="A531" s="358" t="n">
        <v>926</v>
      </c>
      <c r="B531" s="214"/>
      <c r="C531" s="277" t="s">
        <v>224</v>
      </c>
      <c r="D531" s="369"/>
      <c r="E531" s="204" t="n">
        <f aca="false">IF(SUM(E532,E561)&gt;0,SUM(E532,E561),"")</f>
        <v>1840900</v>
      </c>
    </row>
    <row r="532" s="86" customFormat="true" ht="18.75" hidden="false" customHeight="true" outlineLevel="0" collapsed="false">
      <c r="A532" s="328"/>
      <c r="B532" s="216" t="n">
        <v>92605</v>
      </c>
      <c r="C532" s="278" t="s">
        <v>500</v>
      </c>
      <c r="D532" s="370"/>
      <c r="E532" s="219" t="n">
        <f aca="false">IF(SUM(E533,E560:E560)&gt;0,SUM(E533,E560:E560),"")</f>
        <v>233000</v>
      </c>
    </row>
    <row r="533" s="306" customFormat="true" ht="24.75" hidden="false" customHeight="true" outlineLevel="0" collapsed="false">
      <c r="A533" s="215"/>
      <c r="B533" s="210"/>
      <c r="C533" s="225" t="s">
        <v>501</v>
      </c>
      <c r="D533" s="237" t="n">
        <v>2630</v>
      </c>
      <c r="E533" s="238" t="n">
        <f aca="false">IF(SUM(E534:E559),SUM(E534:E559),"")</f>
        <v>233000</v>
      </c>
    </row>
    <row r="534" s="87" customFormat="true" ht="14.25" hidden="false" customHeight="true" outlineLevel="0" collapsed="false">
      <c r="A534" s="205"/>
      <c r="B534" s="210"/>
      <c r="C534" s="310" t="s">
        <v>502</v>
      </c>
      <c r="D534" s="239"/>
      <c r="E534" s="276" t="n">
        <v>30000</v>
      </c>
    </row>
    <row r="535" s="87" customFormat="true" ht="14.25" hidden="false" customHeight="true" outlineLevel="0" collapsed="false">
      <c r="A535" s="205"/>
      <c r="B535" s="210"/>
      <c r="C535" s="307" t="s">
        <v>503</v>
      </c>
      <c r="D535" s="239"/>
      <c r="E535" s="276" t="n">
        <v>31500</v>
      </c>
    </row>
    <row r="536" s="87" customFormat="true" ht="14.25" hidden="false" customHeight="true" outlineLevel="0" collapsed="false">
      <c r="A536" s="205"/>
      <c r="B536" s="210"/>
      <c r="C536" s="307" t="s">
        <v>504</v>
      </c>
      <c r="D536" s="239"/>
      <c r="E536" s="276" t="n">
        <v>11500</v>
      </c>
    </row>
    <row r="537" s="87" customFormat="true" ht="14.25" hidden="false" customHeight="true" outlineLevel="0" collapsed="false">
      <c r="A537" s="205"/>
      <c r="B537" s="210"/>
      <c r="C537" s="307" t="s">
        <v>505</v>
      </c>
      <c r="D537" s="239"/>
      <c r="E537" s="276" t="n">
        <v>6000</v>
      </c>
    </row>
    <row r="538" s="87" customFormat="true" ht="14.25" hidden="false" customHeight="true" outlineLevel="0" collapsed="false">
      <c r="A538" s="205"/>
      <c r="B538" s="210"/>
      <c r="C538" s="307" t="s">
        <v>506</v>
      </c>
      <c r="D538" s="239"/>
      <c r="E538" s="276" t="n">
        <v>8000</v>
      </c>
    </row>
    <row r="539" s="87" customFormat="true" ht="14.25" hidden="false" customHeight="true" outlineLevel="0" collapsed="false">
      <c r="A539" s="205"/>
      <c r="B539" s="210"/>
      <c r="C539" s="307" t="s">
        <v>507</v>
      </c>
      <c r="D539" s="239"/>
      <c r="E539" s="276" t="n">
        <v>14500</v>
      </c>
    </row>
    <row r="540" s="87" customFormat="true" ht="14.25" hidden="false" customHeight="true" outlineLevel="0" collapsed="false">
      <c r="A540" s="205"/>
      <c r="B540" s="210"/>
      <c r="C540" s="307" t="s">
        <v>508</v>
      </c>
      <c r="D540" s="239"/>
      <c r="E540" s="276" t="n">
        <v>14500</v>
      </c>
    </row>
    <row r="541" s="87" customFormat="true" ht="14.25" hidden="false" customHeight="true" outlineLevel="0" collapsed="false">
      <c r="A541" s="205"/>
      <c r="B541" s="210"/>
      <c r="C541" s="307" t="s">
        <v>509</v>
      </c>
      <c r="D541" s="239"/>
      <c r="E541" s="276" t="n">
        <v>15500</v>
      </c>
    </row>
    <row r="542" s="87" customFormat="true" ht="14.25" hidden="false" customHeight="true" outlineLevel="0" collapsed="false">
      <c r="A542" s="205"/>
      <c r="B542" s="210"/>
      <c r="C542" s="307" t="s">
        <v>510</v>
      </c>
      <c r="D542" s="239"/>
      <c r="E542" s="276" t="n">
        <v>11000</v>
      </c>
    </row>
    <row r="543" s="87" customFormat="true" ht="14.25" hidden="false" customHeight="true" outlineLevel="0" collapsed="false">
      <c r="A543" s="205"/>
      <c r="B543" s="210"/>
      <c r="C543" s="307" t="s">
        <v>511</v>
      </c>
      <c r="D543" s="239"/>
      <c r="E543" s="276" t="n">
        <v>9000</v>
      </c>
    </row>
    <row r="544" s="87" customFormat="true" ht="14.25" hidden="false" customHeight="true" outlineLevel="0" collapsed="false">
      <c r="A544" s="205"/>
      <c r="B544" s="210"/>
      <c r="C544" s="307" t="s">
        <v>512</v>
      </c>
      <c r="D544" s="239"/>
      <c r="E544" s="276" t="n">
        <v>6000</v>
      </c>
    </row>
    <row r="545" s="87" customFormat="true" ht="14.25" hidden="false" customHeight="true" outlineLevel="0" collapsed="false">
      <c r="A545" s="205"/>
      <c r="B545" s="210"/>
      <c r="C545" s="307" t="s">
        <v>513</v>
      </c>
      <c r="D545" s="239"/>
      <c r="E545" s="276" t="n">
        <v>13500</v>
      </c>
    </row>
    <row r="546" s="87" customFormat="true" ht="14.25" hidden="false" customHeight="true" outlineLevel="0" collapsed="false">
      <c r="A546" s="205"/>
      <c r="B546" s="210"/>
      <c r="C546" s="307" t="s">
        <v>514</v>
      </c>
      <c r="D546" s="239"/>
      <c r="E546" s="276" t="n">
        <v>6500</v>
      </c>
    </row>
    <row r="547" s="87" customFormat="true" ht="14.25" hidden="false" customHeight="true" outlineLevel="0" collapsed="false">
      <c r="A547" s="205"/>
      <c r="B547" s="210"/>
      <c r="C547" s="307" t="s">
        <v>515</v>
      </c>
      <c r="D547" s="239"/>
      <c r="E547" s="276" t="n">
        <v>4000</v>
      </c>
    </row>
    <row r="548" s="87" customFormat="true" ht="14.25" hidden="false" customHeight="true" outlineLevel="0" collapsed="false">
      <c r="A548" s="205"/>
      <c r="B548" s="210"/>
      <c r="C548" s="307" t="s">
        <v>516</v>
      </c>
      <c r="D548" s="239"/>
      <c r="E548" s="276" t="n">
        <v>7500</v>
      </c>
    </row>
    <row r="549" s="87" customFormat="true" ht="14.25" hidden="false" customHeight="true" outlineLevel="0" collapsed="false">
      <c r="A549" s="205"/>
      <c r="B549" s="210"/>
      <c r="C549" s="307" t="s">
        <v>517</v>
      </c>
      <c r="D549" s="239"/>
      <c r="E549" s="276" t="n">
        <v>12000</v>
      </c>
    </row>
    <row r="550" s="87" customFormat="true" ht="14.25" hidden="false" customHeight="true" outlineLevel="0" collapsed="false">
      <c r="A550" s="205"/>
      <c r="B550" s="210"/>
      <c r="C550" s="307" t="s">
        <v>518</v>
      </c>
      <c r="D550" s="239"/>
      <c r="E550" s="276" t="n">
        <v>10000</v>
      </c>
    </row>
    <row r="551" s="87" customFormat="true" ht="14.25" hidden="false" customHeight="true" outlineLevel="0" collapsed="false">
      <c r="A551" s="205"/>
      <c r="B551" s="210"/>
      <c r="C551" s="307" t="s">
        <v>519</v>
      </c>
      <c r="D551" s="239"/>
      <c r="E551" s="276" t="n">
        <v>3000</v>
      </c>
    </row>
    <row r="552" s="87" customFormat="true" ht="14.25" hidden="false" customHeight="true" outlineLevel="0" collapsed="false">
      <c r="A552" s="205"/>
      <c r="B552" s="210"/>
      <c r="C552" s="307" t="s">
        <v>520</v>
      </c>
      <c r="D552" s="239"/>
      <c r="E552" s="276" t="n">
        <v>6000</v>
      </c>
    </row>
    <row r="553" s="87" customFormat="true" ht="14.25" hidden="false" customHeight="true" outlineLevel="0" collapsed="false">
      <c r="A553" s="205"/>
      <c r="B553" s="210"/>
      <c r="C553" s="307" t="s">
        <v>521</v>
      </c>
      <c r="D553" s="239"/>
      <c r="E553" s="276" t="n">
        <v>3000</v>
      </c>
    </row>
    <row r="554" s="87" customFormat="true" ht="14.25" hidden="false" customHeight="true" outlineLevel="0" collapsed="false">
      <c r="A554" s="205"/>
      <c r="B554" s="210"/>
      <c r="C554" s="307" t="s">
        <v>522</v>
      </c>
      <c r="D554" s="239"/>
      <c r="E554" s="276" t="n">
        <v>6000</v>
      </c>
    </row>
    <row r="555" s="87" customFormat="true" ht="14.25" hidden="false" customHeight="true" outlineLevel="0" collapsed="false">
      <c r="A555" s="205"/>
      <c r="B555" s="210"/>
      <c r="C555" s="307" t="s">
        <v>579</v>
      </c>
      <c r="D555" s="239"/>
      <c r="E555" s="276"/>
    </row>
    <row r="556" s="87" customFormat="true" ht="14.25" hidden="false" customHeight="true" outlineLevel="0" collapsed="false">
      <c r="A556" s="205"/>
      <c r="B556" s="210"/>
      <c r="C556" s="307" t="s">
        <v>523</v>
      </c>
      <c r="D556" s="239"/>
      <c r="E556" s="276" t="n">
        <v>4000</v>
      </c>
    </row>
    <row r="557" s="87" customFormat="true" ht="14.25" hidden="false" customHeight="true" outlineLevel="0" collapsed="false">
      <c r="A557" s="205"/>
      <c r="B557" s="210"/>
      <c r="C557" s="307" t="s">
        <v>524</v>
      </c>
      <c r="D557" s="239"/>
      <c r="E557" s="276"/>
    </row>
    <row r="558" s="87" customFormat="true" ht="14.25" hidden="false" customHeight="true" outlineLevel="0" collapsed="false">
      <c r="A558" s="205"/>
      <c r="B558" s="210"/>
      <c r="C558" s="367" t="s">
        <v>525</v>
      </c>
      <c r="D558" s="239"/>
      <c r="E558" s="276"/>
    </row>
    <row r="559" s="87" customFormat="true" ht="14.25" hidden="false" customHeight="true" outlineLevel="0" collapsed="false">
      <c r="A559" s="205"/>
      <c r="B559" s="210"/>
      <c r="C559" s="340" t="s">
        <v>526</v>
      </c>
      <c r="D559" s="229"/>
      <c r="E559" s="276"/>
      <c r="F559" s="371"/>
      <c r="G559" s="371"/>
    </row>
    <row r="560" s="87" customFormat="true" ht="14.25" hidden="false" customHeight="true" outlineLevel="0" collapsed="false">
      <c r="A560" s="205"/>
      <c r="B560" s="245"/>
      <c r="C560" s="372"/>
      <c r="D560" s="229"/>
      <c r="E560" s="276"/>
    </row>
    <row r="561" s="86" customFormat="true" ht="27" hidden="false" customHeight="true" outlineLevel="0" collapsed="false">
      <c r="A561" s="205"/>
      <c r="B561" s="216" t="n">
        <v>92695</v>
      </c>
      <c r="C561" s="278" t="s">
        <v>16</v>
      </c>
      <c r="D561" s="218"/>
      <c r="E561" s="219" t="n">
        <f aca="false">IF(SUM(E562,E566,E571:E574)&gt;0,SUM(E562,E566,E571:E574),"")</f>
        <v>1607900</v>
      </c>
    </row>
    <row r="562" s="374" customFormat="true" ht="36" hidden="false" customHeight="false" outlineLevel="0" collapsed="false">
      <c r="A562" s="215"/>
      <c r="B562" s="291"/>
      <c r="C562" s="225" t="s">
        <v>527</v>
      </c>
      <c r="D562" s="287" t="n">
        <v>2830</v>
      </c>
      <c r="E562" s="373" t="n">
        <f aca="false">IF(SUM(E563:E565)&gt;0,SUM(E563:E565),"")</f>
        <v>156500</v>
      </c>
    </row>
    <row r="563" s="87" customFormat="true" ht="15" hidden="false" customHeight="true" outlineLevel="0" collapsed="false">
      <c r="A563" s="290"/>
      <c r="B563" s="210"/>
      <c r="C563" s="310" t="s">
        <v>528</v>
      </c>
      <c r="D563" s="239"/>
      <c r="E563" s="276" t="n">
        <v>120000</v>
      </c>
    </row>
    <row r="564" s="87" customFormat="true" ht="13.5" hidden="false" customHeight="true" outlineLevel="0" collapsed="false">
      <c r="A564" s="205"/>
      <c r="B564" s="210"/>
      <c r="C564" s="307" t="s">
        <v>529</v>
      </c>
      <c r="D564" s="239"/>
      <c r="E564" s="276" t="n">
        <v>36500</v>
      </c>
    </row>
    <row r="565" s="87" customFormat="true" ht="13.5" hidden="false" customHeight="true" outlineLevel="0" collapsed="false">
      <c r="A565" s="205"/>
      <c r="B565" s="210"/>
      <c r="C565" s="406"/>
      <c r="D565" s="229"/>
      <c r="E565" s="276"/>
    </row>
    <row r="566" s="87" customFormat="true" ht="13.5" hidden="false" customHeight="true" outlineLevel="0" collapsed="false">
      <c r="A566" s="205"/>
      <c r="B566" s="210"/>
      <c r="C566" s="375" t="s">
        <v>260</v>
      </c>
      <c r="D566" s="376" t="n">
        <v>6050</v>
      </c>
      <c r="E566" s="373" t="n">
        <f aca="false">IF(SUM(E567:E570)&gt;0,SUM(E567:E570),"")</f>
        <v>1444400</v>
      </c>
    </row>
    <row r="567" s="87" customFormat="true" ht="17.25" hidden="false" customHeight="true" outlineLevel="0" collapsed="false">
      <c r="A567" s="205"/>
      <c r="B567" s="210"/>
      <c r="C567" s="248" t="s">
        <v>530</v>
      </c>
      <c r="D567" s="239"/>
      <c r="E567" s="298" t="n">
        <v>500000</v>
      </c>
    </row>
    <row r="568" s="87" customFormat="true" ht="24" hidden="false" customHeight="true" outlineLevel="0" collapsed="false">
      <c r="A568" s="205"/>
      <c r="B568" s="210"/>
      <c r="C568" s="244" t="s">
        <v>531</v>
      </c>
      <c r="D568" s="239"/>
      <c r="E568" s="276" t="n">
        <v>944400</v>
      </c>
    </row>
    <row r="569" s="87" customFormat="true" ht="13.5" hidden="false" customHeight="true" outlineLevel="0" collapsed="false">
      <c r="A569" s="205"/>
      <c r="B569" s="210"/>
      <c r="C569" s="307"/>
      <c r="D569" s="239"/>
      <c r="E569" s="276"/>
    </row>
    <row r="570" s="87" customFormat="true" ht="13.5" hidden="false" customHeight="true" outlineLevel="0" collapsed="false">
      <c r="A570" s="205"/>
      <c r="B570" s="210"/>
      <c r="C570" s="307"/>
      <c r="D570" s="229"/>
      <c r="E570" s="276"/>
    </row>
    <row r="571" s="87" customFormat="true" ht="37.5" hidden="false" customHeight="true" outlineLevel="0" collapsed="false">
      <c r="A571" s="205"/>
      <c r="B571" s="210"/>
      <c r="C571" s="220" t="s">
        <v>483</v>
      </c>
      <c r="D571" s="229" t="n">
        <v>6230</v>
      </c>
      <c r="E571" s="298"/>
    </row>
    <row r="572" s="87" customFormat="true" ht="13.5" hidden="false" customHeight="true" outlineLevel="0" collapsed="false">
      <c r="A572" s="205"/>
      <c r="B572" s="210"/>
      <c r="C572" s="311" t="s">
        <v>532</v>
      </c>
      <c r="D572" s="229" t="n">
        <v>3020</v>
      </c>
      <c r="E572" s="276" t="n">
        <v>2000</v>
      </c>
    </row>
    <row r="573" s="87" customFormat="true" ht="13.5" hidden="false" customHeight="true" outlineLevel="0" collapsed="false">
      <c r="A573" s="205"/>
      <c r="B573" s="210"/>
      <c r="C573" s="275" t="s">
        <v>298</v>
      </c>
      <c r="D573" s="221" t="n">
        <v>4210</v>
      </c>
      <c r="E573" s="276" t="n">
        <v>5000</v>
      </c>
    </row>
    <row r="574" s="87" customFormat="true" ht="13.5" hidden="false" customHeight="true" outlineLevel="0" collapsed="false">
      <c r="A574" s="205"/>
      <c r="B574" s="210"/>
      <c r="C574" s="311" t="s">
        <v>318</v>
      </c>
      <c r="D574" s="308" t="n">
        <v>4530</v>
      </c>
      <c r="E574" s="325" t="n">
        <v>0</v>
      </c>
    </row>
    <row r="575" s="153" customFormat="true" ht="32.25" hidden="false" customHeight="true" outlineLevel="0" collapsed="false">
      <c r="A575" s="377"/>
      <c r="B575" s="378"/>
      <c r="C575" s="379" t="s">
        <v>533</v>
      </c>
      <c r="D575" s="380"/>
      <c r="E575" s="381" t="n">
        <f aca="false">IF(SUM(E8,E11,E15,E88,E96,E117,E142,E214,E226,E251,E257,E365,E381,E396,E410,E439,E490,E531)&gt;0,SUM(E8,E11,E15,E88,E96,E117,E142,E214,E226,E251,E257,E365,E381,E396,E410,E439,E490,E531),"")</f>
        <v>113707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03-30T11:54:51Z</cp:lastPrinted>
  <dcterms:modified xsi:type="dcterms:W3CDTF">2004-03-30T11:59:41Z</dcterms:modified>
  <cp:revision>0</cp:revision>
  <dc:subject/>
  <dc:title/>
</cp:coreProperties>
</file>