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Arkusz4" sheetId="1" state="visible" r:id="rId2"/>
    <sheet name="zał." sheetId="2" state="visible" r:id="rId3"/>
    <sheet name="subwencja 2004" sheetId="3" state="visible" r:id="rId4"/>
    <sheet name="JN" sheetId="4" state="visible" r:id="rId5"/>
    <sheet name="PPb" sheetId="5" state="visible" r:id="rId6"/>
    <sheet name="854b" sheetId="6" state="visible" r:id="rId7"/>
    <sheet name="801b" sheetId="7" state="visible" r:id="rId8"/>
  </sheets>
  <definedNames>
    <definedName function="false" hidden="false" localSheetId="6" name="_xlnm.Print_Area" vbProcedure="false">801b!$A$6:$P$186</definedName>
    <definedName function="false" hidden="false" localSheetId="5" name="_xlnm.Print_Area" vbProcedure="false">854b!$A$8:$P$79</definedName>
    <definedName function="false" hidden="false" localSheetId="3" name="_xlnm.Print_Area" vbProcedure="false">JN!$A$2:$K$74</definedName>
    <definedName function="false" hidden="false" localSheetId="4" name="_xlnm.Print_Area" vbProcedure="false">PPb!$A$8:$O$46</definedName>
    <definedName function="false" hidden="false" localSheetId="2" name="_xlnm.Print_Area" vbProcedure="false">'subwencja 2004'!$A$1:$M$71</definedName>
    <definedName function="false" hidden="false" localSheetId="1" name="_xlnm.Print_Area" vbProcedure="false">'zał.'!$A$1:$G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67">
  <si>
    <t xml:space="preserve">ZESTAWIENIE  KOSZTÓW  DO  USTALENIA DOTACJI  NA 2004  ROK</t>
  </si>
  <si>
    <t xml:space="preserve">DZIAŁ  801</t>
  </si>
  <si>
    <t xml:space="preserve">ROZDZIAŁ   80104    - PRZEDSZKOLA</t>
  </si>
  <si>
    <t xml:space="preserve">Jednostka</t>
  </si>
  <si>
    <t xml:space="preserve">Ilość uczniów na 30.09.03  WG. SO</t>
  </si>
  <si>
    <t xml:space="preserve">Niezbędne wydatki</t>
  </si>
  <si>
    <t xml:space="preserve">Ogółem koszty</t>
  </si>
  <si>
    <t xml:space="preserve">Przychody</t>
  </si>
  <si>
    <t xml:space="preserve">w tym :</t>
  </si>
  <si>
    <t xml:space="preserve">Konieczna dotacja                   (6-8,9)</t>
  </si>
  <si>
    <t xml:space="preserve">Koszt  na                                                                                                                                                                                      1 ucznia                                                                                                                                                              z dotacji      </t>
  </si>
  <si>
    <t xml:space="preserve">Rezerwa +  </t>
  </si>
  <si>
    <t xml:space="preserve">Płace, pochodne i odpisy</t>
  </si>
  <si>
    <t xml:space="preserve">Rzeczowe</t>
  </si>
  <si>
    <t xml:space="preserve">Żywienie</t>
  </si>
  <si>
    <t xml:space="preserve">żywienie</t>
  </si>
  <si>
    <t xml:space="preserve">opłata stała</t>
  </si>
  <si>
    <t xml:space="preserve">odsetki od dotacji</t>
  </si>
  <si>
    <t xml:space="preserve">Braki -</t>
  </si>
  <si>
    <t xml:space="preserve">PP - Nr 1</t>
  </si>
  <si>
    <t xml:space="preserve">PP - Nr 3</t>
  </si>
  <si>
    <t xml:space="preserve">PP - Nr 5</t>
  </si>
  <si>
    <t xml:space="preserve">PP - Nr 8</t>
  </si>
  <si>
    <t xml:space="preserve">PP - Nr 14</t>
  </si>
  <si>
    <t xml:space="preserve">RAZEM</t>
  </si>
  <si>
    <t xml:space="preserve">Załącznik Nr 2b</t>
  </si>
  <si>
    <t xml:space="preserve">do Zarządzenia Nr 222</t>
  </si>
  <si>
    <t xml:space="preserve">Prezydenta Miasta Łomży</t>
  </si>
  <si>
    <t xml:space="preserve">z dnia 12.12. 2003r.</t>
  </si>
  <si>
    <t xml:space="preserve">DZIAŁ 801 - OŚWIATA I WYCHOWANIE</t>
  </si>
  <si>
    <t xml:space="preserve">Rozdział 80101 - SZKOŁY PODSTAWOWE</t>
  </si>
  <si>
    <t xml:space="preserve">Stan f-szu obrotowego na  początek roku</t>
  </si>
  <si>
    <t xml:space="preserve">Przychody ogółem</t>
  </si>
  <si>
    <t xml:space="preserve">w tym:</t>
  </si>
  <si>
    <t xml:space="preserve">Wydatki</t>
  </si>
  <si>
    <t xml:space="preserve">Stan f-szu obrotowego na  koniec roku</t>
  </si>
  <si>
    <t xml:space="preserve"> </t>
  </si>
  <si>
    <t xml:space="preserve"> dotacja z budżetu</t>
  </si>
  <si>
    <t xml:space="preserve">dochody własne</t>
  </si>
  <si>
    <t xml:space="preserve">Szkoła Podstawowa Nr 1</t>
  </si>
  <si>
    <t xml:space="preserve">Szkoła Podstawowa Nr 2</t>
  </si>
  <si>
    <t xml:space="preserve">Zespół Szkół Nr 1 /SP-3/</t>
  </si>
  <si>
    <t xml:space="preserve">Szkoła Podstawowa Nr 4</t>
  </si>
  <si>
    <t xml:space="preserve">Szkoła Podstawowa Nr 5</t>
  </si>
  <si>
    <t xml:space="preserve">Szkoła Podstawowa Nr 7</t>
  </si>
  <si>
    <t xml:space="preserve">Szkoła Podstawowa Nr 9</t>
  </si>
  <si>
    <t xml:space="preserve">Szkoła Podstawowa Nr 10</t>
  </si>
  <si>
    <t xml:space="preserve">Razem</t>
  </si>
  <si>
    <t xml:space="preserve">Załącznik Nr 2 c</t>
  </si>
  <si>
    <t xml:space="preserve">Rozdział 80102 - SZKOŁY PODSTAWOWE SPECJALNE</t>
  </si>
  <si>
    <t xml:space="preserve">Zespół Szkół Specjalnych</t>
  </si>
  <si>
    <t xml:space="preserve">do Zarządzenia Nr</t>
  </si>
  <si>
    <t xml:space="preserve">Rozdział 80104 - PRZEDSZKOLA </t>
  </si>
  <si>
    <t xml:space="preserve">Przedszkole Publiczne Nr 1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5</t>
  </si>
  <si>
    <t xml:space="preserve">Przedszkole Publiczne Nr 8</t>
  </si>
  <si>
    <t xml:space="preserve">Przedszkole Publiczne Nr 9</t>
  </si>
  <si>
    <t xml:space="preserve">Przedszkole Publiczne Nr 10</t>
  </si>
  <si>
    <t xml:space="preserve">Przedszkole Publiczne Nr 14</t>
  </si>
  <si>
    <t xml:space="preserve">Przedszkole Publiczne Nr 15</t>
  </si>
  <si>
    <t xml:space="preserve">Załącznik Nr 2 e</t>
  </si>
  <si>
    <t xml:space="preserve">Rozdział 80110 - GIMNAZJA</t>
  </si>
  <si>
    <t xml:space="preserve">Publiczne Gimnazjum Nr 1</t>
  </si>
  <si>
    <t xml:space="preserve">Publiczne Gimnazjum Nr 2</t>
  </si>
  <si>
    <t xml:space="preserve">Zespół Szkół Nr 1 /PG-3/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8</t>
  </si>
  <si>
    <t xml:space="preserve">Załącznik Nr 2 f</t>
  </si>
  <si>
    <t xml:space="preserve">Rozdział 80111 - GIMNAZJA SPECJALNE</t>
  </si>
  <si>
    <t xml:space="preserve">Załącznik Nr 2 g</t>
  </si>
  <si>
    <t xml:space="preserve">Rozdział 80120 - LICEA OGÓLNOKSZTALCĄCE</t>
  </si>
  <si>
    <t xml:space="preserve">Zespół Szkół Ogól.</t>
  </si>
  <si>
    <t xml:space="preserve">II LO</t>
  </si>
  <si>
    <t xml:space="preserve">III LO</t>
  </si>
  <si>
    <t xml:space="preserve">ZST i O Nr 4 </t>
  </si>
  <si>
    <t xml:space="preserve">ZSM i O Nr 5</t>
  </si>
  <si>
    <t xml:space="preserve">ZSE i O Nr 6</t>
  </si>
  <si>
    <t xml:space="preserve">ZSW i O Nr 7</t>
  </si>
  <si>
    <t xml:space="preserve">ZCKP i U</t>
  </si>
  <si>
    <t xml:space="preserve">Załącznik Nr  2 h</t>
  </si>
  <si>
    <t xml:space="preserve">Rozdział 80123 - LICEA PROFILOWANE</t>
  </si>
  <si>
    <t xml:space="preserve">ZSD Nr 9</t>
  </si>
  <si>
    <t xml:space="preserve">Załącznik Nr 2 i</t>
  </si>
  <si>
    <t xml:space="preserve">Rozdział 80130 - SZKOŁY ZAWODOWE</t>
  </si>
  <si>
    <t xml:space="preserve">ZSM i O Nr 5 </t>
  </si>
  <si>
    <t xml:space="preserve">ZCK i P</t>
  </si>
  <si>
    <t xml:space="preserve">Załącznik Nr 2 j</t>
  </si>
  <si>
    <t xml:space="preserve">Rozdział 80134 - SZKOŁY ZAWODOWE SPECJALNE</t>
  </si>
  <si>
    <t xml:space="preserve">Zespół szkół Specjalnych</t>
  </si>
  <si>
    <t xml:space="preserve">Załącznik Nr 2 k</t>
  </si>
  <si>
    <t xml:space="preserve">Rozdział 80140 - CENTRA KSZTAŁCENIA USTAWICZNEGO I PRAKTYCZNEGO</t>
  </si>
  <si>
    <t xml:space="preserve">Zespół Centrów</t>
  </si>
  <si>
    <t xml:space="preserve">Kształcenia Praktycznego</t>
  </si>
  <si>
    <t xml:space="preserve">i Ustawicznego</t>
  </si>
  <si>
    <t xml:space="preserve">Załącznik Nr 2 ł</t>
  </si>
  <si>
    <t xml:space="preserve">DZIAŁ 854 - EDUKACYJNA OPIEKA WYCHOWAWCZA</t>
  </si>
  <si>
    <t xml:space="preserve">Rozdział 85401 -  ŚWIETLICE SZKOLNE</t>
  </si>
  <si>
    <t xml:space="preserve">Zespół Szkół Nr 1 /SP,PG-3/</t>
  </si>
  <si>
    <t xml:space="preserve">Załącznik Nr 2 m</t>
  </si>
  <si>
    <t xml:space="preserve">Rozdział 85406 - PORADNIE  PSYCHOLOGICZNO-PEDAGOGICZNE</t>
  </si>
  <si>
    <t xml:space="preserve">ORAZ INNE PORADNIE SPECJALISTYCZNE</t>
  </si>
  <si>
    <t xml:space="preserve">Poradnia Psych.Pedag. ......</t>
  </si>
  <si>
    <t xml:space="preserve">Załącznik Nr  2 n</t>
  </si>
  <si>
    <t xml:space="preserve">Rozdział 85410 - INTERNATY I BURSY SZKOLNE</t>
  </si>
  <si>
    <t xml:space="preserve">Bursa Szkolna Nr 1</t>
  </si>
  <si>
    <t xml:space="preserve">Bursa Szkolna Nr 2</t>
  </si>
  <si>
    <t xml:space="preserve">Bursa Szkolna Nr 3</t>
  </si>
  <si>
    <t xml:space="preserve">Załącznik Nr  1</t>
  </si>
  <si>
    <t xml:space="preserve">do części opisowej</t>
  </si>
  <si>
    <t xml:space="preserve">Zarządzenia Prezydenta </t>
  </si>
  <si>
    <t xml:space="preserve">PLANOWANA DOTACJA Z BUDŻETU MIASTA NA 2004R  I ŹRÓDŁA  FINANSOWANIA</t>
  </si>
  <si>
    <t xml:space="preserve">Miasta Łomży Nr 222</t>
  </si>
  <si>
    <t xml:space="preserve">w dziale 801 - OŚWIATA I WYCHOWANIE  ORAZ    w dziale 854 - EDUKACYJNA OPIEKA WYCHOWAWCZA</t>
  </si>
  <si>
    <t xml:space="preserve">z dnia 12.12.2003r</t>
  </si>
  <si>
    <t xml:space="preserve">Lp.</t>
  </si>
  <si>
    <t xml:space="preserve">Rozdz.</t>
  </si>
  <si>
    <t xml:space="preserve">Opis rozdziału</t>
  </si>
  <si>
    <t xml:space="preserve">szkoły samorządowe</t>
  </si>
  <si>
    <t xml:space="preserve">szkoły prowadzone przez inne podmioty</t>
  </si>
  <si>
    <t xml:space="preserve">Ogółem</t>
  </si>
  <si>
    <t xml:space="preserve">Źródła finansowania</t>
  </si>
  <si>
    <t xml:space="preserve">Przewidywane zobowiązania 2003</t>
  </si>
  <si>
    <t xml:space="preserve">Subwencja oświatowa</t>
  </si>
  <si>
    <t xml:space="preserve">Dochody      gminy,           powiatu</t>
  </si>
  <si>
    <t xml:space="preserve">Dotacje</t>
  </si>
  <si>
    <t xml:space="preserve">L.ucz.</t>
  </si>
  <si>
    <t xml:space="preserve">dotacja</t>
  </si>
  <si>
    <t xml:space="preserve">I.</t>
  </si>
  <si>
    <t xml:space="preserve">ZADANIA GMINY   - PLANOWANA   SUBWENCJA</t>
  </si>
  <si>
    <t xml:space="preserve">a)</t>
  </si>
  <si>
    <t xml:space="preserve">DZIAŁ  801  -   OŚWIATA    I   WYCHOWANIE</t>
  </si>
  <si>
    <t xml:space="preserve">Szkoły podstawowe</t>
  </si>
  <si>
    <t xml:space="preserve">Przedszkola </t>
  </si>
  <si>
    <t xml:space="preserve">Gimnazja</t>
  </si>
  <si>
    <t xml:space="preserve">Doskonalenie i dokształcanie nauczycieli</t>
  </si>
  <si>
    <t xml:space="preserve">Pozostała działalność           w tym:</t>
  </si>
  <si>
    <t xml:space="preserve">a)FŚS emer. i ren. N-li</t>
  </si>
  <si>
    <t xml:space="preserve">b)odsetki od kredytów</t>
  </si>
  <si>
    <t xml:space="preserve">c) .................................</t>
  </si>
  <si>
    <t xml:space="preserve">Razem dział   801</t>
  </si>
  <si>
    <t xml:space="preserve">b)</t>
  </si>
  <si>
    <t xml:space="preserve">DZIAŁ  854  -    EDUKACYJNA   OPIEKA   WYCHOWAWCZA</t>
  </si>
  <si>
    <t xml:space="preserve">Świetlice szkolne</t>
  </si>
  <si>
    <t xml:space="preserve">Doskonalenie i dokształcanie zaw. n-li</t>
  </si>
  <si>
    <t xml:space="preserve">b) .................................</t>
  </si>
  <si>
    <t xml:space="preserve">Razem dział   854</t>
  </si>
  <si>
    <t xml:space="preserve">RAZEM ZADANIA GMINY</t>
  </si>
  <si>
    <t xml:space="preserve">c)</t>
  </si>
  <si>
    <t xml:space="preserve">REZERWA GMINNA</t>
  </si>
  <si>
    <t xml:space="preserve">II.</t>
  </si>
  <si>
    <t xml:space="preserve">ZADANIA POWIATU   -    PLANOWANA   SUBWENCJA</t>
  </si>
  <si>
    <t xml:space="preserve">Szkoły podstawowe specjalne</t>
  </si>
  <si>
    <t xml:space="preserve">Przedszkola specjalne</t>
  </si>
  <si>
    <t xml:space="preserve">Gimnazja specjalne</t>
  </si>
  <si>
    <t xml:space="preserve">Licea ogólnokształcące</t>
  </si>
  <si>
    <t xml:space="preserve">Licea profilowane</t>
  </si>
  <si>
    <t xml:space="preserve">Szkoły zawodowe </t>
  </si>
  <si>
    <t xml:space="preserve">Szkoły zawodowe specjalne</t>
  </si>
  <si>
    <t xml:space="preserve">Zespół CKPiU</t>
  </si>
  <si>
    <t xml:space="preserve">Poradnie Psychologiczo Pedag.</t>
  </si>
  <si>
    <t xml:space="preserve">Internaty i bursy szkolne</t>
  </si>
  <si>
    <t xml:space="preserve">RAZEM ZADANIA POWIATU</t>
  </si>
  <si>
    <t xml:space="preserve">REZERWA POWIATOWA</t>
  </si>
  <si>
    <t xml:space="preserve">RAZEM OŚWIATA</t>
  </si>
  <si>
    <t xml:space="preserve">Załącznik Nr 7</t>
  </si>
  <si>
    <t xml:space="preserve">do Uchwały Nr 166 / XXVIII / 04</t>
  </si>
  <si>
    <t xml:space="preserve">Rady Miejskiej Łomży </t>
  </si>
  <si>
    <t xml:space="preserve">z dnia 17.03. 2004 Rok</t>
  </si>
  <si>
    <t xml:space="preserve">  DOTACJA  na 2004 rok   dla szkół  i placówek niepublicznych</t>
  </si>
  <si>
    <t xml:space="preserve">L.p</t>
  </si>
  <si>
    <t xml:space="preserve">Rozdział</t>
  </si>
  <si>
    <t xml:space="preserve">§</t>
  </si>
  <si>
    <t xml:space="preserve">Podstawa prawna</t>
  </si>
  <si>
    <t xml:space="preserve">Nazwa jednostki</t>
  </si>
  <si>
    <t xml:space="preserve">Podmiot prowadzący</t>
  </si>
  <si>
    <t xml:space="preserve">% dotacji</t>
  </si>
  <si>
    <t xml:space="preserve">Kwota dotacji na 2004 </t>
  </si>
  <si>
    <t xml:space="preserve">Ilość uczniów na 30.09.03 wg SO</t>
  </si>
  <si>
    <t xml:space="preserve">Kwota na 1 ucznia w szkole publ.tego samego typu po zmianach</t>
  </si>
  <si>
    <t xml:space="preserve">Uwagi</t>
  </si>
  <si>
    <t xml:space="preserve">1.</t>
  </si>
  <si>
    <t xml:space="preserve">art.90 ust.2a 100%S</t>
  </si>
  <si>
    <t xml:space="preserve">Społeczna Szkoła Podstawowa w Łomży ul.Rybaki 14</t>
  </si>
  <si>
    <t xml:space="preserve">Komisja  Miedzyzakładowa Pracowników Oświaty                                                                                      i Wychowania NSZZ "Solidarność" Nr 1695                                                                                                 18-400  Łomża</t>
  </si>
  <si>
    <t xml:space="preserve">art.90 ust.2b 75%D</t>
  </si>
  <si>
    <t xml:space="preserve">Niepubliczne Przedszkole Katolickie                                                                                     Zgromadzenia Sióstr Służek                                                                                                              Naj.Maryi Panny Niepokalanej                                                                                                                                          w Łomży  ul.Radziecka 4</t>
  </si>
  <si>
    <t xml:space="preserve">Zgromadzenie Sióstr Służek Naj.Maryi Panny                                                                               Niepokalanej w Łomży ul.Radziecka 4</t>
  </si>
  <si>
    <t xml:space="preserve">Niepubliczne Przedszkole "Mały Artysta"                                     w Łomży ul.Woj.Polskiego 29a</t>
  </si>
  <si>
    <t xml:space="preserve">Społeczno Oświatowe Stowarzyszenie Pomocy                                                                            Pokrzywdzonym i Niepełnosprawnym                                                                                        "EDUKATOR" w Łomży                                                                                                                            ul.Sadowa 2/4</t>
  </si>
  <si>
    <t xml:space="preserve">Niepubliczne Przedszkole                                                                                                                           "Wesołe Słoneczko"                                                                                                                                    w Łomży ul.Spółdzielcza 74</t>
  </si>
  <si>
    <t xml:space="preserve">R a z e m: rozdz. 80104</t>
  </si>
  <si>
    <t xml:space="preserve">art.80 ust.2a 100%S</t>
  </si>
  <si>
    <t xml:space="preserve">Publiczne Przedszkole Specjalne im. Świętych Aniołów Stróżów w Łomży ul.Woj.Polskiego 161</t>
  </si>
  <si>
    <t xml:space="preserve">Stowarzyszenie Rodzin Katolickich                                                                                                                                Diecezji Łomżyńskiej </t>
  </si>
  <si>
    <t xml:space="preserve">Katolickie Gimnazjum im. Kardynała Stefana Wyszyńskiego</t>
  </si>
  <si>
    <t xml:space="preserve">Diecezja Łomżyńska                                                                                                                      Ks.Prałat dr Tadeusz Bronakowski                                                                                                                   ul.Sadowa 12 18-400 Łomża</t>
  </si>
  <si>
    <t xml:space="preserve">Gimnazjum                                                  ul.Wojska Polskiego 161 </t>
  </si>
  <si>
    <t xml:space="preserve">Zakład Doskonalenia Zawodowego                                                                                                    ul.Wojska Polskiego 161 18-402 Łomża</t>
  </si>
  <si>
    <t xml:space="preserve">Gimnazjum                                                            ul.Woj.Polskiego 113</t>
  </si>
  <si>
    <t xml:space="preserve">Stowarzysz.Wspierania Edukacji  i Rynku Pracy                                                                                              w Łomży ul.Woj.Polskiego 113</t>
  </si>
  <si>
    <t xml:space="preserve">Gimnazjum im.Bogdana Jańskiego </t>
  </si>
  <si>
    <t xml:space="preserve">Szkoła Wyższa im.B.Jańskiego                                                                                                         z siedzibą w Warszawie                                                                                                                     ul.Chełmska 21A 00-724 Warszawa</t>
  </si>
  <si>
    <t xml:space="preserve">R a z e m: rozdz. 80110</t>
  </si>
  <si>
    <t xml:space="preserve">Katolickie LO im.Kard.Stefana Wyszyńskiego /szkoła niepubliczna/</t>
  </si>
  <si>
    <t xml:space="preserve">art.80             ust.3 100%D</t>
  </si>
  <si>
    <t xml:space="preserve">Katolickie LO im.Kard.Stefana Wyszyńskiego /szkoła publiczna/</t>
  </si>
  <si>
    <t xml:space="preserve">Diecezja Łomżyńska                                                                                                                        Ks.Prałat dr Tadeusz Bronakowski                                                                                                 ul.Sadowa 12 18-400 Łomża</t>
  </si>
  <si>
    <t xml:space="preserve">Liceum Ogólnokształcące im.B.Jańskiego ul.Krzywe Koło 9</t>
  </si>
  <si>
    <t xml:space="preserve">art.90             ust.3   50%D</t>
  </si>
  <si>
    <t xml:space="preserve">LO d/dorosłych                                                              ul. W.Polskiego 113</t>
  </si>
  <si>
    <t xml:space="preserve">Stowarzysz.Wspierania Edukacji  i Rynku Pracy                                                                                        w Łomży ul.Woj.Polskiego 113</t>
  </si>
  <si>
    <t xml:space="preserve">LO d)dorosłych ul.Woj.Polskiego 161</t>
  </si>
  <si>
    <t xml:space="preserve">II Liceum Ogólnokształcące dla Dorosłych w Łomży ul.Al.Legionów 49</t>
  </si>
  <si>
    <t xml:space="preserve">Lech Mierzejewski                                                                                                                                   18-400 Łomża ul.Długa 4</t>
  </si>
  <si>
    <t xml:space="preserve">Zaoczne Liceum Ogólnokształcące d/dorosłych ul.Al.Legionów 9</t>
  </si>
  <si>
    <t xml:space="preserve">Społeczno Oświatowe Stowarzyszenie Pomocy                                                                      Pokrzywdzonym i Niepełnosprawnym                                                                                                       "EDUKATOR"  w Łomży ul.Sadowa 2/4</t>
  </si>
  <si>
    <t xml:space="preserve">R a z e m: rozdz. 80120</t>
  </si>
  <si>
    <t xml:space="preserve">Liceum profilowane                                               ul. W.Polskiego 113</t>
  </si>
  <si>
    <t xml:space="preserve">Stowarzysz.Wspierania Edukacji  i Rynku Pracy                                                                                    w Łomży ul.Woj.Polskiego 113</t>
  </si>
  <si>
    <t xml:space="preserve">Zasadnicza Szkoła Zawodowa (dzienna)</t>
  </si>
  <si>
    <t xml:space="preserve">Stowarzysz.Wspierania Edukacji  i Rynku Pracy                                                                                       w Łomży ul.Woj.Polskiego 113</t>
  </si>
  <si>
    <t xml:space="preserve">Publiczna Zasadnicza Szkoła Zawodowa </t>
  </si>
  <si>
    <t xml:space="preserve">Technikum Elektryczne d/dorosłych</t>
  </si>
  <si>
    <t xml:space="preserve">Technikum Mechaniczne d/dorosłych</t>
  </si>
  <si>
    <t xml:space="preserve">Technikum Odzieżowe d/dorosłych</t>
  </si>
  <si>
    <t xml:space="preserve">Technikum Technol.Żyw. d/dorosłych</t>
  </si>
  <si>
    <t xml:space="preserve">Technikum Fryzjerskie d/dorosłych</t>
  </si>
  <si>
    <t xml:space="preserve">Policealne Studium Farmaceutyczne                                                                                                                                                                     w Łomży ul.Piłsudskiego 83</t>
  </si>
  <si>
    <t xml:space="preserve">Społeczne Stowarzyszenie Prasoznawcze                                                                              "STOPKA" w Łomży ul.Piłsudskiego 83</t>
  </si>
  <si>
    <t xml:space="preserve">Liceum Ekonomiczne im.B.Jańskiego ul.Krzywe Koło 9</t>
  </si>
  <si>
    <t xml:space="preserve">Policealne Studium Informatyczne ul.Polowa 45</t>
  </si>
  <si>
    <t xml:space="preserve">Łomżyńska Rada Federacji Stowarzyszeń                                                                                                   Naukowo Technicznych NOT                                                                                                                        w Łomży ul.Polowa 45</t>
  </si>
  <si>
    <t xml:space="preserve">Pomaturalne i Policealne Studium Rachunkowości ul.Mickiewicza 6 </t>
  </si>
  <si>
    <t xml:space="preserve">Towarzystwo Wiedzy Powszechnej                                                                                                    Zarząd Oddziału Regionalnego w Łomży                                                                                                                ul.Konstytucji 3 Maja 2/12 </t>
  </si>
  <si>
    <t xml:space="preserve">Liceum Ekonomiczne d/dorosłych  ul.Senatorska 13</t>
  </si>
  <si>
    <t xml:space="preserve">Policealna Szkoła Medyczna                                         ul.Stacha Konwy 11</t>
  </si>
  <si>
    <t xml:space="preserve">Liceum Handlowe d/dorosłych       ul.Dworna 22</t>
  </si>
  <si>
    <t xml:space="preserve">M. Rogalska ;   J.Mieczkowska                                                                                                                Łomża ul.Dworna 22</t>
  </si>
  <si>
    <t xml:space="preserve">Liceum Ekonomiczne d/dorosłych         ul.Dworna 22</t>
  </si>
  <si>
    <t xml:space="preserve">M. Rogalska ;   J.Mieczkowska                                                                                                                 Łomża ul.Dworna 22</t>
  </si>
  <si>
    <t xml:space="preserve">Szkoła Policealna                                                                 ul.Dworna 22</t>
  </si>
  <si>
    <t xml:space="preserve">M. Rogalska ;   J.Mieczkowska                                                                                                              Łomża ul.Dworna 22</t>
  </si>
  <si>
    <t xml:space="preserve">Technikum d/dorosłych                                                               ul.Dworna 22 </t>
  </si>
  <si>
    <t xml:space="preserve">M. Rogalska ;   J.Mieczkowska                                                                                                           Łomża ul.Dworna 22</t>
  </si>
  <si>
    <t xml:space="preserve">R a z e m: rozdz. 80130</t>
  </si>
  <si>
    <t xml:space="preserve">O G Ó Ł E M: dział 801</t>
  </si>
  <si>
    <t xml:space="preserve">Załącznik Nr .............</t>
  </si>
  <si>
    <t xml:space="preserve">do uchwały nr...........</t>
  </si>
  <si>
    <t xml:space="preserve">PROJEKT  DOTACJI  na 2004 rok   dla jednostek niepublicznych</t>
  </si>
  <si>
    <t xml:space="preserve">PODMIOT PROWADZĄCY</t>
  </si>
  <si>
    <t xml:space="preserve">art.90             ust.3a  100%D</t>
  </si>
  <si>
    <t xml:space="preserve">Katolicka Bursa d/Młodz.Męskiej                                                                                                               ul.Jana Pawła II</t>
  </si>
  <si>
    <t xml:space="preserve">Łomżyńska Kuria Diecezjalna                                 18-400 Łomża ul.Sadowa 3</t>
  </si>
  <si>
    <t xml:space="preserve">O G Ó Ł E M    rozdz.854</t>
  </si>
  <si>
    <t xml:space="preserve">Łomża,2003-12-31</t>
  </si>
  <si>
    <t xml:space="preserve">PP - Nr 2</t>
  </si>
  <si>
    <t xml:space="preserve">PP - Nr 4</t>
  </si>
  <si>
    <t xml:space="preserve">PP - Nr 9</t>
  </si>
  <si>
    <t xml:space="preserve">PP - Nr 10</t>
  </si>
  <si>
    <t xml:space="preserve">PP - Nr 15</t>
  </si>
  <si>
    <t xml:space="preserve">SP-2</t>
  </si>
  <si>
    <t xml:space="preserve">ROZDZIAŁ   80104    - PRZEDSZKOLA /NIEPUBLICZ NE/</t>
  </si>
  <si>
    <t xml:space="preserve">Koszt  na                                                                                                                                            1 ucznia                                                                                                                                                 z dotacji      </t>
  </si>
  <si>
    <t xml:space="preserve">Dotacja finansowana subwencją</t>
  </si>
  <si>
    <t xml:space="preserve">Dotacja z dochodów własnych miasta</t>
  </si>
  <si>
    <t xml:space="preserve">Społeczna Szkoła Podst.</t>
  </si>
  <si>
    <t xml:space="preserve">Niep.Przedsz.Katolickie Zgromadzenia  Sióstr Służek ul.Radziecka 4</t>
  </si>
  <si>
    <t xml:space="preserve">Niepubliczne Przedszkole                                    "Wesołe Słoneczko"                                                                               w Łomży ul.Spółdzielcza 74</t>
  </si>
  <si>
    <t xml:space="preserve">Przedszkola niepubliczne</t>
  </si>
  <si>
    <t xml:space="preserve">ROZDZIAŁ   80105    - PRZEDSZKOLA   SPECJALNE </t>
  </si>
  <si>
    <t xml:space="preserve">Publiczne Przed.Specjalne im.Św.Aniołów Stróżów ul.Woj.Pol.161</t>
  </si>
  <si>
    <t xml:space="preserve">Załącznik Nr </t>
  </si>
  <si>
    <t xml:space="preserve">do Zarządzenia </t>
  </si>
  <si>
    <t xml:space="preserve">z dnia .......... 2003r.</t>
  </si>
  <si>
    <t xml:space="preserve">ZESTAWIENIE  KOSZTÓW  DO  USTALENIA DOTACJI  NA 2004 ROK</t>
  </si>
  <si>
    <t xml:space="preserve">DZIAŁ  854</t>
  </si>
  <si>
    <t xml:space="preserve">ROZDZIAŁ   85401 - ŚWIETLICE SZKOLNE</t>
  </si>
  <si>
    <t xml:space="preserve">Dochody </t>
  </si>
  <si>
    <t xml:space="preserve">Konieczna dotacja                            (6-8,9)</t>
  </si>
  <si>
    <t xml:space="preserve">żywienie  </t>
  </si>
  <si>
    <t xml:space="preserve">inne własne</t>
  </si>
  <si>
    <t xml:space="preserve">SP -1</t>
  </si>
  <si>
    <t xml:space="preserve">SP -2</t>
  </si>
  <si>
    <t xml:space="preserve">ZS Nr 1 /SP -3/</t>
  </si>
  <si>
    <t xml:space="preserve">SP -4</t>
  </si>
  <si>
    <t xml:space="preserve">SP -5</t>
  </si>
  <si>
    <t xml:space="preserve">SP -7</t>
  </si>
  <si>
    <t xml:space="preserve">SP -9</t>
  </si>
  <si>
    <t xml:space="preserve">SP -10</t>
  </si>
  <si>
    <t xml:space="preserve">PG -4</t>
  </si>
  <si>
    <t xml:space="preserve">ZSSpec.</t>
  </si>
  <si>
    <t xml:space="preserve">ROZDZIAŁ   85406 - PORADNIA PSYCHOLOGICZNO-PEDAGOGICZNA</t>
  </si>
  <si>
    <t xml:space="preserve">Konieczna dotacja </t>
  </si>
  <si>
    <t xml:space="preserve">Ogółem dotacja</t>
  </si>
  <si>
    <t xml:space="preserve">subwencja</t>
  </si>
  <si>
    <t xml:space="preserve">Integracja </t>
  </si>
  <si>
    <t xml:space="preserve">PPP</t>
  </si>
  <si>
    <t xml:space="preserve">ROZDZIAŁ   85410 - INTERNATY I BURSY SZKOLNE</t>
  </si>
  <si>
    <t xml:space="preserve">Dochody</t>
  </si>
  <si>
    <t xml:space="preserve">Konieczna dotacja                 (6-8,10,11)</t>
  </si>
  <si>
    <t xml:space="preserve">Razem dotacja</t>
  </si>
  <si>
    <t xml:space="preserve">Koszt  na            1 ucznia    z dotacji      </t>
  </si>
  <si>
    <t xml:space="preserve">żywienie </t>
  </si>
  <si>
    <t xml:space="preserve">własne/opłata stała + odsetki/</t>
  </si>
  <si>
    <t xml:space="preserve">przychody z majątku</t>
  </si>
  <si>
    <t xml:space="preserve">Bursa Nr 1</t>
  </si>
  <si>
    <t xml:space="preserve">Bursa Nr 2</t>
  </si>
  <si>
    <t xml:space="preserve">Bursa Nr 3</t>
  </si>
  <si>
    <t xml:space="preserve">Bursy Niepubl.</t>
  </si>
  <si>
    <t xml:space="preserve">ROZDZIAŁ   85446 -  Doskonalenie i dokształcanie zawodowe nauczycieli</t>
  </si>
  <si>
    <t xml:space="preserve">ROZDZIAŁ   85495  - Pozostała działalność /F Ś S emerytów i rencistów  n-li/</t>
  </si>
  <si>
    <t xml:space="preserve">Załącznik Nr  2</t>
  </si>
  <si>
    <t xml:space="preserve">Prezydenta Miasta Łomży Nr 222</t>
  </si>
  <si>
    <t xml:space="preserve">z dnia 12.12.2003r.</t>
  </si>
  <si>
    <t xml:space="preserve">ROZDZIAŁ   80101 - SZKOŁY PODSTAWOWE</t>
  </si>
  <si>
    <t xml:space="preserve">Konieczna dotacja              (5-7)</t>
  </si>
  <si>
    <t xml:space="preserve">Koszt  na            1 ucznia          z dotacji            </t>
  </si>
  <si>
    <t xml:space="preserve">odsetki własne  i inne</t>
  </si>
  <si>
    <t xml:space="preserve">przychody z              majątku</t>
  </si>
  <si>
    <t xml:space="preserve">ZS Nr 1 /SP-3/</t>
  </si>
  <si>
    <t xml:space="preserve">hala - SP9</t>
  </si>
  <si>
    <t xml:space="preserve">RazemSP9</t>
  </si>
  <si>
    <t xml:space="preserve">basenSP10</t>
  </si>
  <si>
    <t xml:space="preserve">Razem SP10</t>
  </si>
  <si>
    <t xml:space="preserve">*w SP1/szkoła wygasająca/ w dodacji jest ujęta odprawa w kwocie 89.273zł</t>
  </si>
  <si>
    <t xml:space="preserve">*w SP1 bez odpraw koszt na 1 ucznia wyniesie 1.769zł</t>
  </si>
  <si>
    <t xml:space="preserve">Społ.  Sz.Podst.</t>
  </si>
  <si>
    <t xml:space="preserve">ZESTAWIENIE  KOSZTÓW  DO  USTALENIA DOTACJI  NA 2002  ROK</t>
  </si>
  <si>
    <t xml:space="preserve">ROZDZIAŁ   80102 - SZKOŁY PODSTAWOWE SPECJALNE</t>
  </si>
  <si>
    <t xml:space="preserve">ZSSpecj.</t>
  </si>
  <si>
    <t xml:space="preserve">ROZDZIAŁ   80110 - GIMNAZJA</t>
  </si>
  <si>
    <t xml:space="preserve">GP - Nr 1</t>
  </si>
  <si>
    <t xml:space="preserve">GP - Nr 2</t>
  </si>
  <si>
    <t xml:space="preserve">ZS Nr 1 /GP -Nr 3/</t>
  </si>
  <si>
    <t xml:space="preserve">GP - Nr 4</t>
  </si>
  <si>
    <t xml:space="preserve">GP - Nr 5</t>
  </si>
  <si>
    <t xml:space="preserve">GP - Nr 6</t>
  </si>
  <si>
    <t xml:space="preserve">GP - Nr 8</t>
  </si>
  <si>
    <t xml:space="preserve">GIMNAZJA NIEPUBL.</t>
  </si>
  <si>
    <t xml:space="preserve">ROZDZIAŁ   80111 - GIMNAZJUM SPECJALNE</t>
  </si>
  <si>
    <t xml:space="preserve">ROZDZIAŁ   80120 - LICEA OGÓLNOKSZTAŁCĄCE</t>
  </si>
  <si>
    <t xml:space="preserve">I LO</t>
  </si>
  <si>
    <t xml:space="preserve">ZSTiO Nr 4</t>
  </si>
  <si>
    <t xml:space="preserve">ZSMiO Nr 5</t>
  </si>
  <si>
    <t xml:space="preserve">ZSEiO Nr 6</t>
  </si>
  <si>
    <t xml:space="preserve">ZSWiO Nr 7</t>
  </si>
  <si>
    <t xml:space="preserve">ZCKPiU</t>
  </si>
  <si>
    <t xml:space="preserve">LO NIEPUB.</t>
  </si>
  <si>
    <t xml:space="preserve">ROZDZIAŁ   80123 - LICEA PROFILOWANE</t>
  </si>
  <si>
    <t xml:space="preserve">Licea Prof. Niepubl.</t>
  </si>
  <si>
    <t xml:space="preserve">ROZDZIAŁ   80130 -   SZKOŁY   ZAWODOWE</t>
  </si>
  <si>
    <t xml:space="preserve">odsetki własne</t>
  </si>
  <si>
    <t xml:space="preserve">Szkoły Zawod. Niepubl.</t>
  </si>
  <si>
    <t xml:space="preserve">ROZDZIAŁ   80134 - SZKOŁA  ZAWODOWA SPECJALNA</t>
  </si>
  <si>
    <t xml:space="preserve">ROZDZIAŁ   80140 -  Centra kształcenia ustawicznego i praktycznego oraz ośrodki dokształcania zawodowego</t>
  </si>
  <si>
    <t xml:space="preserve">Z CKPiU</t>
  </si>
  <si>
    <t xml:space="preserve">ROZDZIAŁ   80146 -  Doskonalenie i dokształcanie zawodowe nauczycieli</t>
  </si>
  <si>
    <t xml:space="preserve">/132 910+</t>
  </si>
  <si>
    <t xml:space="preserve">92 375/</t>
  </si>
  <si>
    <t xml:space="preserve">ROZDZIAŁ   80195  - Pozostała działalność /F Ś S emerytów i rencistów  n-li/</t>
  </si>
  <si>
    <t xml:space="preserve">/223 625+</t>
  </si>
  <si>
    <t xml:space="preserve">154 012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&quot; zł&quot;;[RED]\-#,##0&quot; zł&quot;"/>
    <numFmt numFmtId="168" formatCode="#,##0.00"/>
    <numFmt numFmtId="169" formatCode="0.0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false" hidden="true" outlineLevel="0" max="14" min="13" style="0" width="9.06"/>
    <col collapsed="false" customWidth="true" hidden="false" outlineLevel="0" max="15" min="15" style="0" width="12.56"/>
    <col collapsed="false" customWidth="true" hidden="false" outlineLevel="0" max="16" min="16" style="0" width="14.4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2" t="s">
        <v>1</v>
      </c>
      <c r="B4" s="2"/>
      <c r="C4" s="2"/>
      <c r="K4" s="3"/>
    </row>
    <row r="5" customFormat="false" ht="15.75" hidden="false" customHeight="false" outlineLevel="0" collapsed="false">
      <c r="A5" s="2" t="s">
        <v>2</v>
      </c>
      <c r="B5" s="2"/>
      <c r="C5" s="2"/>
      <c r="K5" s="3"/>
    </row>
    <row r="6" customFormat="false" ht="15.75" hidden="false" customHeight="false" outlineLevel="0" collapsed="false">
      <c r="A6" s="2"/>
      <c r="B6" s="2"/>
      <c r="C6" s="2"/>
      <c r="K6" s="3"/>
    </row>
    <row r="7" customFormat="false" ht="23.25" hidden="false" customHeight="true" outlineLevel="0" collapsed="false">
      <c r="A7" s="4" t="s">
        <v>3</v>
      </c>
      <c r="B7" s="5" t="s">
        <v>4</v>
      </c>
      <c r="C7" s="6" t="s">
        <v>5</v>
      </c>
      <c r="D7" s="6"/>
      <c r="E7" s="6"/>
      <c r="F7" s="7" t="s">
        <v>6</v>
      </c>
      <c r="G7" s="8" t="s">
        <v>7</v>
      </c>
      <c r="H7" s="9" t="s">
        <v>8</v>
      </c>
      <c r="I7" s="9"/>
      <c r="J7" s="9"/>
      <c r="K7" s="7" t="s">
        <v>9</v>
      </c>
      <c r="L7" s="5" t="s">
        <v>10</v>
      </c>
      <c r="M7" s="10" t="s">
        <v>11</v>
      </c>
      <c r="O7" s="11"/>
      <c r="P7" s="12"/>
    </row>
    <row r="8" customFormat="false" ht="25.5" hidden="false" customHeight="true" outlineLevel="0" collapsed="false">
      <c r="A8" s="4"/>
      <c r="B8" s="5"/>
      <c r="C8" s="7" t="s">
        <v>12</v>
      </c>
      <c r="D8" s="7" t="s">
        <v>13</v>
      </c>
      <c r="E8" s="7" t="s">
        <v>14</v>
      </c>
      <c r="F8" s="7"/>
      <c r="G8" s="8"/>
      <c r="H8" s="7" t="s">
        <v>15</v>
      </c>
      <c r="I8" s="7" t="s">
        <v>16</v>
      </c>
      <c r="J8" s="7" t="s">
        <v>17</v>
      </c>
      <c r="K8" s="7"/>
      <c r="L8" s="5"/>
      <c r="M8" s="10"/>
      <c r="O8" s="11"/>
      <c r="P8" s="12"/>
    </row>
    <row r="9" customFormat="false" ht="24" hidden="false" customHeight="true" outlineLevel="0" collapsed="false">
      <c r="A9" s="4"/>
      <c r="B9" s="5"/>
      <c r="C9" s="7"/>
      <c r="D9" s="7"/>
      <c r="E9" s="7"/>
      <c r="F9" s="7"/>
      <c r="G9" s="8"/>
      <c r="H9" s="7"/>
      <c r="I9" s="7"/>
      <c r="J9" s="7"/>
      <c r="K9" s="7"/>
      <c r="L9" s="5"/>
      <c r="M9" s="13" t="s">
        <v>18</v>
      </c>
      <c r="O9" s="11"/>
      <c r="P9" s="14"/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6" t="n">
        <v>5</v>
      </c>
      <c r="F10" s="15" t="n">
        <v>6</v>
      </c>
      <c r="G10" s="16" t="n">
        <v>7</v>
      </c>
      <c r="H10" s="16" t="n">
        <v>8</v>
      </c>
      <c r="I10" s="16" t="n">
        <v>9</v>
      </c>
      <c r="J10" s="17" t="n">
        <v>10</v>
      </c>
      <c r="K10" s="18" t="n">
        <v>11</v>
      </c>
      <c r="L10" s="15" t="n">
        <v>12</v>
      </c>
      <c r="M10" s="15" t="n">
        <v>13</v>
      </c>
      <c r="O10" s="15" t="n">
        <v>13</v>
      </c>
      <c r="P10" s="19"/>
    </row>
    <row r="11" customFormat="false" ht="20.1" hidden="false" customHeight="true" outlineLevel="0" collapsed="false">
      <c r="A11" s="20" t="s">
        <v>19</v>
      </c>
      <c r="B11" s="21" t="n">
        <v>87</v>
      </c>
      <c r="C11" s="22" t="n">
        <v>368758</v>
      </c>
      <c r="D11" s="22" t="n">
        <v>55000</v>
      </c>
      <c r="E11" s="22" t="n">
        <v>34560</v>
      </c>
      <c r="F11" s="22" t="n">
        <f aca="false">SUM(C11:E11)</f>
        <v>458318</v>
      </c>
      <c r="G11" s="22" t="n">
        <f aca="false">SUM(H11:J11)</f>
        <v>104860</v>
      </c>
      <c r="H11" s="22" t="n">
        <v>34560</v>
      </c>
      <c r="I11" s="22" t="n">
        <v>70200</v>
      </c>
      <c r="J11" s="22" t="n">
        <v>100</v>
      </c>
      <c r="K11" s="22" t="n">
        <f aca="false">F11-H11-I11</f>
        <v>353558</v>
      </c>
      <c r="L11" s="23" t="n">
        <f aca="false">K11/B11</f>
        <v>4063.88505747126</v>
      </c>
      <c r="M11" s="24"/>
      <c r="O11" s="24"/>
    </row>
    <row r="12" customFormat="false" ht="20.1" hidden="false" customHeight="true" outlineLevel="0" collapsed="false">
      <c r="A12" s="20" t="s">
        <v>20</v>
      </c>
      <c r="B12" s="21" t="n">
        <v>109</v>
      </c>
      <c r="C12" s="22" t="n">
        <v>390778</v>
      </c>
      <c r="D12" s="22" t="n">
        <v>53950</v>
      </c>
      <c r="E12" s="22" t="n">
        <v>51200</v>
      </c>
      <c r="F12" s="22" t="n">
        <f aca="false">SUM(C12:E12)</f>
        <v>495928</v>
      </c>
      <c r="G12" s="22" t="n">
        <f aca="false">SUM(H12:J12)</f>
        <v>155300</v>
      </c>
      <c r="H12" s="22" t="n">
        <v>51200</v>
      </c>
      <c r="I12" s="22" t="n">
        <v>104000</v>
      </c>
      <c r="J12" s="22" t="n">
        <v>100</v>
      </c>
      <c r="K12" s="22" t="n">
        <f aca="false">F12-H12-I12</f>
        <v>340728</v>
      </c>
      <c r="L12" s="23" t="n">
        <f aca="false">K12/B12</f>
        <v>3125.94495412844</v>
      </c>
      <c r="M12" s="24"/>
      <c r="O12" s="24"/>
    </row>
    <row r="13" customFormat="false" ht="20.1" hidden="false" customHeight="true" outlineLevel="0" collapsed="false">
      <c r="A13" s="20" t="s">
        <v>21</v>
      </c>
      <c r="B13" s="21" t="n">
        <v>90</v>
      </c>
      <c r="C13" s="22" t="n">
        <v>351479</v>
      </c>
      <c r="D13" s="22" t="n">
        <v>46650</v>
      </c>
      <c r="E13" s="22" t="n">
        <v>30080</v>
      </c>
      <c r="F13" s="22" t="n">
        <f aca="false">SUM(C13:E13)</f>
        <v>428209</v>
      </c>
      <c r="G13" s="22" t="n">
        <f aca="false">SUM(H13:J13)</f>
        <v>91280</v>
      </c>
      <c r="H13" s="22" t="n">
        <v>30080</v>
      </c>
      <c r="I13" s="22" t="n">
        <v>61100</v>
      </c>
      <c r="J13" s="22" t="n">
        <v>100</v>
      </c>
      <c r="K13" s="22" t="n">
        <f aca="false">F13-H13-I13</f>
        <v>337029</v>
      </c>
      <c r="L13" s="23" t="n">
        <f aca="false">K13/B13</f>
        <v>3744.76666666667</v>
      </c>
      <c r="M13" s="24"/>
      <c r="O13" s="24"/>
    </row>
    <row r="14" customFormat="false" ht="20.1" hidden="false" customHeight="true" outlineLevel="0" collapsed="false">
      <c r="A14" s="20" t="s">
        <v>22</v>
      </c>
      <c r="B14" s="21" t="n">
        <v>73</v>
      </c>
      <c r="C14" s="22" t="n">
        <v>308916</v>
      </c>
      <c r="D14" s="22" t="n">
        <v>63770</v>
      </c>
      <c r="E14" s="22" t="n">
        <v>20480</v>
      </c>
      <c r="F14" s="22" t="n">
        <f aca="false">SUM(C14:E14)</f>
        <v>393166</v>
      </c>
      <c r="G14" s="22" t="n">
        <f aca="false">SUM(H14:J14)</f>
        <v>62180</v>
      </c>
      <c r="H14" s="22" t="n">
        <v>20480</v>
      </c>
      <c r="I14" s="22" t="n">
        <v>41600</v>
      </c>
      <c r="J14" s="22" t="n">
        <v>100</v>
      </c>
      <c r="K14" s="22" t="n">
        <f aca="false">F14-H14-I14</f>
        <v>331086</v>
      </c>
      <c r="L14" s="23" t="n">
        <f aca="false">K14/B14</f>
        <v>4535.42465753425</v>
      </c>
      <c r="M14" s="24"/>
      <c r="O14" s="24"/>
    </row>
    <row r="15" customFormat="false" ht="20.1" hidden="false" customHeight="true" outlineLevel="0" collapsed="false">
      <c r="A15" s="20" t="s">
        <v>23</v>
      </c>
      <c r="B15" s="21" t="n">
        <v>125</v>
      </c>
      <c r="C15" s="22" t="n">
        <v>511083</v>
      </c>
      <c r="D15" s="22" t="n">
        <v>72680</v>
      </c>
      <c r="E15" s="22" t="n">
        <v>48000</v>
      </c>
      <c r="F15" s="22" t="n">
        <f aca="false">SUM(C15:E15)</f>
        <v>631763</v>
      </c>
      <c r="G15" s="22" t="n">
        <f aca="false">SUM(H15:J15)</f>
        <v>145600</v>
      </c>
      <c r="H15" s="22" t="n">
        <v>48000</v>
      </c>
      <c r="I15" s="22" t="n">
        <v>97500</v>
      </c>
      <c r="J15" s="22" t="n">
        <v>100</v>
      </c>
      <c r="K15" s="22" t="n">
        <f aca="false">F15-H15-I15</f>
        <v>486263</v>
      </c>
      <c r="L15" s="23" t="n">
        <f aca="false">K15/B15</f>
        <v>3890.104</v>
      </c>
      <c r="M15" s="24"/>
      <c r="O15" s="24"/>
    </row>
    <row r="16" customFormat="false" ht="24.75" hidden="false" customHeight="true" outlineLevel="0" collapsed="false">
      <c r="A16" s="25" t="s">
        <v>24</v>
      </c>
      <c r="B16" s="26" t="n">
        <f aca="false">B11+B12+B13+B14+B15</f>
        <v>484</v>
      </c>
      <c r="C16" s="26" t="n">
        <f aca="false">C11+C12+C13+C14+C15</f>
        <v>1931014</v>
      </c>
      <c r="D16" s="26" t="n">
        <f aca="false">D11+D12+D13+D14+D15</f>
        <v>292050</v>
      </c>
      <c r="E16" s="26" t="n">
        <f aca="false">E11+E12+E13+E14+E15</f>
        <v>184320</v>
      </c>
      <c r="F16" s="26" t="n">
        <f aca="false">F11+F12+F13+F14+F15</f>
        <v>2407384</v>
      </c>
      <c r="G16" s="26" t="n">
        <f aca="false">G11+G12+G13+G14+G15</f>
        <v>559220</v>
      </c>
      <c r="H16" s="26" t="n">
        <f aca="false">H11+H12+H13+H14+H15</f>
        <v>184320</v>
      </c>
      <c r="I16" s="26" t="n">
        <f aca="false">I11+I12+I13+I14+I15</f>
        <v>374400</v>
      </c>
      <c r="J16" s="26" t="n">
        <f aca="false">J11+J12+J13+J14+J15</f>
        <v>500</v>
      </c>
      <c r="K16" s="26" t="n">
        <f aca="false">K11+K12+K13+K14+K15</f>
        <v>1848664</v>
      </c>
      <c r="L16" s="27" t="n">
        <f aca="false">K16/B16</f>
        <v>3819.55371900826</v>
      </c>
      <c r="M16" s="24"/>
      <c r="N16" s="24"/>
      <c r="O16" s="24"/>
    </row>
    <row r="17" customFormat="false" ht="15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29"/>
      <c r="O17" s="31"/>
    </row>
  </sheetData>
  <mergeCells count="17">
    <mergeCell ref="A3:O3"/>
    <mergeCell ref="A7:A9"/>
    <mergeCell ref="B7:B9"/>
    <mergeCell ref="C7:E7"/>
    <mergeCell ref="F7:F9"/>
    <mergeCell ref="G7:G9"/>
    <mergeCell ref="H7:J7"/>
    <mergeCell ref="K7:K9"/>
    <mergeCell ref="L7:L9"/>
    <mergeCell ref="M7:M8"/>
    <mergeCell ref="O7:O9"/>
    <mergeCell ref="C8:C9"/>
    <mergeCell ref="D8:D9"/>
    <mergeCell ref="E8:E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529" activeCellId="0" sqref="I5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32" width="12.42"/>
    <col collapsed="false" customWidth="true" hidden="false" outlineLevel="0" max="4" min="3" style="0" width="12.85"/>
    <col collapsed="false" customWidth="true" hidden="false" outlineLevel="0" max="5" min="5" style="0" width="11.28"/>
    <col collapsed="false" customWidth="true" hidden="false" outlineLevel="0" max="6" min="6" style="33" width="11.56"/>
    <col collapsed="false" customWidth="true" hidden="false" outlineLevel="0" max="7" min="7" style="32" width="12.28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1" min="11" style="0" width="28.14"/>
  </cols>
  <sheetData>
    <row r="2" customFormat="false" ht="14.25" hidden="false" customHeight="false" outlineLevel="0" collapsed="false">
      <c r="F2" s="34" t="s">
        <v>25</v>
      </c>
    </row>
    <row r="3" customFormat="false" ht="12.75" hidden="false" customHeight="false" outlineLevel="0" collapsed="false">
      <c r="F3" s="0" t="s">
        <v>26</v>
      </c>
    </row>
    <row r="4" customFormat="false" ht="12.75" hidden="false" customHeight="false" outlineLevel="0" collapsed="false">
      <c r="F4" s="0" t="s">
        <v>27</v>
      </c>
    </row>
    <row r="5" customFormat="false" ht="13.5" hidden="false" customHeight="true" outlineLevel="0" collapsed="false">
      <c r="F5" s="0" t="s">
        <v>28</v>
      </c>
    </row>
    <row r="6" customFormat="false" ht="13.5" hidden="false" customHeight="true" outlineLevel="0" collapsed="false">
      <c r="F6" s="0"/>
    </row>
    <row r="7" customFormat="false" ht="13.5" hidden="false" customHeight="true" outlineLevel="0" collapsed="false">
      <c r="F7" s="0"/>
    </row>
    <row r="8" customFormat="false" ht="13.5" hidden="false" customHeight="true" outlineLevel="0" collapsed="false">
      <c r="F8" s="0"/>
    </row>
    <row r="9" customFormat="false" ht="13.5" hidden="false" customHeight="true" outlineLevel="0" collapsed="false">
      <c r="F9" s="0"/>
    </row>
    <row r="10" customFormat="false" ht="13.5" hidden="false" customHeight="true" outlineLevel="0" collapsed="false">
      <c r="F10" s="0"/>
    </row>
    <row r="12" customFormat="false" ht="15.75" hidden="false" customHeight="false" outlineLevel="0" collapsed="false">
      <c r="A12" s="35" t="s">
        <v>29</v>
      </c>
      <c r="B12" s="35"/>
      <c r="C12" s="35"/>
      <c r="D12" s="35"/>
      <c r="E12" s="35"/>
      <c r="F12" s="35"/>
      <c r="G12" s="35"/>
    </row>
    <row r="14" customFormat="false" ht="14.25" hidden="false" customHeight="true" outlineLevel="0" collapsed="false">
      <c r="A14" s="36" t="s">
        <v>30</v>
      </c>
      <c r="B14" s="36"/>
      <c r="C14" s="36"/>
      <c r="D14" s="36"/>
      <c r="E14" s="36"/>
      <c r="F14" s="36"/>
      <c r="G14" s="36"/>
    </row>
    <row r="15" customFormat="false" ht="14.25" hidden="false" customHeight="false" outlineLevel="0" collapsed="false">
      <c r="A15" s="37"/>
      <c r="B15" s="38"/>
      <c r="C15" s="37"/>
      <c r="D15" s="37"/>
      <c r="E15" s="37"/>
    </row>
    <row r="16" customFormat="false" ht="16.5" hidden="false" customHeight="true" outlineLevel="0" collapsed="false">
      <c r="A16" s="39" t="s">
        <v>3</v>
      </c>
      <c r="B16" s="40" t="s">
        <v>31</v>
      </c>
      <c r="C16" s="39" t="s">
        <v>32</v>
      </c>
      <c r="D16" s="39" t="s">
        <v>33</v>
      </c>
      <c r="E16" s="39"/>
      <c r="F16" s="41" t="s">
        <v>34</v>
      </c>
      <c r="G16" s="40" t="s">
        <v>35</v>
      </c>
      <c r="H16" s="0" t="s">
        <v>36</v>
      </c>
    </row>
    <row r="17" customFormat="false" ht="27.75" hidden="false" customHeight="true" outlineLevel="0" collapsed="false">
      <c r="A17" s="39"/>
      <c r="B17" s="40"/>
      <c r="C17" s="39"/>
      <c r="D17" s="42" t="s">
        <v>37</v>
      </c>
      <c r="E17" s="42" t="s">
        <v>38</v>
      </c>
      <c r="F17" s="41"/>
      <c r="G17" s="40"/>
    </row>
    <row r="18" customFormat="false" ht="24.95" hidden="false" customHeight="true" outlineLevel="0" collapsed="false">
      <c r="A18" s="43" t="s">
        <v>39</v>
      </c>
      <c r="B18" s="44" t="n">
        <v>-45700</v>
      </c>
      <c r="C18" s="45" t="n">
        <f aca="false">SUM(D18:E18)</f>
        <v>345890</v>
      </c>
      <c r="D18" s="45" t="n">
        <v>345890</v>
      </c>
      <c r="E18" s="45"/>
      <c r="F18" s="45" t="n">
        <f aca="false">SUM(D18:E18)</f>
        <v>345890</v>
      </c>
      <c r="G18" s="46" t="n">
        <v>-45700</v>
      </c>
    </row>
    <row r="19" customFormat="false" ht="24.95" hidden="false" customHeight="true" outlineLevel="0" collapsed="false">
      <c r="A19" s="43" t="s">
        <v>40</v>
      </c>
      <c r="B19" s="44" t="n">
        <v>-129624</v>
      </c>
      <c r="C19" s="45" t="n">
        <f aca="false">SUM(D19:E19)</f>
        <v>1267427</v>
      </c>
      <c r="D19" s="45" t="n">
        <v>1267427</v>
      </c>
      <c r="E19" s="45"/>
      <c r="F19" s="45" t="n">
        <f aca="false">SUM(D19:E19)</f>
        <v>1267427</v>
      </c>
      <c r="G19" s="23" t="n">
        <v>-129624</v>
      </c>
    </row>
    <row r="20" customFormat="false" ht="24.95" hidden="false" customHeight="true" outlineLevel="0" collapsed="false">
      <c r="A20" s="43" t="s">
        <v>41</v>
      </c>
      <c r="B20" s="44" t="n">
        <v>-38500</v>
      </c>
      <c r="C20" s="45" t="n">
        <f aca="false">SUM(D20:E20)</f>
        <v>168378</v>
      </c>
      <c r="D20" s="45" t="n">
        <v>168378</v>
      </c>
      <c r="E20" s="45"/>
      <c r="F20" s="45" t="n">
        <f aca="false">SUM(D20:E20)</f>
        <v>168378</v>
      </c>
      <c r="G20" s="23" t="n">
        <v>-38500</v>
      </c>
    </row>
    <row r="21" customFormat="false" ht="24.95" hidden="false" customHeight="true" outlineLevel="0" collapsed="false">
      <c r="A21" s="43" t="s">
        <v>42</v>
      </c>
      <c r="B21" s="44" t="n">
        <v>-138794</v>
      </c>
      <c r="C21" s="45" t="n">
        <f aca="false">SUM(D21:E21)</f>
        <v>1506421</v>
      </c>
      <c r="D21" s="45" t="n">
        <v>1506221</v>
      </c>
      <c r="E21" s="45" t="n">
        <v>200</v>
      </c>
      <c r="F21" s="45" t="n">
        <f aca="false">SUM(D21:E21)</f>
        <v>1506421</v>
      </c>
      <c r="G21" s="23" t="n">
        <v>-138794</v>
      </c>
    </row>
    <row r="22" customFormat="false" ht="24.95" hidden="false" customHeight="true" outlineLevel="0" collapsed="false">
      <c r="A22" s="43" t="s">
        <v>43</v>
      </c>
      <c r="B22" s="44" t="n">
        <v>-286862</v>
      </c>
      <c r="C22" s="45" t="n">
        <f aca="false">SUM(D22:E22)</f>
        <v>2249757</v>
      </c>
      <c r="D22" s="45" t="n">
        <v>2249557</v>
      </c>
      <c r="E22" s="45" t="n">
        <v>200</v>
      </c>
      <c r="F22" s="45" t="n">
        <f aca="false">SUM(D22:E22)</f>
        <v>2249757</v>
      </c>
      <c r="G22" s="23" t="n">
        <v>-286862</v>
      </c>
    </row>
    <row r="23" customFormat="false" ht="24.95" hidden="false" customHeight="true" outlineLevel="0" collapsed="false">
      <c r="A23" s="43" t="s">
        <v>44</v>
      </c>
      <c r="B23" s="44" t="n">
        <v>-204000</v>
      </c>
      <c r="C23" s="45" t="n">
        <f aca="false">SUM(D23:E23)</f>
        <v>2021365</v>
      </c>
      <c r="D23" s="45" t="n">
        <v>2021365</v>
      </c>
      <c r="E23" s="45"/>
      <c r="F23" s="45" t="n">
        <f aca="false">SUM(D23:E23)</f>
        <v>2021365</v>
      </c>
      <c r="G23" s="23" t="n">
        <v>-204000</v>
      </c>
    </row>
    <row r="24" customFormat="false" ht="24.95" hidden="false" customHeight="true" outlineLevel="0" collapsed="false">
      <c r="A24" s="43" t="s">
        <v>45</v>
      </c>
      <c r="B24" s="44" t="n">
        <v>-323500</v>
      </c>
      <c r="C24" s="45" t="n">
        <f aca="false">SUM(D24:E24)</f>
        <v>2874296</v>
      </c>
      <c r="D24" s="45" t="n">
        <v>2868950</v>
      </c>
      <c r="E24" s="45" t="n">
        <v>5346</v>
      </c>
      <c r="F24" s="45" t="n">
        <f aca="false">SUM(D24:E24)</f>
        <v>2874296</v>
      </c>
      <c r="G24" s="23" t="n">
        <v>-323500</v>
      </c>
    </row>
    <row r="25" customFormat="false" ht="24.95" hidden="false" customHeight="true" outlineLevel="0" collapsed="false">
      <c r="A25" s="43" t="s">
        <v>46</v>
      </c>
      <c r="B25" s="44" t="n">
        <v>-838400</v>
      </c>
      <c r="C25" s="45" t="n">
        <f aca="false">SUM(D25:E25)</f>
        <v>4607793</v>
      </c>
      <c r="D25" s="45" t="n">
        <v>4316475</v>
      </c>
      <c r="E25" s="45" t="n">
        <v>291318</v>
      </c>
      <c r="F25" s="45" t="n">
        <f aca="false">SUM(D25:E25)</f>
        <v>4607793</v>
      </c>
      <c r="G25" s="23" t="n">
        <v>-838400</v>
      </c>
    </row>
    <row r="26" s="50" customFormat="true" ht="24.95" hidden="false" customHeight="true" outlineLevel="0" collapsed="false">
      <c r="A26" s="47" t="s">
        <v>47</v>
      </c>
      <c r="B26" s="48" t="n">
        <f aca="false">SUM(B18:B25)</f>
        <v>-2005380</v>
      </c>
      <c r="C26" s="49" t="n">
        <f aca="false">SUM(C18:C25)</f>
        <v>15041327</v>
      </c>
      <c r="D26" s="49" t="n">
        <f aca="false">SUM(D18:D25)</f>
        <v>14744263</v>
      </c>
      <c r="E26" s="49" t="n">
        <f aca="false">SUM(E18:E25)</f>
        <v>297064</v>
      </c>
      <c r="F26" s="49" t="n">
        <f aca="false">SUM(F18:F25)</f>
        <v>15041327</v>
      </c>
      <c r="G26" s="49" t="n">
        <f aca="false">SUM(G18:G25)</f>
        <v>-2005380</v>
      </c>
    </row>
    <row r="42" customFormat="false" ht="14.25" hidden="false" customHeight="false" outlineLevel="0" collapsed="false">
      <c r="F42" s="34" t="s">
        <v>48</v>
      </c>
    </row>
    <row r="43" customFormat="false" ht="12.75" hidden="false" customHeight="false" outlineLevel="0" collapsed="false">
      <c r="F43" s="0" t="s">
        <v>26</v>
      </c>
    </row>
    <row r="44" customFormat="false" ht="12.75" hidden="false" customHeight="false" outlineLevel="0" collapsed="false">
      <c r="F44" s="0" t="s">
        <v>27</v>
      </c>
    </row>
    <row r="45" customFormat="false" ht="12.75" hidden="false" customHeight="false" outlineLevel="0" collapsed="false">
      <c r="F45" s="0" t="s">
        <v>28</v>
      </c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2" customFormat="false" ht="15.75" hidden="false" customHeight="false" outlineLevel="0" collapsed="false">
      <c r="A52" s="35" t="s">
        <v>29</v>
      </c>
      <c r="B52" s="35"/>
      <c r="C52" s="35"/>
      <c r="D52" s="35"/>
      <c r="E52" s="35"/>
      <c r="F52" s="35"/>
      <c r="G52" s="35"/>
      <c r="H52" s="51"/>
      <c r="I52" s="51"/>
      <c r="J52" s="51"/>
      <c r="K52" s="51"/>
    </row>
    <row r="53" customFormat="false" ht="14.25" hidden="false" customHeight="false" outlineLevel="0" collapsed="false">
      <c r="A53" s="31"/>
      <c r="B53" s="52"/>
      <c r="C53" s="31"/>
      <c r="D53" s="31"/>
      <c r="E53" s="31"/>
    </row>
    <row r="54" customFormat="false" ht="14.25" hidden="false" customHeight="true" outlineLevel="0" collapsed="false">
      <c r="A54" s="36" t="s">
        <v>49</v>
      </c>
      <c r="B54" s="36"/>
      <c r="C54" s="36"/>
      <c r="D54" s="36"/>
      <c r="E54" s="36"/>
      <c r="F54" s="36"/>
      <c r="G54" s="36"/>
      <c r="H54" s="53"/>
      <c r="I54" s="53"/>
      <c r="J54" s="53"/>
      <c r="K54" s="53"/>
    </row>
    <row r="55" customFormat="false" ht="14.25" hidden="false" customHeight="false" outlineLevel="0" collapsed="false">
      <c r="A55" s="37"/>
      <c r="B55" s="38"/>
      <c r="C55" s="37"/>
      <c r="D55" s="37"/>
      <c r="E55" s="37"/>
      <c r="H55" s="53"/>
      <c r="I55" s="53"/>
      <c r="J55" s="53"/>
      <c r="K55" s="53"/>
    </row>
    <row r="56" customFormat="false" ht="15" hidden="false" customHeight="true" outlineLevel="0" collapsed="false">
      <c r="A56" s="39" t="s">
        <v>3</v>
      </c>
      <c r="B56" s="40" t="s">
        <v>31</v>
      </c>
      <c r="C56" s="39" t="s">
        <v>32</v>
      </c>
      <c r="D56" s="39" t="s">
        <v>33</v>
      </c>
      <c r="E56" s="39"/>
      <c r="F56" s="41" t="s">
        <v>34</v>
      </c>
      <c r="G56" s="40" t="s">
        <v>35</v>
      </c>
      <c r="H56" s="53"/>
      <c r="I56" s="53"/>
      <c r="J56" s="53"/>
      <c r="K56" s="53"/>
    </row>
    <row r="57" customFormat="false" ht="30" hidden="false" customHeight="true" outlineLevel="0" collapsed="false">
      <c r="A57" s="39"/>
      <c r="B57" s="40"/>
      <c r="C57" s="39"/>
      <c r="D57" s="42" t="s">
        <v>37</v>
      </c>
      <c r="E57" s="42" t="s">
        <v>38</v>
      </c>
      <c r="F57" s="41"/>
      <c r="G57" s="40"/>
      <c r="H57" s="53"/>
      <c r="I57" s="53"/>
      <c r="J57" s="53"/>
      <c r="K57" s="53"/>
    </row>
    <row r="58" customFormat="false" ht="24.95" hidden="false" customHeight="true" outlineLevel="0" collapsed="false">
      <c r="A58" s="43" t="s">
        <v>50</v>
      </c>
      <c r="B58" s="44" t="n">
        <v>-55978</v>
      </c>
      <c r="C58" s="23" t="n">
        <f aca="false">SUM(D58:E58)</f>
        <v>553060</v>
      </c>
      <c r="D58" s="23" t="n">
        <v>541930</v>
      </c>
      <c r="E58" s="23" t="n">
        <v>11130</v>
      </c>
      <c r="F58" s="23" t="n">
        <v>553060</v>
      </c>
      <c r="G58" s="23" t="n">
        <v>-55978</v>
      </c>
      <c r="H58" s="53"/>
      <c r="I58" s="53"/>
      <c r="J58" s="53"/>
      <c r="K58" s="53"/>
    </row>
    <row r="59" customFormat="false" ht="24.95" hidden="false" customHeight="true" outlineLevel="0" collapsed="false">
      <c r="A59" s="43"/>
      <c r="B59" s="44"/>
      <c r="C59" s="23"/>
      <c r="D59" s="23"/>
      <c r="E59" s="23"/>
      <c r="F59" s="45"/>
      <c r="G59" s="23"/>
      <c r="H59" s="53"/>
      <c r="I59" s="53"/>
      <c r="J59" s="53"/>
      <c r="K59" s="53"/>
    </row>
    <row r="60" customFormat="false" ht="24.95" hidden="false" customHeight="true" outlineLevel="0" collapsed="false">
      <c r="A60" s="43"/>
      <c r="B60" s="44"/>
      <c r="C60" s="23"/>
      <c r="D60" s="23"/>
      <c r="E60" s="23"/>
      <c r="F60" s="45"/>
      <c r="G60" s="23"/>
      <c r="H60" s="53"/>
      <c r="I60" s="53"/>
      <c r="J60" s="53"/>
      <c r="K60" s="53"/>
    </row>
    <row r="61" customFormat="false" ht="24.95" hidden="false" customHeight="true" outlineLevel="0" collapsed="false">
      <c r="A61" s="43"/>
      <c r="B61" s="44"/>
      <c r="C61" s="23"/>
      <c r="D61" s="23"/>
      <c r="E61" s="23"/>
      <c r="F61" s="45"/>
      <c r="G61" s="23"/>
    </row>
    <row r="62" customFormat="false" ht="24.95" hidden="false" customHeight="true" outlineLevel="0" collapsed="false">
      <c r="A62" s="43"/>
      <c r="B62" s="44"/>
      <c r="C62" s="23"/>
      <c r="D62" s="23"/>
      <c r="E62" s="23"/>
      <c r="F62" s="45"/>
      <c r="G62" s="23"/>
    </row>
    <row r="63" s="50" customFormat="true" ht="24.95" hidden="false" customHeight="true" outlineLevel="0" collapsed="false">
      <c r="A63" s="25" t="s">
        <v>47</v>
      </c>
      <c r="B63" s="54" t="n">
        <f aca="false">SUM(B58:B62)</f>
        <v>-55978</v>
      </c>
      <c r="C63" s="49" t="n">
        <f aca="false">SUM(C58:C62)</f>
        <v>553060</v>
      </c>
      <c r="D63" s="49" t="n">
        <f aca="false">SUM(D58:D62)</f>
        <v>541930</v>
      </c>
      <c r="E63" s="49" t="n">
        <f aca="false">SUM(E58:E62)</f>
        <v>11130</v>
      </c>
      <c r="F63" s="49" t="n">
        <f aca="false">SUM(F58:F62)</f>
        <v>553060</v>
      </c>
      <c r="G63" s="49" t="n">
        <v>-55978</v>
      </c>
    </row>
    <row r="64" customFormat="false" ht="14.25" hidden="false" customHeight="false" outlineLevel="0" collapsed="false">
      <c r="B64" s="55"/>
    </row>
    <row r="65" customFormat="false" ht="14.25" hidden="false" customHeight="false" outlineLevel="0" collapsed="false">
      <c r="B65" s="55"/>
    </row>
    <row r="66" customFormat="false" ht="14.25" hidden="false" customHeight="false" outlineLevel="0" collapsed="false">
      <c r="B66" s="55"/>
    </row>
    <row r="67" customFormat="false" ht="14.25" hidden="false" customHeight="false" outlineLevel="0" collapsed="false">
      <c r="B67" s="55"/>
    </row>
    <row r="68" customFormat="false" ht="14.25" hidden="false" customHeight="false" outlineLevel="0" collapsed="false">
      <c r="B68" s="55"/>
    </row>
    <row r="69" customFormat="false" ht="14.25" hidden="false" customHeight="false" outlineLevel="0" collapsed="false">
      <c r="B69" s="55"/>
    </row>
    <row r="70" customFormat="false" ht="14.25" hidden="false" customHeight="false" outlineLevel="0" collapsed="false">
      <c r="B70" s="55"/>
    </row>
    <row r="71" customFormat="false" ht="14.25" hidden="false" customHeight="false" outlineLevel="0" collapsed="false">
      <c r="B71" s="55"/>
    </row>
    <row r="72" customFormat="false" ht="14.25" hidden="false" customHeight="false" outlineLevel="0" collapsed="false">
      <c r="B72" s="55"/>
    </row>
    <row r="73" customFormat="false" ht="14.25" hidden="false" customHeight="false" outlineLevel="0" collapsed="false">
      <c r="B73" s="55"/>
    </row>
    <row r="74" customFormat="false" ht="14.25" hidden="false" customHeight="false" outlineLevel="0" collapsed="false">
      <c r="B74" s="55"/>
    </row>
    <row r="75" customFormat="false" ht="14.25" hidden="false" customHeight="false" outlineLevel="0" collapsed="false">
      <c r="B75" s="55"/>
    </row>
    <row r="76" customFormat="false" ht="14.25" hidden="false" customHeight="false" outlineLevel="0" collapsed="false">
      <c r="B76" s="55"/>
    </row>
    <row r="77" customFormat="false" ht="14.25" hidden="false" customHeight="false" outlineLevel="0" collapsed="false">
      <c r="B77" s="55"/>
    </row>
    <row r="78" customFormat="false" ht="14.25" hidden="false" customHeight="false" outlineLevel="0" collapsed="false">
      <c r="B78" s="55"/>
    </row>
    <row r="79" customFormat="false" ht="14.25" hidden="false" customHeight="false" outlineLevel="0" collapsed="false">
      <c r="B79" s="55"/>
    </row>
    <row r="80" customFormat="false" ht="14.25" hidden="false" customHeight="false" outlineLevel="0" collapsed="false">
      <c r="B80" s="55"/>
    </row>
    <row r="81" customFormat="false" ht="14.25" hidden="false" customHeight="false" outlineLevel="0" collapsed="false">
      <c r="B81" s="55"/>
    </row>
    <row r="82" customFormat="false" ht="14.25" hidden="false" customHeight="false" outlineLevel="0" collapsed="false">
      <c r="B82" s="55"/>
    </row>
    <row r="83" customFormat="false" ht="14.25" hidden="false" customHeight="false" outlineLevel="0" collapsed="false">
      <c r="B83" s="55"/>
    </row>
    <row r="84" customFormat="false" ht="12.75" hidden="false" customHeight="false" outlineLevel="0" collapsed="false">
      <c r="B84" s="55"/>
      <c r="F84" s="0" t="s">
        <v>26</v>
      </c>
    </row>
    <row r="85" customFormat="false" ht="12.75" hidden="false" customHeight="false" outlineLevel="0" collapsed="false">
      <c r="B85" s="55"/>
      <c r="F85" s="0" t="s">
        <v>51</v>
      </c>
    </row>
    <row r="86" customFormat="false" ht="12.75" hidden="false" customHeight="false" outlineLevel="0" collapsed="false">
      <c r="F86" s="0" t="s">
        <v>27</v>
      </c>
    </row>
    <row r="87" customFormat="false" ht="12.75" hidden="false" customHeight="false" outlineLevel="0" collapsed="false">
      <c r="F87" s="0" t="s">
        <v>28</v>
      </c>
    </row>
    <row r="88" customFormat="false" ht="12.75" hidden="false" customHeight="false" outlineLevel="0" collapsed="false">
      <c r="F88" s="0"/>
    </row>
    <row r="89" customFormat="false" ht="12.75" hidden="false" customHeight="false" outlineLevel="0" collapsed="false">
      <c r="F89" s="0"/>
    </row>
    <row r="90" customFormat="false" ht="12.75" hidden="false" customHeight="false" outlineLevel="0" collapsed="false">
      <c r="F90" s="0"/>
    </row>
    <row r="91" customFormat="false" ht="12.75" hidden="false" customHeight="false" outlineLevel="0" collapsed="false">
      <c r="F91" s="0"/>
    </row>
    <row r="92" customFormat="false" ht="12.75" hidden="false" customHeight="false" outlineLevel="0" collapsed="false">
      <c r="F92" s="0"/>
    </row>
    <row r="94" customFormat="false" ht="15.75" hidden="false" customHeight="false" outlineLevel="0" collapsed="false">
      <c r="A94" s="35" t="s">
        <v>29</v>
      </c>
      <c r="B94" s="35"/>
      <c r="C94" s="35"/>
      <c r="D94" s="35"/>
      <c r="E94" s="35"/>
      <c r="F94" s="35"/>
      <c r="G94" s="35"/>
    </row>
    <row r="95" customFormat="false" ht="14.25" hidden="false" customHeight="false" outlineLevel="0" collapsed="false">
      <c r="A95" s="31"/>
      <c r="B95" s="52"/>
      <c r="C95" s="31"/>
      <c r="D95" s="31"/>
      <c r="E95" s="31"/>
    </row>
    <row r="96" customFormat="false" ht="14.25" hidden="false" customHeight="true" outlineLevel="0" collapsed="false">
      <c r="A96" s="36" t="s">
        <v>52</v>
      </c>
      <c r="B96" s="36"/>
      <c r="C96" s="36"/>
      <c r="D96" s="36"/>
      <c r="E96" s="36"/>
      <c r="F96" s="36"/>
      <c r="G96" s="36"/>
    </row>
    <row r="97" customFormat="false" ht="14.25" hidden="false" customHeight="false" outlineLevel="0" collapsed="false">
      <c r="A97" s="37"/>
      <c r="B97" s="38"/>
      <c r="C97" s="37"/>
      <c r="D97" s="37"/>
      <c r="E97" s="37"/>
    </row>
    <row r="98" customFormat="false" ht="14.25" hidden="false" customHeight="false" outlineLevel="0" collapsed="false">
      <c r="A98" s="37"/>
      <c r="B98" s="38"/>
      <c r="C98" s="37"/>
      <c r="D98" s="37"/>
      <c r="E98" s="37"/>
    </row>
    <row r="99" customFormat="false" ht="15" hidden="false" customHeight="true" outlineLevel="0" collapsed="false">
      <c r="A99" s="39" t="s">
        <v>3</v>
      </c>
      <c r="B99" s="40" t="s">
        <v>31</v>
      </c>
      <c r="C99" s="39" t="s">
        <v>32</v>
      </c>
      <c r="D99" s="39" t="s">
        <v>33</v>
      </c>
      <c r="E99" s="39"/>
      <c r="F99" s="41" t="s">
        <v>34</v>
      </c>
      <c r="G99" s="40" t="s">
        <v>35</v>
      </c>
    </row>
    <row r="100" customFormat="false" ht="34.5" hidden="false" customHeight="true" outlineLevel="0" collapsed="false">
      <c r="A100" s="39"/>
      <c r="B100" s="40"/>
      <c r="C100" s="39"/>
      <c r="D100" s="42" t="s">
        <v>37</v>
      </c>
      <c r="E100" s="42" t="s">
        <v>38</v>
      </c>
      <c r="F100" s="41"/>
      <c r="G100" s="40"/>
    </row>
    <row r="101" customFormat="false" ht="24.95" hidden="false" customHeight="true" outlineLevel="0" collapsed="false">
      <c r="A101" s="56" t="s">
        <v>53</v>
      </c>
      <c r="B101" s="44" t="n">
        <v>-44359</v>
      </c>
      <c r="C101" s="57" t="n">
        <f aca="false">SUM(D101:E101)</f>
        <v>458318</v>
      </c>
      <c r="D101" s="23" t="n">
        <v>353558</v>
      </c>
      <c r="E101" s="23" t="n">
        <v>104760</v>
      </c>
      <c r="F101" s="45" t="n">
        <f aca="false">SUM(D101:E101)</f>
        <v>458318</v>
      </c>
      <c r="G101" s="23" t="n">
        <v>-44359</v>
      </c>
    </row>
    <row r="102" customFormat="false" ht="24.95" hidden="false" customHeight="true" outlineLevel="0" collapsed="false">
      <c r="A102" s="56" t="s">
        <v>54</v>
      </c>
      <c r="B102" s="44" t="n">
        <v>-27687</v>
      </c>
      <c r="C102" s="57" t="n">
        <f aca="false">SUM(D102:E102)</f>
        <v>515801</v>
      </c>
      <c r="D102" s="23" t="n">
        <v>341201</v>
      </c>
      <c r="E102" s="23" t="n">
        <v>174600</v>
      </c>
      <c r="F102" s="45" t="n">
        <f aca="false">SUM(D102:E102)</f>
        <v>515801</v>
      </c>
      <c r="G102" s="23" t="n">
        <v>-27687</v>
      </c>
    </row>
    <row r="103" customFormat="false" ht="24.95" hidden="false" customHeight="true" outlineLevel="0" collapsed="false">
      <c r="A103" s="58" t="s">
        <v>55</v>
      </c>
      <c r="B103" s="44" t="n">
        <v>-17412</v>
      </c>
      <c r="C103" s="57" t="n">
        <f aca="false">SUM(D103:E103)</f>
        <v>495928</v>
      </c>
      <c r="D103" s="23" t="n">
        <v>340728</v>
      </c>
      <c r="E103" s="23" t="n">
        <v>155200</v>
      </c>
      <c r="F103" s="45" t="n">
        <f aca="false">SUM(D103:E103)</f>
        <v>495928</v>
      </c>
      <c r="G103" s="23" t="n">
        <v>-17412</v>
      </c>
    </row>
    <row r="104" customFormat="false" ht="24.95" hidden="false" customHeight="true" outlineLevel="0" collapsed="false">
      <c r="A104" s="58" t="s">
        <v>56</v>
      </c>
      <c r="B104" s="44" t="n">
        <v>-36701</v>
      </c>
      <c r="C104" s="57" t="n">
        <f aca="false">SUM(D104:E104)</f>
        <v>901526</v>
      </c>
      <c r="D104" s="23" t="n">
        <v>655146</v>
      </c>
      <c r="E104" s="23" t="n">
        <v>246380</v>
      </c>
      <c r="F104" s="45" t="n">
        <f aca="false">SUM(D104:E104)</f>
        <v>901526</v>
      </c>
      <c r="G104" s="23" t="n">
        <v>-36701</v>
      </c>
    </row>
    <row r="105" customFormat="false" ht="24.95" hidden="false" customHeight="true" outlineLevel="0" collapsed="false">
      <c r="A105" s="58" t="s">
        <v>57</v>
      </c>
      <c r="B105" s="44" t="n">
        <v>-43950</v>
      </c>
      <c r="C105" s="57" t="n">
        <f aca="false">SUM(D105:E105)</f>
        <v>428209</v>
      </c>
      <c r="D105" s="23" t="n">
        <v>337029</v>
      </c>
      <c r="E105" s="23" t="n">
        <v>91180</v>
      </c>
      <c r="F105" s="45" t="n">
        <f aca="false">SUM(D105:E105)</f>
        <v>428209</v>
      </c>
      <c r="G105" s="23" t="n">
        <v>-43950</v>
      </c>
    </row>
    <row r="106" customFormat="false" ht="24.95" hidden="false" customHeight="true" outlineLevel="0" collapsed="false">
      <c r="A106" s="58" t="s">
        <v>58</v>
      </c>
      <c r="B106" s="44" t="n">
        <v>-57945</v>
      </c>
      <c r="C106" s="57" t="n">
        <f aca="false">SUM(D106:E106)</f>
        <v>393166</v>
      </c>
      <c r="D106" s="23" t="n">
        <v>331086</v>
      </c>
      <c r="E106" s="23" t="n">
        <v>62080</v>
      </c>
      <c r="F106" s="45" t="n">
        <f aca="false">SUM(D106:E106)</f>
        <v>393166</v>
      </c>
      <c r="G106" s="23" t="n">
        <v>-57945</v>
      </c>
    </row>
    <row r="107" customFormat="false" ht="24.95" hidden="false" customHeight="true" outlineLevel="0" collapsed="false">
      <c r="A107" s="58" t="s">
        <v>59</v>
      </c>
      <c r="B107" s="44" t="n">
        <v>-75415</v>
      </c>
      <c r="C107" s="57" t="n">
        <f aca="false">SUM(D107:E107)</f>
        <v>613794</v>
      </c>
      <c r="D107" s="23" t="n">
        <v>456654</v>
      </c>
      <c r="E107" s="23" t="n">
        <v>157140</v>
      </c>
      <c r="F107" s="45" t="n">
        <f aca="false">SUM(D107:E107)</f>
        <v>613794</v>
      </c>
      <c r="G107" s="23" t="n">
        <v>-75415</v>
      </c>
    </row>
    <row r="108" customFormat="false" ht="24.95" hidden="false" customHeight="true" outlineLevel="0" collapsed="false">
      <c r="A108" s="58" t="s">
        <v>60</v>
      </c>
      <c r="B108" s="44" t="n">
        <v>-59072</v>
      </c>
      <c r="C108" s="57" t="n">
        <f aca="false">SUM(D108:E108)</f>
        <v>554062</v>
      </c>
      <c r="D108" s="23" t="n">
        <v>385282</v>
      </c>
      <c r="E108" s="23" t="n">
        <v>168780</v>
      </c>
      <c r="F108" s="45" t="n">
        <f aca="false">SUM(D108:E108)</f>
        <v>554062</v>
      </c>
      <c r="G108" s="23" t="n">
        <v>-59072</v>
      </c>
    </row>
    <row r="109" customFormat="false" ht="24.95" hidden="false" customHeight="true" outlineLevel="0" collapsed="false">
      <c r="A109" s="58" t="s">
        <v>61</v>
      </c>
      <c r="B109" s="44" t="n">
        <v>-58120</v>
      </c>
      <c r="C109" s="57" t="n">
        <f aca="false">SUM(D109:E109)</f>
        <v>631763</v>
      </c>
      <c r="D109" s="23" t="n">
        <v>486263</v>
      </c>
      <c r="E109" s="23" t="n">
        <v>145500</v>
      </c>
      <c r="F109" s="45" t="n">
        <f aca="false">SUM(D109:E109)</f>
        <v>631763</v>
      </c>
      <c r="G109" s="23" t="n">
        <v>-58120</v>
      </c>
    </row>
    <row r="110" customFormat="false" ht="24.95" hidden="false" customHeight="true" outlineLevel="0" collapsed="false">
      <c r="A110" s="58" t="s">
        <v>62</v>
      </c>
      <c r="B110" s="44" t="n">
        <v>-33783</v>
      </c>
      <c r="C110" s="57" t="n">
        <f aca="false">SUM(D110:E110)</f>
        <v>620623</v>
      </c>
      <c r="D110" s="23" t="n">
        <v>449903</v>
      </c>
      <c r="E110" s="23" t="n">
        <v>170720</v>
      </c>
      <c r="F110" s="45" t="n">
        <f aca="false">SUM(D110:E110)</f>
        <v>620623</v>
      </c>
      <c r="G110" s="23" t="n">
        <v>-33783</v>
      </c>
    </row>
    <row r="111" customFormat="false" ht="24.95" hidden="false" customHeight="true" outlineLevel="0" collapsed="false">
      <c r="A111" s="59" t="s">
        <v>40</v>
      </c>
      <c r="B111" s="44" t="n">
        <v>-9845</v>
      </c>
      <c r="C111" s="57" t="n">
        <f aca="false">SUM(D111:E111)</f>
        <v>97195</v>
      </c>
      <c r="D111" s="23" t="n">
        <v>97195</v>
      </c>
      <c r="E111" s="23" t="n">
        <v>0</v>
      </c>
      <c r="F111" s="45" t="n">
        <f aca="false">SUM(D111:E111)</f>
        <v>97195</v>
      </c>
      <c r="G111" s="23" t="n">
        <v>-9845</v>
      </c>
    </row>
    <row r="112" customFormat="false" ht="24.95" hidden="false" customHeight="true" outlineLevel="0" collapsed="false">
      <c r="A112" s="25" t="s">
        <v>47</v>
      </c>
      <c r="B112" s="54" t="n">
        <f aca="false">SUM(B101:B111)</f>
        <v>-464289</v>
      </c>
      <c r="C112" s="60" t="n">
        <f aca="false">SUM(C101:C111)</f>
        <v>5710385</v>
      </c>
      <c r="D112" s="49" t="n">
        <f aca="false">SUM(D101:D111)</f>
        <v>4234045</v>
      </c>
      <c r="E112" s="49" t="n">
        <f aca="false">SUM(E101:E111)</f>
        <v>1476340</v>
      </c>
      <c r="F112" s="49" t="n">
        <f aca="false">SUM(F101:F111)</f>
        <v>5710385</v>
      </c>
      <c r="G112" s="49" t="n">
        <f aca="false">SUM(G101:G111)</f>
        <v>-464289</v>
      </c>
    </row>
    <row r="120" customFormat="false" ht="12.75" hidden="false" customHeight="false" outlineLevel="0" collapsed="false">
      <c r="F120" s="0"/>
    </row>
    <row r="121" customFormat="false" ht="14.25" hidden="false" customHeight="false" outlineLevel="0" collapsed="false">
      <c r="F121" s="34" t="s">
        <v>63</v>
      </c>
    </row>
    <row r="122" customFormat="false" ht="12.75" hidden="false" customHeight="false" outlineLevel="0" collapsed="false">
      <c r="F122" s="0" t="s">
        <v>26</v>
      </c>
    </row>
    <row r="123" customFormat="false" ht="12.75" hidden="false" customHeight="false" outlineLevel="0" collapsed="false">
      <c r="F123" s="0" t="s">
        <v>27</v>
      </c>
    </row>
    <row r="124" customFormat="false" ht="12.75" hidden="false" customHeight="false" outlineLevel="0" collapsed="false">
      <c r="F124" s="0" t="s">
        <v>28</v>
      </c>
    </row>
    <row r="125" customFormat="false" ht="12.75" hidden="false" customHeight="false" outlineLevel="0" collapsed="false">
      <c r="F125" s="0"/>
    </row>
    <row r="126" customFormat="false" ht="12.75" hidden="false" customHeight="false" outlineLevel="0" collapsed="false">
      <c r="F126" s="0"/>
    </row>
    <row r="127" customFormat="false" ht="12.75" hidden="false" customHeight="false" outlineLevel="0" collapsed="false">
      <c r="F127" s="0"/>
    </row>
    <row r="128" customFormat="false" ht="12.75" hidden="false" customHeight="false" outlineLevel="0" collapsed="false">
      <c r="F128" s="0"/>
    </row>
    <row r="129" customFormat="false" ht="12.75" hidden="false" customHeight="false" outlineLevel="0" collapsed="false">
      <c r="F129" s="0"/>
    </row>
    <row r="131" customFormat="false" ht="15.75" hidden="false" customHeight="false" outlineLevel="0" collapsed="false">
      <c r="A131" s="35" t="s">
        <v>29</v>
      </c>
      <c r="B131" s="35"/>
      <c r="C131" s="35"/>
      <c r="D131" s="35"/>
      <c r="E131" s="35"/>
      <c r="F131" s="35"/>
      <c r="G131" s="35"/>
    </row>
    <row r="132" customFormat="false" ht="14.25" hidden="false" customHeight="false" outlineLevel="0" collapsed="false">
      <c r="A132" s="31"/>
      <c r="B132" s="52"/>
      <c r="C132" s="31"/>
      <c r="D132" s="31"/>
      <c r="E132" s="31"/>
    </row>
    <row r="133" customFormat="false" ht="14.25" hidden="false" customHeight="true" outlineLevel="0" collapsed="false">
      <c r="A133" s="36" t="s">
        <v>64</v>
      </c>
      <c r="B133" s="36"/>
      <c r="C133" s="36"/>
      <c r="D133" s="36"/>
      <c r="E133" s="36"/>
      <c r="F133" s="36"/>
      <c r="G133" s="36"/>
    </row>
    <row r="134" customFormat="false" ht="14.25" hidden="false" customHeight="false" outlineLevel="0" collapsed="false">
      <c r="A134" s="37"/>
      <c r="B134" s="38"/>
      <c r="C134" s="37"/>
      <c r="D134" s="37"/>
      <c r="E134" s="37"/>
    </row>
    <row r="135" customFormat="false" ht="14.25" hidden="false" customHeight="false" outlineLevel="0" collapsed="false">
      <c r="A135" s="37"/>
      <c r="B135" s="38"/>
      <c r="C135" s="37"/>
      <c r="D135" s="37"/>
      <c r="E135" s="37"/>
    </row>
    <row r="136" customFormat="false" ht="15" hidden="false" customHeight="true" outlineLevel="0" collapsed="false">
      <c r="A136" s="39" t="s">
        <v>3</v>
      </c>
      <c r="B136" s="40" t="s">
        <v>31</v>
      </c>
      <c r="C136" s="39" t="s">
        <v>32</v>
      </c>
      <c r="D136" s="39" t="s">
        <v>33</v>
      </c>
      <c r="E136" s="39"/>
      <c r="F136" s="41" t="s">
        <v>34</v>
      </c>
      <c r="G136" s="40" t="s">
        <v>35</v>
      </c>
    </row>
    <row r="137" customFormat="false" ht="30" hidden="false" customHeight="true" outlineLevel="0" collapsed="false">
      <c r="A137" s="39"/>
      <c r="B137" s="40"/>
      <c r="C137" s="39"/>
      <c r="D137" s="42" t="s">
        <v>37</v>
      </c>
      <c r="E137" s="42" t="s">
        <v>38</v>
      </c>
      <c r="F137" s="41"/>
      <c r="G137" s="40"/>
    </row>
    <row r="138" customFormat="false" ht="24.95" hidden="false" customHeight="true" outlineLevel="0" collapsed="false">
      <c r="A138" s="61" t="s">
        <v>65</v>
      </c>
      <c r="B138" s="62" t="n">
        <v>-322800</v>
      </c>
      <c r="C138" s="23" t="n">
        <f aca="false">SUM(D138:E138)</f>
        <v>2863400</v>
      </c>
      <c r="D138" s="23" t="n">
        <v>2863400</v>
      </c>
      <c r="E138" s="23" t="n">
        <v>0</v>
      </c>
      <c r="F138" s="45" t="n">
        <f aca="false">SUM(D138:E138)</f>
        <v>2863400</v>
      </c>
      <c r="G138" s="23" t="n">
        <v>-322800</v>
      </c>
    </row>
    <row r="139" customFormat="false" ht="24.95" hidden="false" customHeight="true" outlineLevel="0" collapsed="false">
      <c r="A139" s="61" t="s">
        <v>66</v>
      </c>
      <c r="B139" s="62" t="n">
        <v>-247722</v>
      </c>
      <c r="C139" s="23" t="n">
        <f aca="false">SUM(D139:E139)</f>
        <v>1922442</v>
      </c>
      <c r="D139" s="23" t="n">
        <v>1912846</v>
      </c>
      <c r="E139" s="23" t="n">
        <v>9596</v>
      </c>
      <c r="F139" s="45" t="n">
        <f aca="false">SUM(D139:E139)</f>
        <v>1922442</v>
      </c>
      <c r="G139" s="23" t="n">
        <v>-247722</v>
      </c>
    </row>
    <row r="140" customFormat="false" ht="24.95" hidden="false" customHeight="true" outlineLevel="0" collapsed="false">
      <c r="A140" s="61" t="s">
        <v>67</v>
      </c>
      <c r="B140" s="62" t="n">
        <v>-166600</v>
      </c>
      <c r="C140" s="23" t="n">
        <f aca="false">SUM(D140:E140)</f>
        <v>1478390</v>
      </c>
      <c r="D140" s="23" t="n">
        <v>1478390</v>
      </c>
      <c r="E140" s="23" t="n">
        <v>0</v>
      </c>
      <c r="F140" s="45" t="n">
        <f aca="false">SUM(D140:E140)</f>
        <v>1478390</v>
      </c>
      <c r="G140" s="23" t="n">
        <v>-166600</v>
      </c>
    </row>
    <row r="141" customFormat="false" ht="24.95" hidden="false" customHeight="true" outlineLevel="0" collapsed="false">
      <c r="A141" s="61" t="s">
        <v>68</v>
      </c>
      <c r="B141" s="62" t="n">
        <v>-74650</v>
      </c>
      <c r="C141" s="23" t="n">
        <f aca="false">SUM(D141:E141)</f>
        <v>890070</v>
      </c>
      <c r="D141" s="23" t="n">
        <v>889770</v>
      </c>
      <c r="E141" s="23" t="n">
        <v>300</v>
      </c>
      <c r="F141" s="45" t="n">
        <f aca="false">SUM(D141:E141)</f>
        <v>890070</v>
      </c>
      <c r="G141" s="23" t="n">
        <v>-74650</v>
      </c>
    </row>
    <row r="142" customFormat="false" ht="24.95" hidden="false" customHeight="true" outlineLevel="0" collapsed="false">
      <c r="A142" s="61" t="s">
        <v>69</v>
      </c>
      <c r="B142" s="62" t="n">
        <v>-27500</v>
      </c>
      <c r="C142" s="23" t="n">
        <f aca="false">SUM(D142:E142)</f>
        <v>182120</v>
      </c>
      <c r="D142" s="23" t="n">
        <v>182120</v>
      </c>
      <c r="E142" s="23" t="n">
        <v>0</v>
      </c>
      <c r="F142" s="45" t="n">
        <f aca="false">SUM(D142:E142)</f>
        <v>182120</v>
      </c>
      <c r="G142" s="23" t="n">
        <v>-27500</v>
      </c>
    </row>
    <row r="143" customFormat="false" ht="24.95" hidden="false" customHeight="true" outlineLevel="0" collapsed="false">
      <c r="A143" s="61" t="s">
        <v>70</v>
      </c>
      <c r="B143" s="62" t="n">
        <v>-90402</v>
      </c>
      <c r="C143" s="23" t="n">
        <f aca="false">SUM(D143:E143)</f>
        <v>509480</v>
      </c>
      <c r="D143" s="23" t="n">
        <v>509280</v>
      </c>
      <c r="E143" s="23" t="n">
        <v>200</v>
      </c>
      <c r="F143" s="45" t="n">
        <f aca="false">SUM(D143:E143)</f>
        <v>509480</v>
      </c>
      <c r="G143" s="23" t="n">
        <v>-90402</v>
      </c>
    </row>
    <row r="144" customFormat="false" ht="24.95" hidden="false" customHeight="true" outlineLevel="0" collapsed="false">
      <c r="A144" s="61" t="s">
        <v>71</v>
      </c>
      <c r="B144" s="62" t="n">
        <v>-222483</v>
      </c>
      <c r="C144" s="23" t="n">
        <f aca="false">SUM(D144:E144)</f>
        <v>1716838</v>
      </c>
      <c r="D144" s="23" t="n">
        <v>1716838</v>
      </c>
      <c r="E144" s="23" t="n">
        <v>0</v>
      </c>
      <c r="F144" s="45" t="n">
        <f aca="false">SUM(D144:E144)</f>
        <v>1716838</v>
      </c>
      <c r="G144" s="23" t="n">
        <v>-222483</v>
      </c>
    </row>
    <row r="145" customFormat="false" ht="24.95" hidden="false" customHeight="true" outlineLevel="0" collapsed="false">
      <c r="A145" s="43"/>
      <c r="B145" s="62"/>
      <c r="C145" s="23"/>
      <c r="D145" s="23"/>
      <c r="E145" s="23"/>
      <c r="F145" s="45" t="n">
        <f aca="false">SUM(D145:E145)</f>
        <v>0</v>
      </c>
      <c r="G145" s="23"/>
    </row>
    <row r="146" s="34" customFormat="true" ht="24.95" hidden="false" customHeight="true" outlineLevel="0" collapsed="false">
      <c r="A146" s="25" t="s">
        <v>47</v>
      </c>
      <c r="B146" s="26" t="n">
        <f aca="false">SUM(B138:B145)</f>
        <v>-1152157</v>
      </c>
      <c r="C146" s="49" t="n">
        <f aca="false">SUM(C138:C145)</f>
        <v>9562740</v>
      </c>
      <c r="D146" s="49" t="n">
        <f aca="false">SUM(D138:D145)</f>
        <v>9552644</v>
      </c>
      <c r="E146" s="49" t="n">
        <f aca="false">SUM(E138:E145)</f>
        <v>10096</v>
      </c>
      <c r="F146" s="49" t="n">
        <f aca="false">SUM(F138:F145)</f>
        <v>9562740</v>
      </c>
      <c r="G146" s="49" t="n">
        <f aca="false">SUM(G138:G145)</f>
        <v>-1152157</v>
      </c>
    </row>
    <row r="160" customFormat="false" ht="12.75" hidden="false" customHeight="false" outlineLevel="0" collapsed="false">
      <c r="F160" s="0"/>
    </row>
    <row r="161" customFormat="false" ht="14.25" hidden="false" customHeight="false" outlineLevel="0" collapsed="false">
      <c r="F161" s="34" t="s">
        <v>72</v>
      </c>
    </row>
    <row r="162" customFormat="false" ht="12.75" hidden="false" customHeight="false" outlineLevel="0" collapsed="false">
      <c r="F162" s="0" t="s">
        <v>26</v>
      </c>
    </row>
    <row r="163" customFormat="false" ht="12.75" hidden="false" customHeight="false" outlineLevel="0" collapsed="false">
      <c r="F163" s="0" t="s">
        <v>27</v>
      </c>
    </row>
    <row r="164" customFormat="false" ht="12.75" hidden="false" customHeight="false" outlineLevel="0" collapsed="false">
      <c r="F164" s="0" t="s">
        <v>28</v>
      </c>
    </row>
    <row r="165" customFormat="false" ht="12.75" hidden="false" customHeight="false" outlineLevel="0" collapsed="false">
      <c r="F165" s="0"/>
    </row>
    <row r="166" customFormat="false" ht="12.75" hidden="false" customHeight="false" outlineLevel="0" collapsed="false">
      <c r="F166" s="0"/>
    </row>
    <row r="167" customFormat="false" ht="12.75" hidden="false" customHeight="false" outlineLevel="0" collapsed="false">
      <c r="F167" s="0"/>
    </row>
    <row r="168" customFormat="false" ht="12.75" hidden="false" customHeight="false" outlineLevel="0" collapsed="false">
      <c r="F168" s="0"/>
    </row>
    <row r="169" customFormat="false" ht="12.75" hidden="false" customHeight="false" outlineLevel="0" collapsed="false">
      <c r="F169" s="0"/>
    </row>
    <row r="170" customFormat="false" ht="12.75" hidden="false" customHeight="false" outlineLevel="0" collapsed="false">
      <c r="F170" s="0"/>
    </row>
    <row r="171" customFormat="false" ht="15.75" hidden="false" customHeight="false" outlineLevel="0" collapsed="false">
      <c r="A171" s="35" t="s">
        <v>29</v>
      </c>
      <c r="B171" s="35"/>
      <c r="C171" s="35"/>
      <c r="D171" s="35"/>
      <c r="E171" s="35"/>
      <c r="F171" s="35"/>
      <c r="G171" s="35"/>
    </row>
    <row r="172" customFormat="false" ht="14.25" hidden="false" customHeight="false" outlineLevel="0" collapsed="false">
      <c r="A172" s="31"/>
      <c r="B172" s="52"/>
      <c r="C172" s="31"/>
      <c r="D172" s="31"/>
      <c r="E172" s="31"/>
    </row>
    <row r="173" customFormat="false" ht="14.25" hidden="false" customHeight="true" outlineLevel="0" collapsed="false">
      <c r="A173" s="36" t="s">
        <v>73</v>
      </c>
      <c r="B173" s="36"/>
      <c r="C173" s="36"/>
      <c r="D173" s="36"/>
      <c r="E173" s="36"/>
      <c r="F173" s="36"/>
      <c r="G173" s="36"/>
    </row>
    <row r="174" customFormat="false" ht="14.25" hidden="false" customHeight="false" outlineLevel="0" collapsed="false">
      <c r="A174" s="37"/>
      <c r="B174" s="38"/>
      <c r="C174" s="37"/>
      <c r="D174" s="37"/>
      <c r="E174" s="37"/>
    </row>
    <row r="175" customFormat="false" ht="14.25" hidden="false" customHeight="false" outlineLevel="0" collapsed="false">
      <c r="A175" s="37"/>
      <c r="B175" s="38"/>
      <c r="C175" s="37"/>
      <c r="D175" s="37"/>
      <c r="E175" s="37"/>
    </row>
    <row r="176" customFormat="false" ht="15" hidden="false" customHeight="true" outlineLevel="0" collapsed="false">
      <c r="A176" s="39" t="s">
        <v>3</v>
      </c>
      <c r="B176" s="40" t="s">
        <v>31</v>
      </c>
      <c r="C176" s="39" t="s">
        <v>32</v>
      </c>
      <c r="D176" s="39" t="s">
        <v>33</v>
      </c>
      <c r="E176" s="39"/>
      <c r="F176" s="41" t="s">
        <v>34</v>
      </c>
      <c r="G176" s="40" t="s">
        <v>35</v>
      </c>
    </row>
    <row r="177" customFormat="false" ht="30" hidden="false" customHeight="true" outlineLevel="0" collapsed="false">
      <c r="A177" s="39"/>
      <c r="B177" s="40"/>
      <c r="C177" s="39"/>
      <c r="D177" s="42" t="s">
        <v>37</v>
      </c>
      <c r="E177" s="42" t="s">
        <v>38</v>
      </c>
      <c r="F177" s="41"/>
      <c r="G177" s="40"/>
    </row>
    <row r="178" customFormat="false" ht="24.95" hidden="false" customHeight="true" outlineLevel="0" collapsed="false">
      <c r="A178" s="61" t="s">
        <v>50</v>
      </c>
      <c r="B178" s="44" t="n">
        <v>-51447</v>
      </c>
      <c r="C178" s="23" t="n">
        <f aca="false">SUM(D178:E178)</f>
        <v>494910</v>
      </c>
      <c r="D178" s="23" t="n">
        <v>494910</v>
      </c>
      <c r="E178" s="23" t="n">
        <v>0</v>
      </c>
      <c r="F178" s="45" t="n">
        <f aca="false">SUM(D178:E178)</f>
        <v>494910</v>
      </c>
      <c r="G178" s="23" t="n">
        <v>-51447</v>
      </c>
    </row>
    <row r="179" customFormat="false" ht="24.95" hidden="false" customHeight="true" outlineLevel="0" collapsed="false">
      <c r="A179" s="43"/>
      <c r="B179" s="44"/>
      <c r="C179" s="23"/>
      <c r="D179" s="23"/>
      <c r="E179" s="23"/>
      <c r="F179" s="45"/>
      <c r="G179" s="23"/>
    </row>
    <row r="180" customFormat="false" ht="24.95" hidden="false" customHeight="true" outlineLevel="0" collapsed="false">
      <c r="A180" s="43"/>
      <c r="B180" s="44"/>
      <c r="C180" s="23"/>
      <c r="D180" s="23"/>
      <c r="E180" s="23"/>
      <c r="F180" s="45"/>
      <c r="G180" s="23"/>
    </row>
    <row r="181" customFormat="false" ht="24.95" hidden="false" customHeight="true" outlineLevel="0" collapsed="false">
      <c r="A181" s="43"/>
      <c r="B181" s="44"/>
      <c r="C181" s="23"/>
      <c r="D181" s="23"/>
      <c r="E181" s="23"/>
      <c r="F181" s="45"/>
      <c r="G181" s="23"/>
    </row>
    <row r="182" customFormat="false" ht="24.95" hidden="false" customHeight="true" outlineLevel="0" collapsed="false">
      <c r="A182" s="25" t="s">
        <v>47</v>
      </c>
      <c r="B182" s="54" t="n">
        <f aca="false">SUM(B178:B181)</f>
        <v>-51447</v>
      </c>
      <c r="C182" s="49" t="n">
        <f aca="false">SUM(C178:C181)</f>
        <v>494910</v>
      </c>
      <c r="D182" s="49" t="n">
        <f aca="false">SUM(D178:D181)</f>
        <v>494910</v>
      </c>
      <c r="E182" s="49" t="n">
        <f aca="false">SUM(E178:E181)</f>
        <v>0</v>
      </c>
      <c r="F182" s="49" t="n">
        <f aca="false">SUM(F178:F181)</f>
        <v>494910</v>
      </c>
      <c r="G182" s="49" t="n">
        <f aca="false">SUM(G178:G181)</f>
        <v>-51447</v>
      </c>
    </row>
    <row r="203" customFormat="false" ht="12.75" hidden="false" customHeight="false" outlineLevel="0" collapsed="false">
      <c r="F203" s="0"/>
    </row>
    <row r="204" customFormat="false" ht="14.25" hidden="false" customHeight="false" outlineLevel="0" collapsed="false">
      <c r="F204" s="34" t="s">
        <v>74</v>
      </c>
    </row>
    <row r="205" customFormat="false" ht="12.75" hidden="false" customHeight="false" outlineLevel="0" collapsed="false">
      <c r="F205" s="0" t="s">
        <v>26</v>
      </c>
    </row>
    <row r="206" customFormat="false" ht="12.75" hidden="false" customHeight="false" outlineLevel="0" collapsed="false">
      <c r="F206" s="0" t="s">
        <v>27</v>
      </c>
    </row>
    <row r="207" customFormat="false" ht="12.75" hidden="false" customHeight="false" outlineLevel="0" collapsed="false">
      <c r="F207" s="0" t="s">
        <v>28</v>
      </c>
    </row>
    <row r="208" customFormat="false" ht="12.75" hidden="false" customHeight="false" outlineLevel="0" collapsed="false">
      <c r="F208" s="0"/>
    </row>
    <row r="209" customFormat="false" ht="12.75" hidden="false" customHeight="false" outlineLevel="0" collapsed="false">
      <c r="F209" s="0"/>
    </row>
    <row r="210" customFormat="false" ht="12.75" hidden="false" customHeight="false" outlineLevel="0" collapsed="false">
      <c r="F210" s="0"/>
    </row>
    <row r="211" customFormat="false" ht="12.75" hidden="false" customHeight="false" outlineLevel="0" collapsed="false">
      <c r="F211" s="0"/>
    </row>
    <row r="212" customFormat="false" ht="12.75" hidden="false" customHeight="false" outlineLevel="0" collapsed="false">
      <c r="F212" s="0"/>
    </row>
    <row r="214" customFormat="false" ht="15.75" hidden="false" customHeight="false" outlineLevel="0" collapsed="false">
      <c r="A214" s="35" t="s">
        <v>29</v>
      </c>
      <c r="B214" s="35"/>
      <c r="C214" s="35"/>
      <c r="D214" s="35"/>
      <c r="E214" s="35"/>
      <c r="F214" s="35"/>
      <c r="G214" s="35"/>
    </row>
    <row r="215" customFormat="false" ht="14.25" hidden="false" customHeight="false" outlineLevel="0" collapsed="false">
      <c r="A215" s="31"/>
      <c r="B215" s="52"/>
      <c r="C215" s="31"/>
      <c r="D215" s="31"/>
      <c r="E215" s="31"/>
    </row>
    <row r="216" customFormat="false" ht="14.25" hidden="false" customHeight="true" outlineLevel="0" collapsed="false">
      <c r="A216" s="36" t="s">
        <v>75</v>
      </c>
      <c r="B216" s="36"/>
      <c r="C216" s="36"/>
      <c r="D216" s="36"/>
      <c r="E216" s="36"/>
      <c r="F216" s="36"/>
      <c r="G216" s="36"/>
    </row>
    <row r="217" customFormat="false" ht="14.25" hidden="false" customHeight="false" outlineLevel="0" collapsed="false">
      <c r="A217" s="37"/>
      <c r="B217" s="38"/>
      <c r="C217" s="37"/>
      <c r="D217" s="37"/>
      <c r="E217" s="37"/>
    </row>
    <row r="218" customFormat="false" ht="15" hidden="false" customHeight="true" outlineLevel="0" collapsed="false">
      <c r="A218" s="39" t="s">
        <v>3</v>
      </c>
      <c r="B218" s="40" t="s">
        <v>31</v>
      </c>
      <c r="C218" s="39" t="s">
        <v>32</v>
      </c>
      <c r="D218" s="39" t="s">
        <v>33</v>
      </c>
      <c r="E218" s="39"/>
      <c r="F218" s="41" t="s">
        <v>34</v>
      </c>
      <c r="G218" s="40" t="s">
        <v>35</v>
      </c>
    </row>
    <row r="219" customFormat="false" ht="30" hidden="false" customHeight="true" outlineLevel="0" collapsed="false">
      <c r="A219" s="39"/>
      <c r="B219" s="40"/>
      <c r="C219" s="39"/>
      <c r="D219" s="42" t="s">
        <v>37</v>
      </c>
      <c r="E219" s="42" t="s">
        <v>38</v>
      </c>
      <c r="F219" s="41"/>
      <c r="G219" s="40"/>
    </row>
    <row r="220" customFormat="false" ht="24.95" hidden="false" customHeight="true" outlineLevel="0" collapsed="false">
      <c r="A220" s="59" t="s">
        <v>76</v>
      </c>
      <c r="B220" s="44" t="n">
        <v>-418570</v>
      </c>
      <c r="C220" s="23" t="n">
        <f aca="false">D220+E220</f>
        <v>2085237</v>
      </c>
      <c r="D220" s="23" t="n">
        <v>2084937</v>
      </c>
      <c r="E220" s="23" t="n">
        <v>300</v>
      </c>
      <c r="F220" s="45" t="n">
        <f aca="false">SUM(D220:E220)</f>
        <v>2085237</v>
      </c>
      <c r="G220" s="23" t="n">
        <v>-418570</v>
      </c>
    </row>
    <row r="221" customFormat="false" ht="24.95" hidden="false" customHeight="true" outlineLevel="0" collapsed="false">
      <c r="A221" s="20" t="s">
        <v>77</v>
      </c>
      <c r="B221" s="46" t="n">
        <v>-210000</v>
      </c>
      <c r="C221" s="23" t="n">
        <f aca="false">D221+E221</f>
        <v>1900697</v>
      </c>
      <c r="D221" s="23" t="n">
        <v>1900497</v>
      </c>
      <c r="E221" s="23" t="n">
        <v>200</v>
      </c>
      <c r="F221" s="45" t="n">
        <f aca="false">SUM(D221:E221)</f>
        <v>1900697</v>
      </c>
      <c r="G221" s="23" t="n">
        <v>-210000</v>
      </c>
    </row>
    <row r="222" customFormat="false" ht="24.95" hidden="false" customHeight="true" outlineLevel="0" collapsed="false">
      <c r="A222" s="20" t="s">
        <v>78</v>
      </c>
      <c r="B222" s="46" t="n">
        <v>-122000</v>
      </c>
      <c r="C222" s="23" t="n">
        <f aca="false">D222+E222</f>
        <v>1894256</v>
      </c>
      <c r="D222" s="23" t="n">
        <v>1894156</v>
      </c>
      <c r="E222" s="23" t="n">
        <v>100</v>
      </c>
      <c r="F222" s="45" t="n">
        <f aca="false">SUM(D222:E222)</f>
        <v>1894256</v>
      </c>
      <c r="G222" s="23" t="n">
        <v>-122000</v>
      </c>
    </row>
    <row r="223" customFormat="false" ht="24.95" hidden="false" customHeight="true" outlineLevel="0" collapsed="false">
      <c r="A223" s="63" t="s">
        <v>79</v>
      </c>
      <c r="B223" s="64" t="n">
        <v>-88000</v>
      </c>
      <c r="C223" s="23" t="n">
        <f aca="false">D223+E223</f>
        <v>706039</v>
      </c>
      <c r="D223" s="23" t="n">
        <v>705859</v>
      </c>
      <c r="E223" s="23" t="n">
        <v>180</v>
      </c>
      <c r="F223" s="45" t="n">
        <f aca="false">SUM(D223:E223)</f>
        <v>706039</v>
      </c>
      <c r="G223" s="23" t="n">
        <v>-88000</v>
      </c>
    </row>
    <row r="224" customFormat="false" ht="24.95" hidden="false" customHeight="true" outlineLevel="0" collapsed="false">
      <c r="A224" s="65" t="s">
        <v>80</v>
      </c>
      <c r="B224" s="22" t="n">
        <v>-55758</v>
      </c>
      <c r="C224" s="23" t="n">
        <f aca="false">D224+E224</f>
        <v>599736</v>
      </c>
      <c r="D224" s="23" t="n">
        <v>599736</v>
      </c>
      <c r="E224" s="23" t="n">
        <v>0</v>
      </c>
      <c r="F224" s="45" t="n">
        <f aca="false">SUM(D224:E224)</f>
        <v>599736</v>
      </c>
      <c r="G224" s="23" t="n">
        <v>-55758</v>
      </c>
    </row>
    <row r="225" customFormat="false" ht="24.95" hidden="false" customHeight="true" outlineLevel="0" collapsed="false">
      <c r="A225" s="20" t="s">
        <v>81</v>
      </c>
      <c r="B225" s="46" t="n">
        <v>-45132</v>
      </c>
      <c r="C225" s="23" t="n">
        <f aca="false">D225+E225</f>
        <v>314360</v>
      </c>
      <c r="D225" s="23" t="n">
        <v>314360</v>
      </c>
      <c r="E225" s="23" t="n">
        <v>0</v>
      </c>
      <c r="F225" s="45" t="n">
        <f aca="false">SUM(D225:E225)</f>
        <v>314360</v>
      </c>
      <c r="G225" s="23" t="n">
        <v>-45132</v>
      </c>
    </row>
    <row r="226" customFormat="false" ht="24.95" hidden="false" customHeight="true" outlineLevel="0" collapsed="false">
      <c r="A226" s="66" t="s">
        <v>82</v>
      </c>
      <c r="B226" s="67" t="n">
        <v>-18961</v>
      </c>
      <c r="C226" s="23" t="n">
        <f aca="false">D226+E226</f>
        <v>142065</v>
      </c>
      <c r="D226" s="23" t="n">
        <v>142065</v>
      </c>
      <c r="E226" s="23" t="n">
        <v>0</v>
      </c>
      <c r="F226" s="45" t="n">
        <f aca="false">SUM(D226:E226)</f>
        <v>142065</v>
      </c>
      <c r="G226" s="23" t="n">
        <v>-18961</v>
      </c>
    </row>
    <row r="227" customFormat="false" ht="24.95" hidden="false" customHeight="true" outlineLevel="0" collapsed="false">
      <c r="A227" s="66" t="s">
        <v>83</v>
      </c>
      <c r="B227" s="67" t="n">
        <v>0</v>
      </c>
      <c r="C227" s="23" t="n">
        <f aca="false">D227+E227</f>
        <v>232285</v>
      </c>
      <c r="D227" s="23" t="n">
        <v>232285</v>
      </c>
      <c r="E227" s="23" t="n">
        <v>0</v>
      </c>
      <c r="F227" s="45" t="n">
        <f aca="false">SUM(D227:E227)</f>
        <v>232285</v>
      </c>
      <c r="G227" s="23" t="n">
        <v>0</v>
      </c>
    </row>
    <row r="228" s="34" customFormat="true" ht="24.95" hidden="false" customHeight="true" outlineLevel="0" collapsed="false">
      <c r="A228" s="25" t="s">
        <v>47</v>
      </c>
      <c r="B228" s="54" t="n">
        <f aca="false">SUM(B220:B227)</f>
        <v>-958421</v>
      </c>
      <c r="C228" s="49" t="n">
        <f aca="false">D228+E228</f>
        <v>7874675</v>
      </c>
      <c r="D228" s="49" t="n">
        <f aca="false">SUM(D220:D227)</f>
        <v>7873895</v>
      </c>
      <c r="E228" s="49" t="n">
        <f aca="false">SUM(E220:E227)</f>
        <v>780</v>
      </c>
      <c r="F228" s="49" t="n">
        <f aca="false">SUM(F220:F227)</f>
        <v>7874675</v>
      </c>
      <c r="G228" s="49" t="n">
        <f aca="false">SUM(G220:G226)</f>
        <v>-958421</v>
      </c>
      <c r="H228" s="33"/>
    </row>
    <row r="229" customFormat="false" ht="14.25" hidden="false" customHeight="false" outlineLevel="0" collapsed="false">
      <c r="A229" s="12"/>
      <c r="B229" s="68"/>
      <c r="C229" s="69"/>
      <c r="D229" s="69"/>
      <c r="E229" s="69"/>
    </row>
    <row r="230" customFormat="false" ht="14.25" hidden="false" customHeight="false" outlineLevel="0" collapsed="false">
      <c r="A230" s="12"/>
      <c r="B230" s="68"/>
      <c r="C230" s="69"/>
      <c r="D230" s="69"/>
      <c r="E230" s="69"/>
    </row>
    <row r="231" customFormat="false" ht="14.25" hidden="false" customHeight="false" outlineLevel="0" collapsed="false">
      <c r="A231" s="12"/>
      <c r="B231" s="68"/>
      <c r="C231" s="69"/>
      <c r="D231" s="69"/>
      <c r="E231" s="69"/>
    </row>
    <row r="232" customFormat="false" ht="14.25" hidden="false" customHeight="false" outlineLevel="0" collapsed="false">
      <c r="A232" s="12"/>
      <c r="B232" s="68"/>
      <c r="C232" s="69"/>
      <c r="D232" s="69"/>
      <c r="E232" s="69"/>
    </row>
    <row r="233" customFormat="false" ht="14.25" hidden="false" customHeight="false" outlineLevel="0" collapsed="false">
      <c r="A233" s="12"/>
      <c r="B233" s="68"/>
      <c r="C233" s="69"/>
      <c r="D233" s="69"/>
      <c r="E233" s="69"/>
    </row>
    <row r="234" customFormat="false" ht="14.25" hidden="false" customHeight="false" outlineLevel="0" collapsed="false">
      <c r="A234" s="12"/>
      <c r="B234" s="68"/>
      <c r="C234" s="69"/>
      <c r="D234" s="69"/>
      <c r="E234" s="69"/>
    </row>
    <row r="235" customFormat="false" ht="14.25" hidden="false" customHeight="false" outlineLevel="0" collapsed="false">
      <c r="A235" s="12"/>
      <c r="B235" s="68"/>
      <c r="C235" s="69"/>
      <c r="D235" s="69"/>
      <c r="E235" s="69"/>
    </row>
    <row r="236" customFormat="false" ht="14.25" hidden="false" customHeight="false" outlineLevel="0" collapsed="false">
      <c r="A236" s="12"/>
      <c r="B236" s="68"/>
      <c r="C236" s="69"/>
      <c r="D236" s="69"/>
      <c r="E236" s="69"/>
    </row>
    <row r="237" customFormat="false" ht="14.25" hidden="false" customHeight="false" outlineLevel="0" collapsed="false">
      <c r="A237" s="12"/>
      <c r="B237" s="68"/>
      <c r="C237" s="69"/>
      <c r="D237" s="69"/>
      <c r="E237" s="69"/>
    </row>
    <row r="238" customFormat="false" ht="14.25" hidden="false" customHeight="false" outlineLevel="0" collapsed="false">
      <c r="A238" s="12"/>
      <c r="B238" s="68"/>
      <c r="C238" s="69"/>
      <c r="D238" s="69"/>
      <c r="E238" s="69"/>
    </row>
    <row r="239" customFormat="false" ht="14.25" hidden="false" customHeight="false" outlineLevel="0" collapsed="false">
      <c r="A239" s="12"/>
      <c r="B239" s="68"/>
      <c r="C239" s="69"/>
      <c r="D239" s="69"/>
      <c r="E239" s="69"/>
    </row>
    <row r="240" customFormat="false" ht="14.25" hidden="false" customHeight="false" outlineLevel="0" collapsed="false">
      <c r="A240" s="12"/>
      <c r="B240" s="68"/>
      <c r="C240" s="69"/>
      <c r="D240" s="69"/>
      <c r="E240" s="69"/>
    </row>
    <row r="241" customFormat="false" ht="14.25" hidden="false" customHeight="false" outlineLevel="0" collapsed="false">
      <c r="A241" s="12"/>
      <c r="B241" s="68"/>
      <c r="C241" s="69"/>
      <c r="D241" s="69"/>
      <c r="E241" s="69"/>
    </row>
    <row r="242" customFormat="false" ht="14.25" hidden="false" customHeight="false" outlineLevel="0" collapsed="false">
      <c r="A242" s="12"/>
      <c r="B242" s="68"/>
      <c r="C242" s="69"/>
      <c r="D242" s="69"/>
      <c r="E242" s="69"/>
    </row>
    <row r="243" customFormat="false" ht="12.75" hidden="false" customHeight="false" outlineLevel="0" collapsed="false">
      <c r="F243" s="0"/>
    </row>
    <row r="244" customFormat="false" ht="14.25" hidden="false" customHeight="false" outlineLevel="0" collapsed="false">
      <c r="F244" s="34" t="s">
        <v>84</v>
      </c>
    </row>
    <row r="245" customFormat="false" ht="12.75" hidden="false" customHeight="false" outlineLevel="0" collapsed="false">
      <c r="F245" s="0" t="s">
        <v>26</v>
      </c>
    </row>
    <row r="246" customFormat="false" ht="12.75" hidden="false" customHeight="false" outlineLevel="0" collapsed="false">
      <c r="F246" s="0" t="s">
        <v>27</v>
      </c>
    </row>
    <row r="247" customFormat="false" ht="12.75" hidden="false" customHeight="false" outlineLevel="0" collapsed="false">
      <c r="F247" s="0" t="s">
        <v>28</v>
      </c>
    </row>
    <row r="248" customFormat="false" ht="12.75" hidden="false" customHeight="false" outlineLevel="0" collapsed="false">
      <c r="F248" s="0"/>
    </row>
    <row r="249" customFormat="false" ht="12.75" hidden="false" customHeight="false" outlineLevel="0" collapsed="false">
      <c r="F249" s="0"/>
    </row>
    <row r="250" customFormat="false" ht="12.75" hidden="false" customHeight="false" outlineLevel="0" collapsed="false">
      <c r="F250" s="0"/>
    </row>
    <row r="251" customFormat="false" ht="12.75" hidden="false" customHeight="false" outlineLevel="0" collapsed="false">
      <c r="F251" s="0"/>
    </row>
    <row r="252" customFormat="false" ht="12.75" hidden="false" customHeight="false" outlineLevel="0" collapsed="false">
      <c r="F252" s="0"/>
    </row>
    <row r="254" customFormat="false" ht="15.75" hidden="false" customHeight="false" outlineLevel="0" collapsed="false">
      <c r="A254" s="35" t="s">
        <v>29</v>
      </c>
      <c r="B254" s="35"/>
      <c r="C254" s="35"/>
      <c r="D254" s="35"/>
      <c r="E254" s="35"/>
      <c r="F254" s="35"/>
      <c r="G254" s="35"/>
    </row>
    <row r="255" customFormat="false" ht="14.25" hidden="false" customHeight="false" outlineLevel="0" collapsed="false">
      <c r="A255" s="31"/>
      <c r="B255" s="52"/>
      <c r="C255" s="31"/>
      <c r="D255" s="31"/>
      <c r="E255" s="31"/>
    </row>
    <row r="256" customFormat="false" ht="14.25" hidden="false" customHeight="true" outlineLevel="0" collapsed="false">
      <c r="A256" s="36" t="s">
        <v>85</v>
      </c>
      <c r="B256" s="36"/>
      <c r="C256" s="36"/>
      <c r="D256" s="36"/>
      <c r="E256" s="36"/>
      <c r="F256" s="36"/>
      <c r="G256" s="36"/>
    </row>
    <row r="257" customFormat="false" ht="14.25" hidden="false" customHeight="false" outlineLevel="0" collapsed="false">
      <c r="A257" s="37"/>
      <c r="B257" s="38"/>
      <c r="C257" s="37"/>
      <c r="D257" s="37"/>
      <c r="E257" s="37"/>
    </row>
    <row r="258" customFormat="false" ht="14.25" hidden="false" customHeight="false" outlineLevel="0" collapsed="false">
      <c r="A258" s="37"/>
      <c r="B258" s="38"/>
      <c r="C258" s="37"/>
      <c r="D258" s="37"/>
      <c r="E258" s="37"/>
    </row>
    <row r="259" customFormat="false" ht="15" hidden="false" customHeight="true" outlineLevel="0" collapsed="false">
      <c r="A259" s="39" t="s">
        <v>3</v>
      </c>
      <c r="B259" s="40" t="s">
        <v>31</v>
      </c>
      <c r="C259" s="39" t="s">
        <v>32</v>
      </c>
      <c r="D259" s="39" t="s">
        <v>33</v>
      </c>
      <c r="E259" s="39"/>
      <c r="F259" s="41" t="s">
        <v>34</v>
      </c>
      <c r="G259" s="40" t="s">
        <v>35</v>
      </c>
    </row>
    <row r="260" customFormat="false" ht="30.75" hidden="false" customHeight="true" outlineLevel="0" collapsed="false">
      <c r="A260" s="39"/>
      <c r="B260" s="40"/>
      <c r="C260" s="39"/>
      <c r="D260" s="42" t="s">
        <v>37</v>
      </c>
      <c r="E260" s="42" t="s">
        <v>38</v>
      </c>
      <c r="F260" s="41"/>
      <c r="G260" s="40"/>
    </row>
    <row r="261" customFormat="false" ht="24.95" hidden="false" customHeight="true" outlineLevel="0" collapsed="false">
      <c r="A261" s="63" t="s">
        <v>79</v>
      </c>
      <c r="B261" s="64" t="n">
        <v>-37000</v>
      </c>
      <c r="C261" s="23" t="n">
        <f aca="false">SUM(D261:E261)</f>
        <v>284365</v>
      </c>
      <c r="D261" s="23" t="n">
        <v>284265</v>
      </c>
      <c r="E261" s="23" t="n">
        <v>100</v>
      </c>
      <c r="F261" s="45" t="n">
        <f aca="false">SUM(D261:E261)</f>
        <v>284365</v>
      </c>
      <c r="G261" s="23" t="n">
        <v>-37000</v>
      </c>
    </row>
    <row r="262" customFormat="false" ht="24.95" hidden="false" customHeight="true" outlineLevel="0" collapsed="false">
      <c r="A262" s="24" t="s">
        <v>81</v>
      </c>
      <c r="B262" s="23" t="n">
        <v>-71679</v>
      </c>
      <c r="C262" s="23" t="n">
        <f aca="false">SUM(D262:E262)</f>
        <v>418019</v>
      </c>
      <c r="D262" s="23" t="n">
        <v>418019</v>
      </c>
      <c r="E262" s="23" t="n">
        <v>0</v>
      </c>
      <c r="F262" s="45" t="n">
        <f aca="false">SUM(D262:E262)</f>
        <v>418019</v>
      </c>
      <c r="G262" s="23" t="n">
        <v>-71679</v>
      </c>
    </row>
    <row r="263" customFormat="false" ht="24.95" hidden="false" customHeight="true" outlineLevel="0" collapsed="false">
      <c r="A263" s="70" t="s">
        <v>86</v>
      </c>
      <c r="B263" s="71" t="n">
        <v>-10500</v>
      </c>
      <c r="C263" s="23" t="n">
        <f aca="false">SUM(D263:E263)</f>
        <v>181116</v>
      </c>
      <c r="D263" s="23" t="n">
        <v>181116</v>
      </c>
      <c r="E263" s="23" t="n">
        <v>0</v>
      </c>
      <c r="F263" s="45" t="n">
        <f aca="false">SUM(D263:E263)</f>
        <v>181116</v>
      </c>
      <c r="G263" s="23" t="n">
        <v>-10500</v>
      </c>
    </row>
    <row r="264" customFormat="false" ht="24.95" hidden="false" customHeight="true" outlineLevel="0" collapsed="false">
      <c r="A264" s="43"/>
      <c r="B264" s="62"/>
      <c r="C264" s="23"/>
      <c r="D264" s="23"/>
      <c r="E264" s="23"/>
      <c r="F264" s="45"/>
      <c r="G264" s="23"/>
    </row>
    <row r="265" customFormat="false" ht="24.95" hidden="false" customHeight="true" outlineLevel="0" collapsed="false">
      <c r="A265" s="25" t="s">
        <v>47</v>
      </c>
      <c r="B265" s="54" t="n">
        <f aca="false">SUM(B261:B264)</f>
        <v>-119179</v>
      </c>
      <c r="C265" s="49" t="n">
        <f aca="false">SUM(C261:C264)</f>
        <v>883500</v>
      </c>
      <c r="D265" s="49" t="n">
        <f aca="false">SUM(D261:D264)</f>
        <v>883400</v>
      </c>
      <c r="E265" s="49" t="n">
        <f aca="false">SUM(E261:E264)</f>
        <v>100</v>
      </c>
      <c r="F265" s="49" t="n">
        <f aca="false">SUM(F261:F264)</f>
        <v>883500</v>
      </c>
      <c r="G265" s="49" t="n">
        <f aca="false">SUM(G261:G264)</f>
        <v>-119179</v>
      </c>
    </row>
    <row r="266" customFormat="false" ht="14.25" hidden="false" customHeight="false" outlineLevel="0" collapsed="false">
      <c r="A266" s="12"/>
      <c r="B266" s="68"/>
      <c r="C266" s="69"/>
      <c r="D266" s="69"/>
      <c r="E266" s="69"/>
    </row>
    <row r="267" customFormat="false" ht="12.75" hidden="false" customHeight="false" outlineLevel="0" collapsed="false">
      <c r="A267" s="12"/>
      <c r="B267" s="68"/>
      <c r="C267" s="69"/>
      <c r="D267" s="69"/>
      <c r="F267" s="0"/>
    </row>
    <row r="268" customFormat="false" ht="12.75" hidden="false" customHeight="false" outlineLevel="0" collapsed="false">
      <c r="A268" s="12"/>
      <c r="B268" s="68"/>
      <c r="C268" s="69"/>
      <c r="D268" s="69"/>
      <c r="F268" s="0"/>
    </row>
    <row r="269" customFormat="false" ht="12.75" hidden="false" customHeight="false" outlineLevel="0" collapsed="false">
      <c r="A269" s="12"/>
      <c r="B269" s="68"/>
      <c r="C269" s="69"/>
      <c r="D269" s="69"/>
      <c r="F269" s="0"/>
    </row>
    <row r="270" customFormat="false" ht="12.75" hidden="false" customHeight="false" outlineLevel="0" collapsed="false">
      <c r="A270" s="12"/>
      <c r="B270" s="68"/>
      <c r="C270" s="69"/>
      <c r="D270" s="69"/>
      <c r="F270" s="0"/>
    </row>
    <row r="271" customFormat="false" ht="12.75" hidden="false" customHeight="false" outlineLevel="0" collapsed="false">
      <c r="A271" s="12"/>
      <c r="B271" s="68"/>
      <c r="C271" s="69"/>
      <c r="D271" s="69"/>
      <c r="F271" s="0"/>
    </row>
    <row r="272" customFormat="false" ht="12.75" hidden="false" customHeight="false" outlineLevel="0" collapsed="false">
      <c r="A272" s="12"/>
      <c r="B272" s="68"/>
      <c r="C272" s="69"/>
      <c r="D272" s="69"/>
      <c r="F272" s="0"/>
    </row>
    <row r="273" customFormat="false" ht="12.75" hidden="false" customHeight="false" outlineLevel="0" collapsed="false">
      <c r="A273" s="12"/>
      <c r="B273" s="68"/>
      <c r="C273" s="69"/>
      <c r="D273" s="69"/>
      <c r="F273" s="0"/>
    </row>
    <row r="274" customFormat="false" ht="12.75" hidden="false" customHeight="false" outlineLevel="0" collapsed="false">
      <c r="A274" s="12"/>
      <c r="B274" s="68"/>
      <c r="C274" s="69"/>
      <c r="D274" s="69"/>
      <c r="F274" s="0"/>
    </row>
    <row r="275" customFormat="false" ht="12.75" hidden="false" customHeight="false" outlineLevel="0" collapsed="false">
      <c r="A275" s="12"/>
      <c r="B275" s="68"/>
      <c r="C275" s="69"/>
      <c r="D275" s="69"/>
      <c r="F275" s="0"/>
    </row>
    <row r="276" customFormat="false" ht="12.75" hidden="false" customHeight="false" outlineLevel="0" collapsed="false">
      <c r="A276" s="12"/>
      <c r="B276" s="68"/>
      <c r="C276" s="69"/>
      <c r="D276" s="69"/>
      <c r="F276" s="0"/>
    </row>
    <row r="277" customFormat="false" ht="12.75" hidden="false" customHeight="false" outlineLevel="0" collapsed="false">
      <c r="A277" s="12"/>
      <c r="B277" s="68"/>
      <c r="C277" s="69"/>
      <c r="D277" s="69"/>
      <c r="F277" s="0"/>
    </row>
    <row r="278" customFormat="false" ht="12.75" hidden="false" customHeight="false" outlineLevel="0" collapsed="false">
      <c r="A278" s="12"/>
      <c r="B278" s="68"/>
      <c r="C278" s="69"/>
      <c r="D278" s="69"/>
      <c r="F278" s="0"/>
    </row>
    <row r="279" customFormat="false" ht="12.75" hidden="false" customHeight="false" outlineLevel="0" collapsed="false">
      <c r="A279" s="12"/>
      <c r="B279" s="68"/>
      <c r="C279" s="69"/>
      <c r="D279" s="69"/>
      <c r="F279" s="0"/>
    </row>
    <row r="280" customFormat="false" ht="12.75" hidden="false" customHeight="false" outlineLevel="0" collapsed="false">
      <c r="A280" s="12"/>
      <c r="B280" s="68"/>
      <c r="C280" s="69"/>
      <c r="D280" s="69"/>
      <c r="F280" s="0"/>
    </row>
    <row r="281" customFormat="false" ht="12.75" hidden="false" customHeight="false" outlineLevel="0" collapsed="false">
      <c r="A281" s="12"/>
      <c r="B281" s="68"/>
      <c r="C281" s="69"/>
      <c r="D281" s="69"/>
      <c r="F281" s="0"/>
    </row>
    <row r="282" customFormat="false" ht="12.75" hidden="false" customHeight="false" outlineLevel="0" collapsed="false">
      <c r="A282" s="12"/>
      <c r="B282" s="68"/>
      <c r="C282" s="69"/>
      <c r="D282" s="69"/>
      <c r="F282" s="0"/>
    </row>
    <row r="283" customFormat="false" ht="12.75" hidden="false" customHeight="false" outlineLevel="0" collapsed="false">
      <c r="A283" s="12"/>
      <c r="B283" s="68"/>
      <c r="C283" s="69"/>
      <c r="D283" s="69"/>
      <c r="F283" s="0"/>
    </row>
    <row r="284" customFormat="false" ht="12.75" hidden="false" customHeight="false" outlineLevel="0" collapsed="false">
      <c r="A284" s="12"/>
      <c r="B284" s="68"/>
      <c r="C284" s="69"/>
      <c r="D284" s="69"/>
      <c r="F284" s="0"/>
    </row>
    <row r="285" customFormat="false" ht="12.75" hidden="false" customHeight="false" outlineLevel="0" collapsed="false">
      <c r="A285" s="12"/>
      <c r="B285" s="68"/>
      <c r="C285" s="69"/>
      <c r="D285" s="69"/>
      <c r="F285" s="0"/>
    </row>
    <row r="286" customFormat="false" ht="12.75" hidden="false" customHeight="false" outlineLevel="0" collapsed="false">
      <c r="A286" s="12"/>
      <c r="B286" s="68"/>
      <c r="C286" s="69"/>
      <c r="D286" s="69"/>
      <c r="F286" s="0"/>
    </row>
    <row r="287" customFormat="false" ht="12.75" hidden="false" customHeight="false" outlineLevel="0" collapsed="false">
      <c r="A287" s="12"/>
      <c r="B287" s="68"/>
      <c r="C287" s="69"/>
      <c r="D287" s="69"/>
      <c r="F287" s="0"/>
    </row>
    <row r="288" customFormat="false" ht="12.75" hidden="false" customHeight="false" outlineLevel="0" collapsed="false">
      <c r="A288" s="12"/>
      <c r="B288" s="68"/>
      <c r="C288" s="69"/>
      <c r="D288" s="69"/>
      <c r="F288" s="0"/>
    </row>
    <row r="289" customFormat="false" ht="14.25" hidden="false" customHeight="false" outlineLevel="0" collapsed="false">
      <c r="A289" s="12"/>
      <c r="B289" s="68"/>
      <c r="C289" s="69"/>
      <c r="D289" s="69"/>
      <c r="F289" s="34" t="s">
        <v>87</v>
      </c>
    </row>
    <row r="290" customFormat="false" ht="12.75" hidden="false" customHeight="false" outlineLevel="0" collapsed="false">
      <c r="F290" s="0" t="s">
        <v>26</v>
      </c>
    </row>
    <row r="291" customFormat="false" ht="12.75" hidden="false" customHeight="false" outlineLevel="0" collapsed="false">
      <c r="F291" s="0" t="s">
        <v>27</v>
      </c>
    </row>
    <row r="292" customFormat="false" ht="12.75" hidden="false" customHeight="false" outlineLevel="0" collapsed="false">
      <c r="F292" s="0" t="s">
        <v>28</v>
      </c>
    </row>
    <row r="293" customFormat="false" ht="12.75" hidden="false" customHeight="false" outlineLevel="0" collapsed="false">
      <c r="F293" s="0"/>
    </row>
    <row r="294" customFormat="false" ht="12.75" hidden="false" customHeight="false" outlineLevel="0" collapsed="false">
      <c r="F294" s="0"/>
    </row>
    <row r="295" customFormat="false" ht="12.75" hidden="false" customHeight="false" outlineLevel="0" collapsed="false">
      <c r="F295" s="0"/>
    </row>
    <row r="296" customFormat="false" ht="12.75" hidden="false" customHeight="false" outlineLevel="0" collapsed="false">
      <c r="F296" s="0"/>
    </row>
    <row r="298" customFormat="false" ht="15.75" hidden="false" customHeight="false" outlineLevel="0" collapsed="false">
      <c r="A298" s="35" t="s">
        <v>29</v>
      </c>
      <c r="B298" s="35"/>
      <c r="C298" s="35"/>
      <c r="D298" s="35"/>
      <c r="E298" s="35"/>
      <c r="F298" s="35"/>
      <c r="G298" s="35"/>
    </row>
    <row r="299" customFormat="false" ht="14.25" hidden="false" customHeight="false" outlineLevel="0" collapsed="false">
      <c r="A299" s="31"/>
      <c r="B299" s="52"/>
      <c r="C299" s="31"/>
      <c r="D299" s="31"/>
      <c r="E299" s="31"/>
    </row>
    <row r="300" customFormat="false" ht="14.25" hidden="false" customHeight="true" outlineLevel="0" collapsed="false">
      <c r="A300" s="36" t="s">
        <v>88</v>
      </c>
      <c r="B300" s="36"/>
      <c r="C300" s="36"/>
      <c r="D300" s="36"/>
      <c r="E300" s="36"/>
      <c r="F300" s="36"/>
      <c r="G300" s="36"/>
    </row>
    <row r="301" customFormat="false" ht="14.25" hidden="false" customHeight="false" outlineLevel="0" collapsed="false">
      <c r="A301" s="37"/>
      <c r="B301" s="38"/>
      <c r="C301" s="37"/>
      <c r="D301" s="37"/>
      <c r="E301" s="37"/>
    </row>
    <row r="302" customFormat="false" ht="14.25" hidden="false" customHeight="false" outlineLevel="0" collapsed="false">
      <c r="A302" s="37"/>
      <c r="B302" s="38"/>
      <c r="C302" s="37"/>
      <c r="D302" s="37"/>
      <c r="E302" s="37"/>
    </row>
    <row r="303" customFormat="false" ht="15" hidden="false" customHeight="true" outlineLevel="0" collapsed="false">
      <c r="A303" s="39" t="s">
        <v>3</v>
      </c>
      <c r="B303" s="40" t="s">
        <v>31</v>
      </c>
      <c r="C303" s="39" t="s">
        <v>32</v>
      </c>
      <c r="D303" s="39" t="s">
        <v>33</v>
      </c>
      <c r="E303" s="39"/>
      <c r="F303" s="41" t="s">
        <v>34</v>
      </c>
      <c r="G303" s="40" t="s">
        <v>35</v>
      </c>
    </row>
    <row r="304" customFormat="false" ht="28.5" hidden="false" customHeight="true" outlineLevel="0" collapsed="false">
      <c r="A304" s="39"/>
      <c r="B304" s="40"/>
      <c r="C304" s="39"/>
      <c r="D304" s="42" t="s">
        <v>37</v>
      </c>
      <c r="E304" s="42" t="s">
        <v>38</v>
      </c>
      <c r="F304" s="41"/>
      <c r="G304" s="40"/>
    </row>
    <row r="305" customFormat="false" ht="24.95" hidden="false" customHeight="true" outlineLevel="0" collapsed="false">
      <c r="A305" s="63" t="s">
        <v>79</v>
      </c>
      <c r="B305" s="64" t="n">
        <v>-140000</v>
      </c>
      <c r="C305" s="23" t="n">
        <f aca="false">SUM(D305:E305)</f>
        <v>1246358</v>
      </c>
      <c r="D305" s="23" t="n">
        <v>1246258</v>
      </c>
      <c r="E305" s="23" t="n">
        <v>100</v>
      </c>
      <c r="F305" s="45" t="n">
        <f aca="false">SUM(D305:E305)</f>
        <v>1246358</v>
      </c>
      <c r="G305" s="23" t="n">
        <v>-140000</v>
      </c>
    </row>
    <row r="306" customFormat="false" ht="24.95" hidden="false" customHeight="true" outlineLevel="0" collapsed="false">
      <c r="A306" s="65" t="s">
        <v>89</v>
      </c>
      <c r="B306" s="22" t="n">
        <v>-230769</v>
      </c>
      <c r="C306" s="23" t="n">
        <f aca="false">SUM(D306:E306)</f>
        <v>2213935</v>
      </c>
      <c r="D306" s="23" t="n">
        <v>2213935</v>
      </c>
      <c r="E306" s="23" t="n">
        <v>0</v>
      </c>
      <c r="F306" s="45" t="n">
        <f aca="false">SUM(D306:E306)</f>
        <v>2213935</v>
      </c>
      <c r="G306" s="23" t="n">
        <v>-230769</v>
      </c>
    </row>
    <row r="307" customFormat="false" ht="24.95" hidden="false" customHeight="true" outlineLevel="0" collapsed="false">
      <c r="A307" s="72" t="s">
        <v>81</v>
      </c>
      <c r="B307" s="22" t="n">
        <v>-186196</v>
      </c>
      <c r="C307" s="23" t="n">
        <f aca="false">SUM(D307:E307)</f>
        <v>1623534</v>
      </c>
      <c r="D307" s="23" t="n">
        <v>1623534</v>
      </c>
      <c r="E307" s="23" t="n">
        <v>0</v>
      </c>
      <c r="F307" s="45" t="n">
        <f aca="false">SUM(D307:E307)</f>
        <v>1623534</v>
      </c>
      <c r="G307" s="23" t="n">
        <v>-186196</v>
      </c>
    </row>
    <row r="308" customFormat="false" ht="24.95" hidden="false" customHeight="true" outlineLevel="0" collapsed="false">
      <c r="A308" s="72" t="s">
        <v>82</v>
      </c>
      <c r="B308" s="22" t="n">
        <v>-258346</v>
      </c>
      <c r="C308" s="23" t="n">
        <f aca="false">SUM(D308:E308)</f>
        <v>2417162</v>
      </c>
      <c r="D308" s="23" t="n">
        <v>2417162</v>
      </c>
      <c r="E308" s="23" t="n">
        <v>0</v>
      </c>
      <c r="F308" s="45" t="n">
        <f aca="false">SUM(D308:E308)</f>
        <v>2417162</v>
      </c>
      <c r="G308" s="23" t="n">
        <v>-258346</v>
      </c>
    </row>
    <row r="309" customFormat="false" ht="24.95" hidden="false" customHeight="true" outlineLevel="0" collapsed="false">
      <c r="A309" s="72" t="s">
        <v>86</v>
      </c>
      <c r="B309" s="22" t="n">
        <v>-237500</v>
      </c>
      <c r="C309" s="23" t="n">
        <f aca="false">SUM(D309:E309)</f>
        <v>1230572</v>
      </c>
      <c r="D309" s="23" t="n">
        <v>1230572</v>
      </c>
      <c r="E309" s="23" t="n">
        <v>0</v>
      </c>
      <c r="F309" s="45" t="n">
        <f aca="false">SUM(D309:E309)</f>
        <v>1230572</v>
      </c>
      <c r="G309" s="23" t="n">
        <v>-237500</v>
      </c>
    </row>
    <row r="310" customFormat="false" ht="24.95" hidden="false" customHeight="true" outlineLevel="0" collapsed="false">
      <c r="A310" s="59" t="s">
        <v>90</v>
      </c>
      <c r="B310" s="44" t="n">
        <v>0</v>
      </c>
      <c r="C310" s="23" t="n">
        <f aca="false">SUM(D310:E310)</f>
        <v>175002</v>
      </c>
      <c r="D310" s="23" t="n">
        <v>175002</v>
      </c>
      <c r="E310" s="23" t="n">
        <v>0</v>
      </c>
      <c r="F310" s="45" t="n">
        <f aca="false">SUM(D310:E310)</f>
        <v>175002</v>
      </c>
      <c r="G310" s="23" t="n">
        <v>0</v>
      </c>
    </row>
    <row r="311" s="34" customFormat="true" ht="24.95" hidden="false" customHeight="true" outlineLevel="0" collapsed="false">
      <c r="A311" s="25" t="s">
        <v>47</v>
      </c>
      <c r="B311" s="54" t="n">
        <f aca="false">SUM(B305:B310)</f>
        <v>-1052811</v>
      </c>
      <c r="C311" s="49" t="n">
        <f aca="false">SUM(C305:C310)</f>
        <v>8906563</v>
      </c>
      <c r="D311" s="49" t="n">
        <f aca="false">SUM(D305:D310)</f>
        <v>8906463</v>
      </c>
      <c r="E311" s="49" t="n">
        <f aca="false">SUM(E305:E310)</f>
        <v>100</v>
      </c>
      <c r="F311" s="49" t="n">
        <f aca="false">SUM(F305:F310)</f>
        <v>8906563</v>
      </c>
      <c r="G311" s="49" t="n">
        <f aca="false">SUM(G305:G310)</f>
        <v>-1052811</v>
      </c>
    </row>
    <row r="331" customFormat="false" ht="14.25" hidden="false" customHeight="false" outlineLevel="0" collapsed="false">
      <c r="F331" s="34" t="s">
        <v>91</v>
      </c>
    </row>
    <row r="332" customFormat="false" ht="12.75" hidden="false" customHeight="false" outlineLevel="0" collapsed="false">
      <c r="F332" s="0" t="s">
        <v>26</v>
      </c>
    </row>
    <row r="333" customFormat="false" ht="12.75" hidden="false" customHeight="false" outlineLevel="0" collapsed="false">
      <c r="F333" s="0" t="s">
        <v>27</v>
      </c>
    </row>
    <row r="334" customFormat="false" ht="12.75" hidden="false" customHeight="false" outlineLevel="0" collapsed="false">
      <c r="F334" s="0" t="s">
        <v>28</v>
      </c>
    </row>
    <row r="335" customFormat="false" ht="12.75" hidden="false" customHeight="false" outlineLevel="0" collapsed="false">
      <c r="F335" s="0"/>
    </row>
    <row r="336" customFormat="false" ht="12.75" hidden="false" customHeight="false" outlineLevel="0" collapsed="false">
      <c r="F336" s="0"/>
    </row>
    <row r="337" customFormat="false" ht="12.75" hidden="false" customHeight="false" outlineLevel="0" collapsed="false">
      <c r="F337" s="0"/>
    </row>
    <row r="338" customFormat="false" ht="12.75" hidden="false" customHeight="false" outlineLevel="0" collapsed="false">
      <c r="F338" s="0"/>
    </row>
    <row r="339" customFormat="false" ht="12.75" hidden="false" customHeight="false" outlineLevel="0" collapsed="false">
      <c r="F339" s="0"/>
    </row>
    <row r="341" customFormat="false" ht="15.75" hidden="false" customHeight="false" outlineLevel="0" collapsed="false">
      <c r="A341" s="35" t="s">
        <v>29</v>
      </c>
      <c r="B341" s="35"/>
      <c r="C341" s="35"/>
      <c r="D341" s="35"/>
      <c r="E341" s="35"/>
      <c r="F341" s="35"/>
      <c r="G341" s="35"/>
    </row>
    <row r="342" customFormat="false" ht="14.25" hidden="false" customHeight="false" outlineLevel="0" collapsed="false">
      <c r="A342" s="31"/>
      <c r="B342" s="52"/>
      <c r="C342" s="31"/>
      <c r="D342" s="31"/>
      <c r="E342" s="31"/>
    </row>
    <row r="343" customFormat="false" ht="14.25" hidden="false" customHeight="true" outlineLevel="0" collapsed="false">
      <c r="A343" s="36" t="s">
        <v>92</v>
      </c>
      <c r="B343" s="36"/>
      <c r="C343" s="36"/>
      <c r="D343" s="36"/>
      <c r="E343" s="36"/>
      <c r="F343" s="36"/>
      <c r="G343" s="36"/>
    </row>
    <row r="344" customFormat="false" ht="14.25" hidden="false" customHeight="false" outlineLevel="0" collapsed="false">
      <c r="A344" s="53"/>
      <c r="B344" s="73"/>
      <c r="C344" s="53"/>
      <c r="D344" s="53"/>
      <c r="E344" s="53"/>
    </row>
    <row r="345" customFormat="false" ht="14.25" hidden="false" customHeight="false" outlineLevel="0" collapsed="false">
      <c r="A345" s="37"/>
      <c r="B345" s="38"/>
      <c r="C345" s="37"/>
      <c r="D345" s="37"/>
      <c r="E345" s="37"/>
    </row>
    <row r="346" customFormat="false" ht="15" hidden="false" customHeight="true" outlineLevel="0" collapsed="false">
      <c r="A346" s="39" t="s">
        <v>3</v>
      </c>
      <c r="B346" s="40" t="s">
        <v>31</v>
      </c>
      <c r="C346" s="39" t="s">
        <v>32</v>
      </c>
      <c r="D346" s="39" t="s">
        <v>33</v>
      </c>
      <c r="E346" s="39"/>
      <c r="F346" s="41" t="s">
        <v>34</v>
      </c>
      <c r="G346" s="40" t="s">
        <v>35</v>
      </c>
    </row>
    <row r="347" customFormat="false" ht="30.75" hidden="false" customHeight="true" outlineLevel="0" collapsed="false">
      <c r="A347" s="39"/>
      <c r="B347" s="40"/>
      <c r="C347" s="39"/>
      <c r="D347" s="42" t="s">
        <v>37</v>
      </c>
      <c r="E347" s="42" t="s">
        <v>38</v>
      </c>
      <c r="F347" s="41"/>
      <c r="G347" s="40"/>
    </row>
    <row r="348" customFormat="false" ht="24.95" hidden="false" customHeight="true" outlineLevel="0" collapsed="false">
      <c r="A348" s="24" t="s">
        <v>93</v>
      </c>
      <c r="B348" s="46" t="n">
        <v>-22954</v>
      </c>
      <c r="C348" s="23" t="n">
        <f aca="false">SUM(D348:E348)</f>
        <v>215250</v>
      </c>
      <c r="D348" s="23" t="n">
        <v>215250</v>
      </c>
      <c r="E348" s="23" t="n">
        <v>0</v>
      </c>
      <c r="F348" s="45" t="n">
        <f aca="false">SUM(D348:E348)</f>
        <v>215250</v>
      </c>
      <c r="G348" s="23" t="n">
        <v>-22954</v>
      </c>
    </row>
    <row r="349" customFormat="false" ht="24.95" hidden="false" customHeight="true" outlineLevel="0" collapsed="false">
      <c r="A349" s="24"/>
      <c r="B349" s="46"/>
      <c r="C349" s="23"/>
      <c r="D349" s="23"/>
      <c r="E349" s="23"/>
      <c r="F349" s="45"/>
      <c r="G349" s="23"/>
    </row>
    <row r="350" customFormat="false" ht="24.95" hidden="false" customHeight="true" outlineLevel="0" collapsed="false">
      <c r="A350" s="24"/>
      <c r="B350" s="46"/>
      <c r="C350" s="23"/>
      <c r="D350" s="23"/>
      <c r="E350" s="23"/>
      <c r="F350" s="45"/>
      <c r="G350" s="23"/>
    </row>
    <row r="351" s="34" customFormat="true" ht="24.95" hidden="false" customHeight="true" outlineLevel="0" collapsed="false">
      <c r="A351" s="47" t="s">
        <v>47</v>
      </c>
      <c r="B351" s="74" t="n">
        <f aca="false">SUM(B348:B350)</f>
        <v>-22954</v>
      </c>
      <c r="C351" s="49" t="n">
        <f aca="false">SUM(C348:C350)</f>
        <v>215250</v>
      </c>
      <c r="D351" s="49" t="n">
        <f aca="false">SUM(D348:D350)</f>
        <v>215250</v>
      </c>
      <c r="E351" s="49" t="n">
        <f aca="false">SUM(E348:E350)</f>
        <v>0</v>
      </c>
      <c r="F351" s="49" t="n">
        <f aca="false">SUM(F348:F350)</f>
        <v>215250</v>
      </c>
      <c r="G351" s="49" t="n">
        <f aca="false">SUM(G348:G350)</f>
        <v>-22954</v>
      </c>
    </row>
    <row r="374" customFormat="false" ht="12.75" hidden="false" customHeight="false" outlineLevel="0" collapsed="false">
      <c r="F374" s="0"/>
    </row>
    <row r="375" customFormat="false" ht="14.25" hidden="false" customHeight="false" outlineLevel="0" collapsed="false">
      <c r="F375" s="34" t="s">
        <v>94</v>
      </c>
    </row>
    <row r="376" customFormat="false" ht="12.75" hidden="false" customHeight="false" outlineLevel="0" collapsed="false">
      <c r="F376" s="0" t="s">
        <v>26</v>
      </c>
    </row>
    <row r="377" customFormat="false" ht="12.75" hidden="false" customHeight="false" outlineLevel="0" collapsed="false">
      <c r="F377" s="0" t="s">
        <v>27</v>
      </c>
    </row>
    <row r="378" customFormat="false" ht="12.75" hidden="false" customHeight="false" outlineLevel="0" collapsed="false">
      <c r="F378" s="0" t="s">
        <v>28</v>
      </c>
    </row>
    <row r="379" customFormat="false" ht="12.75" hidden="false" customHeight="false" outlineLevel="0" collapsed="false">
      <c r="F379" s="0"/>
    </row>
    <row r="380" customFormat="false" ht="12.75" hidden="false" customHeight="false" outlineLevel="0" collapsed="false">
      <c r="F380" s="0"/>
    </row>
    <row r="381" customFormat="false" ht="12.75" hidden="false" customHeight="false" outlineLevel="0" collapsed="false">
      <c r="F381" s="0"/>
    </row>
    <row r="382" customFormat="false" ht="12.75" hidden="false" customHeight="false" outlineLevel="0" collapsed="false">
      <c r="F382" s="0"/>
    </row>
    <row r="383" customFormat="false" ht="12.75" hidden="false" customHeight="false" outlineLevel="0" collapsed="false">
      <c r="F383" s="0"/>
    </row>
    <row r="385" customFormat="false" ht="15.75" hidden="false" customHeight="false" outlineLevel="0" collapsed="false">
      <c r="A385" s="35" t="s">
        <v>29</v>
      </c>
      <c r="B385" s="35"/>
      <c r="C385" s="35"/>
      <c r="D385" s="35"/>
      <c r="E385" s="35"/>
      <c r="F385" s="35"/>
      <c r="G385" s="35"/>
    </row>
    <row r="386" customFormat="false" ht="14.25" hidden="false" customHeight="false" outlineLevel="0" collapsed="false">
      <c r="A386" s="31"/>
      <c r="B386" s="52"/>
      <c r="C386" s="31"/>
      <c r="D386" s="31"/>
      <c r="E386" s="31"/>
    </row>
    <row r="387" customFormat="false" ht="14.25" hidden="false" customHeight="true" outlineLevel="0" collapsed="false">
      <c r="A387" s="36" t="s">
        <v>95</v>
      </c>
      <c r="B387" s="36"/>
      <c r="C387" s="36"/>
      <c r="D387" s="36"/>
      <c r="E387" s="36"/>
      <c r="F387" s="36"/>
      <c r="G387" s="36"/>
    </row>
    <row r="388" customFormat="false" ht="14.25" hidden="false" customHeight="false" outlineLevel="0" collapsed="false">
      <c r="A388" s="37"/>
      <c r="B388" s="38"/>
      <c r="C388" s="37"/>
      <c r="D388" s="37"/>
      <c r="E388" s="37"/>
    </row>
    <row r="389" customFormat="false" ht="14.25" hidden="false" customHeight="false" outlineLevel="0" collapsed="false">
      <c r="A389" s="37"/>
      <c r="B389" s="38"/>
      <c r="C389" s="37"/>
      <c r="D389" s="37"/>
      <c r="E389" s="37"/>
    </row>
    <row r="390" customFormat="false" ht="15" hidden="false" customHeight="true" outlineLevel="0" collapsed="false">
      <c r="A390" s="39" t="s">
        <v>3</v>
      </c>
      <c r="B390" s="40" t="s">
        <v>31</v>
      </c>
      <c r="C390" s="39" t="s">
        <v>32</v>
      </c>
      <c r="D390" s="39" t="s">
        <v>33</v>
      </c>
      <c r="E390" s="39"/>
      <c r="F390" s="41" t="s">
        <v>34</v>
      </c>
      <c r="G390" s="40" t="s">
        <v>35</v>
      </c>
    </row>
    <row r="391" customFormat="false" ht="30" hidden="false" customHeight="true" outlineLevel="0" collapsed="false">
      <c r="A391" s="39"/>
      <c r="B391" s="40"/>
      <c r="C391" s="39"/>
      <c r="D391" s="42" t="s">
        <v>37</v>
      </c>
      <c r="E391" s="42" t="s">
        <v>38</v>
      </c>
      <c r="F391" s="41"/>
      <c r="G391" s="40"/>
    </row>
    <row r="392" customFormat="false" ht="24.95" hidden="false" customHeight="true" outlineLevel="0" collapsed="false">
      <c r="A392" s="59" t="s">
        <v>96</v>
      </c>
      <c r="B392" s="75" t="n">
        <v>-60000</v>
      </c>
      <c r="C392" s="76" t="n">
        <f aca="false">SUM(D392:E392)</f>
        <v>1544700</v>
      </c>
      <c r="D392" s="76" t="n">
        <v>1374700</v>
      </c>
      <c r="E392" s="76" t="n">
        <v>170000</v>
      </c>
      <c r="F392" s="76" t="n">
        <f aca="false">SUM(D392:E392)</f>
        <v>1544700</v>
      </c>
      <c r="G392" s="76" t="n">
        <v>-60000</v>
      </c>
    </row>
    <row r="393" customFormat="false" ht="24.95" hidden="false" customHeight="true" outlineLevel="0" collapsed="false">
      <c r="A393" s="59" t="s">
        <v>97</v>
      </c>
      <c r="B393" s="77"/>
      <c r="C393" s="23"/>
      <c r="D393" s="23"/>
      <c r="E393" s="23"/>
      <c r="F393" s="45"/>
      <c r="G393" s="23"/>
    </row>
    <row r="394" customFormat="false" ht="24.95" hidden="false" customHeight="true" outlineLevel="0" collapsed="false">
      <c r="A394" s="59" t="s">
        <v>98</v>
      </c>
      <c r="B394" s="77"/>
      <c r="C394" s="23"/>
      <c r="D394" s="23"/>
      <c r="E394" s="23"/>
      <c r="F394" s="45"/>
      <c r="G394" s="23"/>
    </row>
    <row r="395" s="34" customFormat="true" ht="24.95" hidden="false" customHeight="true" outlineLevel="0" collapsed="false">
      <c r="A395" s="25" t="s">
        <v>47</v>
      </c>
      <c r="B395" s="54" t="n">
        <f aca="false">SUM(B392:B394)</f>
        <v>-60000</v>
      </c>
      <c r="C395" s="49" t="n">
        <f aca="false">SUM(C392:C394)</f>
        <v>1544700</v>
      </c>
      <c r="D395" s="49" t="n">
        <f aca="false">SUM(D392:D394)</f>
        <v>1374700</v>
      </c>
      <c r="E395" s="49" t="n">
        <f aca="false">SUM(E392:E394)</f>
        <v>170000</v>
      </c>
      <c r="F395" s="49" t="n">
        <f aca="false">SUM(F392:F394)</f>
        <v>1544700</v>
      </c>
      <c r="G395" s="49" t="n">
        <f aca="false">SUM(G392:G394)</f>
        <v>-60000</v>
      </c>
    </row>
    <row r="420" customFormat="false" ht="14.25" hidden="false" customHeight="false" outlineLevel="0" collapsed="false">
      <c r="F420" s="34" t="s">
        <v>99</v>
      </c>
    </row>
    <row r="421" customFormat="false" ht="12.75" hidden="false" customHeight="false" outlineLevel="0" collapsed="false">
      <c r="F421" s="0" t="s">
        <v>26</v>
      </c>
    </row>
    <row r="422" customFormat="false" ht="12.75" hidden="false" customHeight="false" outlineLevel="0" collapsed="false">
      <c r="F422" s="0" t="s">
        <v>27</v>
      </c>
    </row>
    <row r="423" customFormat="false" ht="12.75" hidden="false" customHeight="false" outlineLevel="0" collapsed="false">
      <c r="F423" s="0" t="s">
        <v>28</v>
      </c>
    </row>
    <row r="424" customFormat="false" ht="12.75" hidden="false" customHeight="false" outlineLevel="0" collapsed="false">
      <c r="F424" s="0"/>
    </row>
    <row r="425" customFormat="false" ht="12.75" hidden="false" customHeight="false" outlineLevel="0" collapsed="false">
      <c r="F425" s="0"/>
    </row>
    <row r="426" customFormat="false" ht="12.75" hidden="false" customHeight="false" outlineLevel="0" collapsed="false">
      <c r="F426" s="0"/>
    </row>
    <row r="427" customFormat="false" ht="12.75" hidden="false" customHeight="false" outlineLevel="0" collapsed="false">
      <c r="F427" s="0"/>
    </row>
    <row r="428" customFormat="false" ht="12.75" hidden="false" customHeight="false" outlineLevel="0" collapsed="false">
      <c r="F428" s="0"/>
    </row>
    <row r="429" customFormat="false" ht="12.75" hidden="false" customHeight="false" outlineLevel="0" collapsed="false">
      <c r="F429" s="0"/>
    </row>
    <row r="430" customFormat="false" ht="15.75" hidden="false" customHeight="false" outlineLevel="0" collapsed="false">
      <c r="A430" s="35" t="s">
        <v>100</v>
      </c>
      <c r="B430" s="35"/>
      <c r="C430" s="35"/>
      <c r="D430" s="35"/>
      <c r="E430" s="35"/>
      <c r="F430" s="35"/>
      <c r="G430" s="35"/>
    </row>
    <row r="431" customFormat="false" ht="12.75" hidden="false" customHeight="false" outlineLevel="0" collapsed="false">
      <c r="A431" s="31"/>
      <c r="B431" s="52"/>
      <c r="C431" s="31"/>
      <c r="D431" s="31"/>
      <c r="E431" s="31"/>
      <c r="F431" s="32"/>
    </row>
    <row r="432" customFormat="false" ht="12.75" hidden="false" customHeight="false" outlineLevel="0" collapsed="false">
      <c r="A432" s="36" t="s">
        <v>101</v>
      </c>
      <c r="B432" s="36"/>
      <c r="C432" s="36"/>
      <c r="D432" s="36"/>
      <c r="E432" s="36"/>
      <c r="F432" s="36"/>
      <c r="G432" s="36"/>
    </row>
    <row r="433" customFormat="false" ht="12.75" hidden="false" customHeight="false" outlineLevel="0" collapsed="false">
      <c r="A433" s="37"/>
      <c r="B433" s="38"/>
      <c r="C433" s="37"/>
      <c r="D433" s="37"/>
      <c r="E433" s="37"/>
      <c r="F433" s="32"/>
    </row>
    <row r="434" customFormat="false" ht="12.75" hidden="false" customHeight="false" outlineLevel="0" collapsed="false">
      <c r="A434" s="37"/>
      <c r="B434" s="38"/>
      <c r="C434" s="37"/>
      <c r="D434" s="37"/>
      <c r="E434" s="37"/>
      <c r="F434" s="32"/>
    </row>
    <row r="435" customFormat="false" ht="15" hidden="false" customHeight="true" outlineLevel="0" collapsed="false">
      <c r="A435" s="39" t="s">
        <v>3</v>
      </c>
      <c r="B435" s="40" t="s">
        <v>31</v>
      </c>
      <c r="C435" s="39" t="s">
        <v>32</v>
      </c>
      <c r="D435" s="39" t="s">
        <v>33</v>
      </c>
      <c r="E435" s="39"/>
      <c r="F435" s="41" t="s">
        <v>34</v>
      </c>
      <c r="G435" s="40" t="s">
        <v>35</v>
      </c>
    </row>
    <row r="436" customFormat="false" ht="27.75" hidden="false" customHeight="true" outlineLevel="0" collapsed="false">
      <c r="A436" s="39"/>
      <c r="B436" s="40"/>
      <c r="C436" s="39"/>
      <c r="D436" s="42" t="s">
        <v>37</v>
      </c>
      <c r="E436" s="42" t="s">
        <v>38</v>
      </c>
      <c r="F436" s="41"/>
      <c r="G436" s="40"/>
    </row>
    <row r="437" customFormat="false" ht="20.25" hidden="false" customHeight="true" outlineLevel="0" collapsed="false">
      <c r="A437" s="78" t="s">
        <v>39</v>
      </c>
      <c r="B437" s="44" t="n">
        <v>-7300</v>
      </c>
      <c r="C437" s="45" t="n">
        <f aca="false">SUM(D437:E437)</f>
        <v>134186</v>
      </c>
      <c r="D437" s="45" t="n">
        <v>83086</v>
      </c>
      <c r="E437" s="45" t="n">
        <v>51100</v>
      </c>
      <c r="F437" s="57" t="n">
        <f aca="false">SUM(D437:E437)</f>
        <v>134186</v>
      </c>
      <c r="G437" s="23" t="n">
        <v>-7300</v>
      </c>
    </row>
    <row r="438" customFormat="false" ht="20.25" hidden="false" customHeight="true" outlineLevel="0" collapsed="false">
      <c r="A438" s="78" t="s">
        <v>40</v>
      </c>
      <c r="B438" s="44" t="n">
        <v>-16026</v>
      </c>
      <c r="C438" s="45" t="n">
        <f aca="false">SUM(D438:E438)</f>
        <v>223562</v>
      </c>
      <c r="D438" s="45" t="n">
        <v>158662</v>
      </c>
      <c r="E438" s="45" t="n">
        <v>64900</v>
      </c>
      <c r="F438" s="57" t="n">
        <f aca="false">SUM(D438:E438)</f>
        <v>223562</v>
      </c>
      <c r="G438" s="23" t="n">
        <v>-16026</v>
      </c>
    </row>
    <row r="439" customFormat="false" ht="21.75" hidden="false" customHeight="true" outlineLevel="0" collapsed="false">
      <c r="A439" s="78" t="s">
        <v>102</v>
      </c>
      <c r="B439" s="44" t="n">
        <v>-3000</v>
      </c>
      <c r="C439" s="45" t="n">
        <f aca="false">SUM(D439:E439)</f>
        <v>120271</v>
      </c>
      <c r="D439" s="45" t="n">
        <v>57071</v>
      </c>
      <c r="E439" s="45" t="n">
        <v>63200</v>
      </c>
      <c r="F439" s="57" t="n">
        <f aca="false">SUM(D439:E439)</f>
        <v>120271</v>
      </c>
      <c r="G439" s="23" t="n">
        <v>-3000</v>
      </c>
    </row>
    <row r="440" customFormat="false" ht="22.5" hidden="false" customHeight="true" outlineLevel="0" collapsed="false">
      <c r="A440" s="78" t="s">
        <v>42</v>
      </c>
      <c r="B440" s="44" t="n">
        <v>-8461</v>
      </c>
      <c r="C440" s="45" t="n">
        <f aca="false">SUM(D440:E440)</f>
        <v>219452</v>
      </c>
      <c r="D440" s="45" t="n">
        <v>146732</v>
      </c>
      <c r="E440" s="45" t="n">
        <v>72720</v>
      </c>
      <c r="F440" s="57" t="n">
        <f aca="false">SUM(D440:E440)</f>
        <v>219452</v>
      </c>
      <c r="G440" s="23" t="n">
        <v>-8461</v>
      </c>
    </row>
    <row r="441" customFormat="false" ht="22.5" hidden="false" customHeight="true" outlineLevel="0" collapsed="false">
      <c r="A441" s="78" t="s">
        <v>43</v>
      </c>
      <c r="B441" s="44" t="n">
        <v>-16799</v>
      </c>
      <c r="C441" s="45" t="n">
        <f aca="false">SUM(D441:E441)</f>
        <v>218828</v>
      </c>
      <c r="D441" s="45" t="n">
        <v>167528</v>
      </c>
      <c r="E441" s="45" t="n">
        <v>51300</v>
      </c>
      <c r="F441" s="57" t="n">
        <f aca="false">SUM(D441:E441)</f>
        <v>218828</v>
      </c>
      <c r="G441" s="23" t="n">
        <v>-16799</v>
      </c>
    </row>
    <row r="442" customFormat="false" ht="24.95" hidden="false" customHeight="true" outlineLevel="0" collapsed="false">
      <c r="A442" s="78" t="s">
        <v>44</v>
      </c>
      <c r="B442" s="44" t="n">
        <v>-12000</v>
      </c>
      <c r="C442" s="45" t="n">
        <f aca="false">SUM(D442:E442)</f>
        <v>250599</v>
      </c>
      <c r="D442" s="45" t="n">
        <v>182599</v>
      </c>
      <c r="E442" s="45" t="n">
        <v>68000</v>
      </c>
      <c r="F442" s="57" t="n">
        <f aca="false">SUM(D442:E442)</f>
        <v>250599</v>
      </c>
      <c r="G442" s="23" t="n">
        <v>-12000</v>
      </c>
    </row>
    <row r="443" customFormat="false" ht="24.95" hidden="false" customHeight="true" outlineLevel="0" collapsed="false">
      <c r="A443" s="78" t="s">
        <v>45</v>
      </c>
      <c r="B443" s="44" t="n">
        <v>-12800</v>
      </c>
      <c r="C443" s="45" t="n">
        <f aca="false">SUM(D443:E443)</f>
        <v>290808</v>
      </c>
      <c r="D443" s="45" t="n">
        <v>197064</v>
      </c>
      <c r="E443" s="45" t="n">
        <v>93744</v>
      </c>
      <c r="F443" s="57" t="n">
        <f aca="false">SUM(D443:E443)</f>
        <v>290808</v>
      </c>
      <c r="G443" s="23" t="n">
        <v>-12800</v>
      </c>
    </row>
    <row r="444" customFormat="false" ht="24.95" hidden="false" customHeight="true" outlineLevel="0" collapsed="false">
      <c r="A444" s="78" t="s">
        <v>46</v>
      </c>
      <c r="B444" s="44" t="n">
        <v>-21700</v>
      </c>
      <c r="C444" s="45" t="n">
        <f aca="false">SUM(D444:E444)</f>
        <v>304353</v>
      </c>
      <c r="D444" s="45" t="n">
        <v>179853</v>
      </c>
      <c r="E444" s="45" t="n">
        <v>124500</v>
      </c>
      <c r="F444" s="57" t="n">
        <f aca="false">SUM(D444:E444)</f>
        <v>304353</v>
      </c>
      <c r="G444" s="23" t="n">
        <v>-21700</v>
      </c>
    </row>
    <row r="445" customFormat="false" ht="24.95" hidden="false" customHeight="true" outlineLevel="0" collapsed="false">
      <c r="A445" s="78" t="s">
        <v>68</v>
      </c>
      <c r="B445" s="44" t="n">
        <v>-3184</v>
      </c>
      <c r="C445" s="45" t="n">
        <f aca="false">SUM(D445:E445)</f>
        <v>84440</v>
      </c>
      <c r="D445" s="45" t="n">
        <v>50440</v>
      </c>
      <c r="E445" s="45" t="n">
        <v>34000</v>
      </c>
      <c r="F445" s="57" t="n">
        <f aca="false">SUM(D445:E445)</f>
        <v>84440</v>
      </c>
      <c r="G445" s="23" t="n">
        <v>-3184</v>
      </c>
    </row>
    <row r="446" customFormat="false" ht="24.95" hidden="false" customHeight="true" outlineLevel="0" collapsed="false">
      <c r="A446" s="61" t="s">
        <v>50</v>
      </c>
      <c r="B446" s="44" t="n">
        <v>-7472</v>
      </c>
      <c r="C446" s="45" t="n">
        <f aca="false">SUM(D446:E446)</f>
        <v>124527</v>
      </c>
      <c r="D446" s="45" t="n">
        <v>82257</v>
      </c>
      <c r="E446" s="45" t="n">
        <v>42270</v>
      </c>
      <c r="F446" s="57" t="n">
        <f aca="false">SUM(D446:E446)</f>
        <v>124527</v>
      </c>
      <c r="G446" s="23" t="n">
        <v>-7472</v>
      </c>
    </row>
    <row r="447" customFormat="false" ht="24.95" hidden="false" customHeight="true" outlineLevel="0" collapsed="false">
      <c r="A447" s="79" t="s">
        <v>47</v>
      </c>
      <c r="B447" s="80" t="n">
        <f aca="false">SUM(B437:B446)</f>
        <v>-108742</v>
      </c>
      <c r="C447" s="81" t="n">
        <f aca="false">SUM(C437:C446)</f>
        <v>1971026</v>
      </c>
      <c r="D447" s="81" t="n">
        <f aca="false">SUM(D437:D446)</f>
        <v>1305292</v>
      </c>
      <c r="E447" s="81" t="n">
        <f aca="false">SUM(E437:E446)</f>
        <v>665734</v>
      </c>
      <c r="F447" s="81" t="n">
        <f aca="false">SUM(F437:F446)</f>
        <v>1971026</v>
      </c>
      <c r="G447" s="81" t="n">
        <f aca="false">SUM(G437:G446)</f>
        <v>-108742</v>
      </c>
    </row>
    <row r="448" customFormat="false" ht="12.75" hidden="false" customHeight="false" outlineLevel="0" collapsed="false">
      <c r="F448" s="0"/>
    </row>
    <row r="449" customFormat="false" ht="12.75" hidden="false" customHeight="false" outlineLevel="0" collapsed="false">
      <c r="F449" s="0"/>
    </row>
    <row r="450" customFormat="false" ht="12.75" hidden="false" customHeight="false" outlineLevel="0" collapsed="false">
      <c r="F450" s="0"/>
    </row>
    <row r="451" customFormat="false" ht="12.75" hidden="false" customHeight="false" outlineLevel="0" collapsed="false">
      <c r="F451" s="0"/>
    </row>
    <row r="452" customFormat="false" ht="12.75" hidden="false" customHeight="false" outlineLevel="0" collapsed="false">
      <c r="F452" s="0"/>
    </row>
    <row r="453" customFormat="false" ht="12.75" hidden="false" customHeight="false" outlineLevel="0" collapsed="false">
      <c r="F453" s="0"/>
    </row>
    <row r="454" customFormat="false" ht="12.75" hidden="false" customHeight="false" outlineLevel="0" collapsed="false">
      <c r="F454" s="0"/>
    </row>
    <row r="455" customFormat="false" ht="12.75" hidden="false" customHeight="false" outlineLevel="0" collapsed="false">
      <c r="F455" s="0"/>
    </row>
    <row r="456" customFormat="false" ht="12.75" hidden="false" customHeight="false" outlineLevel="0" collapsed="false">
      <c r="F456" s="0"/>
    </row>
    <row r="457" customFormat="false" ht="12.75" hidden="false" customHeight="false" outlineLevel="0" collapsed="false">
      <c r="F457" s="0"/>
    </row>
    <row r="458" customFormat="false" ht="12.75" hidden="false" customHeight="false" outlineLevel="0" collapsed="false">
      <c r="F458" s="0"/>
    </row>
    <row r="459" customFormat="false" ht="12.75" hidden="false" customHeight="false" outlineLevel="0" collapsed="false">
      <c r="F459" s="0"/>
    </row>
    <row r="460" customFormat="false" ht="12.75" hidden="false" customHeight="false" outlineLevel="0" collapsed="false">
      <c r="F460" s="0"/>
    </row>
    <row r="461" customFormat="false" ht="14.25" hidden="false" customHeight="false" outlineLevel="0" collapsed="false">
      <c r="F461" s="34" t="s">
        <v>103</v>
      </c>
    </row>
    <row r="462" customFormat="false" ht="12.75" hidden="false" customHeight="false" outlineLevel="0" collapsed="false">
      <c r="F462" s="0" t="s">
        <v>26</v>
      </c>
    </row>
    <row r="463" customFormat="false" ht="12.75" hidden="false" customHeight="false" outlineLevel="0" collapsed="false">
      <c r="F463" s="0" t="s">
        <v>27</v>
      </c>
    </row>
    <row r="464" customFormat="false" ht="12.75" hidden="false" customHeight="false" outlineLevel="0" collapsed="false">
      <c r="F464" s="0" t="s">
        <v>28</v>
      </c>
    </row>
    <row r="465" customFormat="false" ht="12.75" hidden="false" customHeight="false" outlineLevel="0" collapsed="false">
      <c r="F465" s="0"/>
    </row>
    <row r="466" customFormat="false" ht="12.75" hidden="false" customHeight="false" outlineLevel="0" collapsed="false">
      <c r="F466" s="0"/>
    </row>
    <row r="467" customFormat="false" ht="12.75" hidden="false" customHeight="false" outlineLevel="0" collapsed="false">
      <c r="F467" s="0"/>
    </row>
    <row r="468" customFormat="false" ht="12.75" hidden="false" customHeight="false" outlineLevel="0" collapsed="false">
      <c r="F468" s="0"/>
    </row>
    <row r="469" customFormat="false" ht="12.75" hidden="false" customHeight="false" outlineLevel="0" collapsed="false">
      <c r="F469" s="0"/>
    </row>
    <row r="470" customFormat="false" ht="12.75" hidden="false" customHeight="false" outlineLevel="0" collapsed="false">
      <c r="F470" s="32"/>
    </row>
    <row r="471" customFormat="false" ht="15.75" hidden="false" customHeight="false" outlineLevel="0" collapsed="false">
      <c r="A471" s="35" t="s">
        <v>100</v>
      </c>
      <c r="B471" s="35"/>
      <c r="C471" s="35"/>
      <c r="D471" s="35"/>
      <c r="E471" s="35"/>
      <c r="F471" s="35"/>
      <c r="G471" s="35"/>
    </row>
    <row r="472" customFormat="false" ht="12.75" hidden="false" customHeight="false" outlineLevel="0" collapsed="false">
      <c r="A472" s="31"/>
      <c r="B472" s="52"/>
      <c r="C472" s="31"/>
      <c r="D472" s="31"/>
      <c r="E472" s="31"/>
      <c r="F472" s="32"/>
    </row>
    <row r="473" customFormat="false" ht="12.75" hidden="false" customHeight="false" outlineLevel="0" collapsed="false">
      <c r="A473" s="36" t="s">
        <v>104</v>
      </c>
      <c r="B473" s="36"/>
      <c r="C473" s="36"/>
      <c r="D473" s="36"/>
      <c r="E473" s="36"/>
      <c r="F473" s="36"/>
      <c r="G473" s="36"/>
    </row>
    <row r="474" customFormat="false" ht="12.75" hidden="false" customHeight="false" outlineLevel="0" collapsed="false">
      <c r="A474" s="36" t="s">
        <v>105</v>
      </c>
      <c r="B474" s="36"/>
      <c r="C474" s="36"/>
      <c r="D474" s="36"/>
      <c r="E474" s="36"/>
      <c r="F474" s="36"/>
      <c r="G474" s="36"/>
    </row>
    <row r="475" customFormat="false" ht="12.75" hidden="false" customHeight="false" outlineLevel="0" collapsed="false">
      <c r="A475" s="37"/>
      <c r="B475" s="38"/>
      <c r="C475" s="37"/>
      <c r="D475" s="37"/>
      <c r="E475" s="37"/>
      <c r="F475" s="32"/>
    </row>
    <row r="476" customFormat="false" ht="12.75" hidden="false" customHeight="false" outlineLevel="0" collapsed="false">
      <c r="A476" s="37"/>
      <c r="B476" s="38"/>
      <c r="C476" s="37"/>
      <c r="D476" s="37"/>
      <c r="E476" s="37"/>
      <c r="F476" s="32"/>
    </row>
    <row r="477" customFormat="false" ht="12.75" hidden="false" customHeight="false" outlineLevel="0" collapsed="false">
      <c r="A477" s="37"/>
      <c r="B477" s="38"/>
      <c r="C477" s="37"/>
      <c r="D477" s="37"/>
      <c r="E477" s="37"/>
      <c r="F477" s="32"/>
    </row>
    <row r="478" customFormat="false" ht="15" hidden="false" customHeight="true" outlineLevel="0" collapsed="false">
      <c r="A478" s="39" t="s">
        <v>3</v>
      </c>
      <c r="B478" s="40" t="s">
        <v>31</v>
      </c>
      <c r="C478" s="39" t="s">
        <v>32</v>
      </c>
      <c r="D478" s="39" t="s">
        <v>33</v>
      </c>
      <c r="E478" s="39"/>
      <c r="F478" s="41" t="s">
        <v>34</v>
      </c>
      <c r="G478" s="40" t="s">
        <v>35</v>
      </c>
    </row>
    <row r="479" customFormat="false" ht="29.25" hidden="false" customHeight="true" outlineLevel="0" collapsed="false">
      <c r="A479" s="39"/>
      <c r="B479" s="40"/>
      <c r="C479" s="39"/>
      <c r="D479" s="42" t="s">
        <v>37</v>
      </c>
      <c r="E479" s="42" t="s">
        <v>38</v>
      </c>
      <c r="F479" s="41"/>
      <c r="G479" s="40"/>
    </row>
    <row r="480" customFormat="false" ht="24.95" hidden="false" customHeight="true" outlineLevel="0" collapsed="false">
      <c r="A480" s="43" t="s">
        <v>106</v>
      </c>
      <c r="B480" s="44" t="n">
        <v>-99758</v>
      </c>
      <c r="C480" s="45" t="n">
        <f aca="false">SUM(D480:E480)</f>
        <v>610670</v>
      </c>
      <c r="D480" s="45" t="n">
        <v>610670</v>
      </c>
      <c r="E480" s="45" t="n">
        <v>0</v>
      </c>
      <c r="F480" s="45" t="n">
        <f aca="false">SUM(D480:E480)</f>
        <v>610670</v>
      </c>
      <c r="G480" s="23" t="n">
        <v>-99758</v>
      </c>
    </row>
    <row r="481" customFormat="false" ht="24.95" hidden="false" customHeight="true" outlineLevel="0" collapsed="false">
      <c r="A481" s="43"/>
      <c r="B481" s="44"/>
      <c r="C481" s="45"/>
      <c r="D481" s="45"/>
      <c r="E481" s="45"/>
      <c r="F481" s="23"/>
      <c r="G481" s="23"/>
    </row>
    <row r="482" customFormat="false" ht="24.95" hidden="false" customHeight="true" outlineLevel="0" collapsed="false">
      <c r="A482" s="43"/>
      <c r="B482" s="44"/>
      <c r="C482" s="45"/>
      <c r="D482" s="45"/>
      <c r="E482" s="45"/>
      <c r="F482" s="23"/>
      <c r="G482" s="23"/>
    </row>
    <row r="483" customFormat="false" ht="24.95" hidden="false" customHeight="true" outlineLevel="0" collapsed="false">
      <c r="A483" s="43"/>
      <c r="B483" s="44"/>
      <c r="C483" s="45"/>
      <c r="D483" s="45"/>
      <c r="E483" s="45"/>
      <c r="F483" s="23"/>
      <c r="G483" s="23"/>
    </row>
    <row r="484" customFormat="false" ht="24.95" hidden="false" customHeight="true" outlineLevel="0" collapsed="false">
      <c r="A484" s="79" t="s">
        <v>47</v>
      </c>
      <c r="B484" s="80" t="n">
        <f aca="false">SUM(B480:B483)</f>
        <v>-99758</v>
      </c>
      <c r="C484" s="81" t="n">
        <f aca="false">SUM(C480:C483)</f>
        <v>610670</v>
      </c>
      <c r="D484" s="81" t="n">
        <f aca="false">SUM(D480:D483)</f>
        <v>610670</v>
      </c>
      <c r="E484" s="81" t="n">
        <f aca="false">SUM(E480:E483)</f>
        <v>0</v>
      </c>
      <c r="F484" s="81" t="n">
        <f aca="false">SUM(F480:F483)</f>
        <v>610670</v>
      </c>
      <c r="G484" s="81" t="n">
        <f aca="false">SUM(G480:G483)</f>
        <v>-99758</v>
      </c>
    </row>
    <row r="485" customFormat="false" ht="12.75" hidden="false" customHeight="false" outlineLevel="0" collapsed="false">
      <c r="F485" s="32"/>
    </row>
    <row r="486" customFormat="false" ht="12.75" hidden="false" customHeight="false" outlineLevel="0" collapsed="false">
      <c r="F486" s="32"/>
    </row>
    <row r="487" customFormat="false" ht="12.75" hidden="false" customHeight="false" outlineLevel="0" collapsed="false">
      <c r="F487" s="32"/>
    </row>
    <row r="488" customFormat="false" ht="12.75" hidden="false" customHeight="false" outlineLevel="0" collapsed="false">
      <c r="F488" s="32"/>
    </row>
    <row r="489" customFormat="false" ht="12.75" hidden="false" customHeight="false" outlineLevel="0" collapsed="false">
      <c r="F489" s="32"/>
    </row>
    <row r="490" customFormat="false" ht="12.75" hidden="false" customHeight="false" outlineLevel="0" collapsed="false">
      <c r="F490" s="32"/>
    </row>
    <row r="491" customFormat="false" ht="12.75" hidden="false" customHeight="false" outlineLevel="0" collapsed="false">
      <c r="F491" s="32"/>
    </row>
    <row r="492" customFormat="false" ht="12.75" hidden="false" customHeight="false" outlineLevel="0" collapsed="false">
      <c r="F492" s="32"/>
    </row>
    <row r="493" customFormat="false" ht="12.75" hidden="false" customHeight="false" outlineLevel="0" collapsed="false">
      <c r="F493" s="32"/>
    </row>
    <row r="494" customFormat="false" ht="12.75" hidden="false" customHeight="false" outlineLevel="0" collapsed="false">
      <c r="F494" s="32"/>
    </row>
    <row r="495" customFormat="false" ht="12.75" hidden="false" customHeight="false" outlineLevel="0" collapsed="false">
      <c r="F495" s="32"/>
    </row>
    <row r="496" customFormat="false" ht="12.75" hidden="false" customHeight="false" outlineLevel="0" collapsed="false">
      <c r="F496" s="32"/>
    </row>
    <row r="497" customFormat="false" ht="12.75" hidden="false" customHeight="false" outlineLevel="0" collapsed="false">
      <c r="F497" s="32"/>
    </row>
    <row r="498" customFormat="false" ht="12.75" hidden="false" customHeight="false" outlineLevel="0" collapsed="false">
      <c r="F498" s="32"/>
    </row>
    <row r="499" customFormat="false" ht="12.75" hidden="false" customHeight="false" outlineLevel="0" collapsed="false">
      <c r="F499" s="32"/>
    </row>
    <row r="500" customFormat="false" ht="12.75" hidden="false" customHeight="false" outlineLevel="0" collapsed="false">
      <c r="F500" s="32"/>
    </row>
    <row r="501" customFormat="false" ht="12.75" hidden="false" customHeight="false" outlineLevel="0" collapsed="false">
      <c r="F501" s="32"/>
    </row>
    <row r="502" customFormat="false" ht="12.75" hidden="false" customHeight="false" outlineLevel="0" collapsed="false">
      <c r="F502" s="32"/>
    </row>
    <row r="503" customFormat="false" ht="12.75" hidden="false" customHeight="false" outlineLevel="0" collapsed="false">
      <c r="F503" s="32"/>
    </row>
    <row r="504" customFormat="false" ht="12.75" hidden="false" customHeight="false" outlineLevel="0" collapsed="false">
      <c r="F504" s="32"/>
    </row>
    <row r="505" customFormat="false" ht="12.75" hidden="false" customHeight="false" outlineLevel="0" collapsed="false">
      <c r="F505" s="32"/>
    </row>
    <row r="506" customFormat="false" ht="12.75" hidden="false" customHeight="false" outlineLevel="0" collapsed="false">
      <c r="F506" s="0"/>
    </row>
    <row r="507" customFormat="false" ht="14.25" hidden="false" customHeight="false" outlineLevel="0" collapsed="false">
      <c r="F507" s="34" t="s">
        <v>107</v>
      </c>
    </row>
    <row r="508" customFormat="false" ht="12.75" hidden="false" customHeight="false" outlineLevel="0" collapsed="false">
      <c r="F508" s="0" t="s">
        <v>26</v>
      </c>
    </row>
    <row r="509" customFormat="false" ht="12.75" hidden="false" customHeight="false" outlineLevel="0" collapsed="false">
      <c r="F509" s="0" t="s">
        <v>27</v>
      </c>
    </row>
    <row r="510" customFormat="false" ht="12.75" hidden="false" customHeight="false" outlineLevel="0" collapsed="false">
      <c r="F510" s="0" t="s">
        <v>28</v>
      </c>
    </row>
    <row r="511" customFormat="false" ht="12.75" hidden="false" customHeight="false" outlineLevel="0" collapsed="false">
      <c r="F511" s="0"/>
    </row>
    <row r="512" customFormat="false" ht="12.75" hidden="false" customHeight="false" outlineLevel="0" collapsed="false">
      <c r="F512" s="0"/>
    </row>
    <row r="513" customFormat="false" ht="12.75" hidden="false" customHeight="false" outlineLevel="0" collapsed="false">
      <c r="F513" s="0"/>
    </row>
    <row r="514" customFormat="false" ht="12.75" hidden="false" customHeight="false" outlineLevel="0" collapsed="false">
      <c r="F514" s="0"/>
    </row>
    <row r="515" customFormat="false" ht="12.75" hidden="false" customHeight="false" outlineLevel="0" collapsed="false">
      <c r="F515" s="32"/>
    </row>
    <row r="516" customFormat="false" ht="12.75" hidden="false" customHeight="false" outlineLevel="0" collapsed="false">
      <c r="F516" s="32"/>
    </row>
    <row r="517" customFormat="false" ht="15.75" hidden="false" customHeight="false" outlineLevel="0" collapsed="false">
      <c r="A517" s="35" t="s">
        <v>100</v>
      </c>
      <c r="B517" s="35"/>
      <c r="C517" s="35"/>
      <c r="D517" s="35"/>
      <c r="E517" s="35"/>
      <c r="F517" s="35"/>
      <c r="G517" s="35"/>
    </row>
    <row r="518" customFormat="false" ht="12.75" hidden="false" customHeight="false" outlineLevel="0" collapsed="false">
      <c r="A518" s="31"/>
      <c r="B518" s="52"/>
      <c r="C518" s="31"/>
      <c r="D518" s="31"/>
      <c r="E518" s="31"/>
      <c r="F518" s="32"/>
    </row>
    <row r="519" customFormat="false" ht="12.75" hidden="false" customHeight="false" outlineLevel="0" collapsed="false">
      <c r="A519" s="36" t="s">
        <v>108</v>
      </c>
      <c r="B519" s="36"/>
      <c r="C519" s="36"/>
      <c r="D519" s="36"/>
      <c r="E519" s="36"/>
      <c r="F519" s="36"/>
      <c r="G519" s="36"/>
    </row>
    <row r="520" customFormat="false" ht="12.75" hidden="false" customHeight="false" outlineLevel="0" collapsed="false">
      <c r="A520" s="37"/>
      <c r="B520" s="38"/>
      <c r="C520" s="37"/>
      <c r="D520" s="37"/>
      <c r="E520" s="37"/>
      <c r="F520" s="32"/>
    </row>
    <row r="521" customFormat="false" ht="12.75" hidden="false" customHeight="false" outlineLevel="0" collapsed="false">
      <c r="A521" s="37"/>
      <c r="B521" s="38"/>
      <c r="C521" s="37"/>
      <c r="D521" s="37"/>
      <c r="E521" s="37"/>
      <c r="F521" s="32"/>
    </row>
    <row r="522" customFormat="false" ht="15" hidden="false" customHeight="true" outlineLevel="0" collapsed="false">
      <c r="A522" s="39" t="s">
        <v>3</v>
      </c>
      <c r="B522" s="40" t="s">
        <v>31</v>
      </c>
      <c r="C522" s="39" t="s">
        <v>32</v>
      </c>
      <c r="D522" s="39" t="s">
        <v>33</v>
      </c>
      <c r="E522" s="39"/>
      <c r="F522" s="41" t="s">
        <v>34</v>
      </c>
      <c r="G522" s="40" t="s">
        <v>35</v>
      </c>
    </row>
    <row r="523" customFormat="false" ht="30.75" hidden="false" customHeight="true" outlineLevel="0" collapsed="false">
      <c r="A523" s="39"/>
      <c r="B523" s="40"/>
      <c r="C523" s="39"/>
      <c r="D523" s="42" t="s">
        <v>37</v>
      </c>
      <c r="E523" s="42" t="s">
        <v>38</v>
      </c>
      <c r="F523" s="41"/>
      <c r="G523" s="40"/>
    </row>
    <row r="524" customFormat="false" ht="24.95" hidden="false" customHeight="true" outlineLevel="0" collapsed="false">
      <c r="A524" s="43" t="s">
        <v>109</v>
      </c>
      <c r="B524" s="44" t="n">
        <v>-85750</v>
      </c>
      <c r="C524" s="45" t="n">
        <f aca="false">SUM(D524:E524)</f>
        <v>1144872</v>
      </c>
      <c r="D524" s="45" t="n">
        <v>796872</v>
      </c>
      <c r="E524" s="45" t="n">
        <v>348000</v>
      </c>
      <c r="F524" s="45" t="n">
        <f aca="false">SUM(D524:E524)</f>
        <v>1144872</v>
      </c>
      <c r="G524" s="23" t="n">
        <v>-85750</v>
      </c>
    </row>
    <row r="525" customFormat="false" ht="24.95" hidden="false" customHeight="true" outlineLevel="0" collapsed="false">
      <c r="A525" s="43" t="s">
        <v>110</v>
      </c>
      <c r="B525" s="44" t="n">
        <v>-91850</v>
      </c>
      <c r="C525" s="45" t="n">
        <f aca="false">SUM(D525:E525)</f>
        <v>1100259</v>
      </c>
      <c r="D525" s="45" t="n">
        <v>760483</v>
      </c>
      <c r="E525" s="45" t="n">
        <v>339776</v>
      </c>
      <c r="F525" s="45" t="n">
        <f aca="false">SUM(D525:E525)</f>
        <v>1100259</v>
      </c>
      <c r="G525" s="23" t="n">
        <v>-91850</v>
      </c>
    </row>
    <row r="526" customFormat="false" ht="24.95" hidden="false" customHeight="true" outlineLevel="0" collapsed="false">
      <c r="A526" s="43" t="s">
        <v>111</v>
      </c>
      <c r="B526" s="44" t="n">
        <v>-62558</v>
      </c>
      <c r="C526" s="45" t="n">
        <f aca="false">SUM(D526:E526)</f>
        <v>585425</v>
      </c>
      <c r="D526" s="45" t="n">
        <v>449525</v>
      </c>
      <c r="E526" s="45" t="n">
        <v>135900</v>
      </c>
      <c r="F526" s="45" t="n">
        <f aca="false">SUM(D526:E526)</f>
        <v>585425</v>
      </c>
      <c r="G526" s="23" t="n">
        <v>-62558</v>
      </c>
    </row>
    <row r="527" customFormat="false" ht="24.95" hidden="false" customHeight="true" outlineLevel="0" collapsed="false">
      <c r="A527" s="43"/>
      <c r="B527" s="44"/>
      <c r="C527" s="23"/>
      <c r="D527" s="23"/>
      <c r="E527" s="23"/>
      <c r="F527" s="45"/>
      <c r="G527" s="23"/>
    </row>
    <row r="528" customFormat="false" ht="24.95" hidden="false" customHeight="true" outlineLevel="0" collapsed="false">
      <c r="A528" s="43"/>
      <c r="B528" s="44"/>
      <c r="C528" s="23"/>
      <c r="D528" s="23"/>
      <c r="E528" s="23"/>
      <c r="F528" s="45"/>
      <c r="G528" s="23"/>
    </row>
    <row r="529" customFormat="false" ht="24.95" hidden="false" customHeight="true" outlineLevel="0" collapsed="false">
      <c r="A529" s="79" t="s">
        <v>47</v>
      </c>
      <c r="B529" s="80" t="n">
        <f aca="false">SUM(B524:B528)</f>
        <v>-240158</v>
      </c>
      <c r="C529" s="81" t="n">
        <f aca="false">SUM(C524:C528)</f>
        <v>2830556</v>
      </c>
      <c r="D529" s="81" t="n">
        <f aca="false">SUM(D524:D528)</f>
        <v>2006880</v>
      </c>
      <c r="E529" s="81" t="n">
        <f aca="false">SUM(E524:E528)</f>
        <v>823676</v>
      </c>
      <c r="F529" s="81" t="n">
        <f aca="false">SUM(F524:F528)</f>
        <v>2830556</v>
      </c>
      <c r="G529" s="81" t="n">
        <f aca="false">SUM(G524:G528)</f>
        <v>-240158</v>
      </c>
    </row>
    <row r="530" customFormat="false" ht="12.75" hidden="false" customHeight="false" outlineLevel="0" collapsed="false">
      <c r="F530" s="32"/>
    </row>
    <row r="531" customFormat="false" ht="12.75" hidden="false" customHeight="false" outlineLevel="0" collapsed="false">
      <c r="F531" s="32"/>
    </row>
  </sheetData>
  <mergeCells count="105">
    <mergeCell ref="A12:G12"/>
    <mergeCell ref="A14:G14"/>
    <mergeCell ref="A16:A17"/>
    <mergeCell ref="B16:B17"/>
    <mergeCell ref="C16:C17"/>
    <mergeCell ref="D16:E16"/>
    <mergeCell ref="F16:F17"/>
    <mergeCell ref="G16:G17"/>
    <mergeCell ref="A52:G52"/>
    <mergeCell ref="A54:G54"/>
    <mergeCell ref="A56:A57"/>
    <mergeCell ref="B56:B57"/>
    <mergeCell ref="C56:C57"/>
    <mergeCell ref="D56:E56"/>
    <mergeCell ref="F56:F57"/>
    <mergeCell ref="G56:G57"/>
    <mergeCell ref="A94:G94"/>
    <mergeCell ref="A96:G96"/>
    <mergeCell ref="A99:A100"/>
    <mergeCell ref="B99:B100"/>
    <mergeCell ref="C99:C100"/>
    <mergeCell ref="D99:E99"/>
    <mergeCell ref="F99:F100"/>
    <mergeCell ref="G99:G100"/>
    <mergeCell ref="A131:G131"/>
    <mergeCell ref="A133:G133"/>
    <mergeCell ref="A136:A137"/>
    <mergeCell ref="B136:B137"/>
    <mergeCell ref="C136:C137"/>
    <mergeCell ref="D136:E136"/>
    <mergeCell ref="F136:F137"/>
    <mergeCell ref="G136:G137"/>
    <mergeCell ref="A171:G171"/>
    <mergeCell ref="A173:G173"/>
    <mergeCell ref="A176:A177"/>
    <mergeCell ref="B176:B177"/>
    <mergeCell ref="C176:C177"/>
    <mergeCell ref="D176:E176"/>
    <mergeCell ref="F176:F177"/>
    <mergeCell ref="G176:G177"/>
    <mergeCell ref="A214:G214"/>
    <mergeCell ref="A216:G216"/>
    <mergeCell ref="A218:A219"/>
    <mergeCell ref="B218:B219"/>
    <mergeCell ref="C218:C219"/>
    <mergeCell ref="D218:E218"/>
    <mergeCell ref="F218:F219"/>
    <mergeCell ref="G218:G219"/>
    <mergeCell ref="A254:G254"/>
    <mergeCell ref="A256:G256"/>
    <mergeCell ref="A259:A260"/>
    <mergeCell ref="B259:B260"/>
    <mergeCell ref="C259:C260"/>
    <mergeCell ref="D259:E259"/>
    <mergeCell ref="F259:F260"/>
    <mergeCell ref="G259:G260"/>
    <mergeCell ref="A298:G298"/>
    <mergeCell ref="A300:G300"/>
    <mergeCell ref="A303:A304"/>
    <mergeCell ref="B303:B304"/>
    <mergeCell ref="C303:C304"/>
    <mergeCell ref="D303:E303"/>
    <mergeCell ref="F303:F304"/>
    <mergeCell ref="G303:G304"/>
    <mergeCell ref="A341:G341"/>
    <mergeCell ref="A343:G343"/>
    <mergeCell ref="A346:A347"/>
    <mergeCell ref="B346:B347"/>
    <mergeCell ref="C346:C347"/>
    <mergeCell ref="D346:E346"/>
    <mergeCell ref="F346:F347"/>
    <mergeCell ref="G346:G347"/>
    <mergeCell ref="A385:G385"/>
    <mergeCell ref="A387:G387"/>
    <mergeCell ref="A390:A391"/>
    <mergeCell ref="B390:B391"/>
    <mergeCell ref="C390:C391"/>
    <mergeCell ref="D390:E390"/>
    <mergeCell ref="F390:F391"/>
    <mergeCell ref="G390:G391"/>
    <mergeCell ref="A430:G430"/>
    <mergeCell ref="A432:G432"/>
    <mergeCell ref="A435:A436"/>
    <mergeCell ref="B435:B436"/>
    <mergeCell ref="C435:C436"/>
    <mergeCell ref="D435:E435"/>
    <mergeCell ref="F435:F436"/>
    <mergeCell ref="G435:G436"/>
    <mergeCell ref="A471:G471"/>
    <mergeCell ref="A473:G473"/>
    <mergeCell ref="A474:G474"/>
    <mergeCell ref="A478:A479"/>
    <mergeCell ref="B478:B479"/>
    <mergeCell ref="C478:C479"/>
    <mergeCell ref="D478:E478"/>
    <mergeCell ref="F478:F479"/>
    <mergeCell ref="G478:G479"/>
    <mergeCell ref="A517:G517"/>
    <mergeCell ref="A519:G519"/>
    <mergeCell ref="A522:A523"/>
    <mergeCell ref="B522:B523"/>
    <mergeCell ref="C522:C523"/>
    <mergeCell ref="D522:E522"/>
    <mergeCell ref="F522:F523"/>
    <mergeCell ref="G522:G523"/>
  </mergeCells>
  <printOptions headings="false" gridLines="false" gridLinesSet="true" horizontalCentered="true" verticalCentered="false"/>
  <pageMargins left="0.590277777777778" right="0" top="1.181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22.42"/>
    <col collapsed="false" customWidth="true" hidden="false" outlineLevel="0" max="4" min="4" style="0" width="11.7"/>
    <col collapsed="false" customWidth="true" hidden="false" outlineLevel="0" max="5" min="5" style="0" width="17.7"/>
    <col collapsed="false" customWidth="true" hidden="false" outlineLevel="0" max="6" min="6" style="0" width="12.56"/>
    <col collapsed="false" customWidth="true" hidden="false" outlineLevel="0" max="7" min="7" style="0" width="18.28"/>
    <col collapsed="false" customWidth="true" hidden="false" outlineLevel="0" max="8" min="8" style="0" width="11.28"/>
    <col collapsed="false" customWidth="true" hidden="false" outlineLevel="0" max="9" min="9" style="0" width="18.28"/>
    <col collapsed="false" customWidth="true" hidden="false" outlineLevel="0" max="10" min="10" style="0" width="18.14"/>
    <col collapsed="false" customWidth="true" hidden="false" outlineLevel="0" max="11" min="11" style="0" width="17.56"/>
    <col collapsed="false" customWidth="true" hidden="false" outlineLevel="0" max="12" min="12" style="0" width="17.28"/>
    <col collapsed="false" customWidth="true" hidden="false" outlineLevel="0" max="13" min="13" style="0" width="20.41"/>
  </cols>
  <sheetData>
    <row r="1" customFormat="false" ht="15" hidden="false" customHeight="false" outlineLevel="0" collapsed="false">
      <c r="L1" s="3" t="s">
        <v>112</v>
      </c>
      <c r="M1" s="3"/>
    </row>
    <row r="2" customFormat="false" ht="15" hidden="false" customHeight="false" outlineLevel="0" collapsed="false">
      <c r="L2" s="3" t="s">
        <v>113</v>
      </c>
      <c r="M2" s="3"/>
    </row>
    <row r="3" customFormat="false" ht="15" hidden="false" customHeight="false" outlineLevel="0" collapsed="false">
      <c r="L3" s="3" t="s">
        <v>114</v>
      </c>
      <c r="M3" s="3"/>
    </row>
    <row r="4" customFormat="false" ht="21" hidden="false" customHeight="true" outlineLevel="0" collapsed="false">
      <c r="A4" s="1" t="s">
        <v>115</v>
      </c>
      <c r="B4" s="1"/>
      <c r="C4" s="1"/>
      <c r="D4" s="1"/>
      <c r="E4" s="1"/>
      <c r="F4" s="1"/>
      <c r="G4" s="1"/>
      <c r="H4" s="1"/>
      <c r="I4" s="1"/>
      <c r="J4" s="1"/>
      <c r="K4" s="1"/>
      <c r="L4" s="82" t="s">
        <v>116</v>
      </c>
      <c r="M4" s="83"/>
    </row>
    <row r="5" customFormat="false" ht="15.75" hidden="false" customHeight="false" outlineLevel="0" collapsed="false">
      <c r="A5" s="35" t="s">
        <v>11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82" t="s">
        <v>118</v>
      </c>
      <c r="M5" s="84"/>
    </row>
    <row r="6" customFormat="false" ht="13.5" hidden="false" customHeight="false" outlineLevel="0" collapsed="false">
      <c r="J6" s="85"/>
      <c r="K6" s="85"/>
      <c r="L6" s="85"/>
    </row>
    <row r="7" customFormat="false" ht="15.75" hidden="false" customHeight="true" outlineLevel="0" collapsed="false">
      <c r="A7" s="86" t="s">
        <v>119</v>
      </c>
      <c r="B7" s="87" t="s">
        <v>120</v>
      </c>
      <c r="C7" s="88" t="s">
        <v>121</v>
      </c>
      <c r="D7" s="89" t="s">
        <v>122</v>
      </c>
      <c r="E7" s="89"/>
      <c r="F7" s="89" t="s">
        <v>123</v>
      </c>
      <c r="G7" s="89"/>
      <c r="H7" s="89" t="s">
        <v>124</v>
      </c>
      <c r="I7" s="89"/>
      <c r="J7" s="90" t="s">
        <v>125</v>
      </c>
      <c r="K7" s="90"/>
      <c r="L7" s="90"/>
      <c r="M7" s="88" t="s">
        <v>126</v>
      </c>
    </row>
    <row r="8" customFormat="false" ht="16.5" hidden="false" customHeight="true" outlineLevel="0" collapsed="false">
      <c r="A8" s="86"/>
      <c r="B8" s="87"/>
      <c r="C8" s="88"/>
      <c r="D8" s="89"/>
      <c r="E8" s="89"/>
      <c r="F8" s="89"/>
      <c r="G8" s="89"/>
      <c r="H8" s="89"/>
      <c r="I8" s="89"/>
      <c r="J8" s="91" t="s">
        <v>127</v>
      </c>
      <c r="K8" s="92" t="s">
        <v>128</v>
      </c>
      <c r="L8" s="93" t="s">
        <v>129</v>
      </c>
      <c r="M8" s="88"/>
    </row>
    <row r="9" customFormat="false" ht="30" hidden="false" customHeight="true" outlineLevel="0" collapsed="false">
      <c r="A9" s="86"/>
      <c r="B9" s="87"/>
      <c r="C9" s="88"/>
      <c r="D9" s="94" t="s">
        <v>130</v>
      </c>
      <c r="E9" s="95" t="s">
        <v>131</v>
      </c>
      <c r="F9" s="94" t="s">
        <v>130</v>
      </c>
      <c r="G9" s="95" t="s">
        <v>131</v>
      </c>
      <c r="H9" s="94" t="s">
        <v>130</v>
      </c>
      <c r="I9" s="95" t="s">
        <v>131</v>
      </c>
      <c r="J9" s="91"/>
      <c r="K9" s="92"/>
      <c r="L9" s="93"/>
      <c r="M9" s="88"/>
    </row>
    <row r="10" s="31" customFormat="true" ht="16.5" hidden="false" customHeight="false" outlineLevel="0" collapsed="false">
      <c r="A10" s="96" t="n">
        <v>1</v>
      </c>
      <c r="B10" s="97" t="n">
        <v>2</v>
      </c>
      <c r="C10" s="98" t="n">
        <v>3</v>
      </c>
      <c r="D10" s="98" t="n">
        <v>4</v>
      </c>
      <c r="E10" s="98" t="n">
        <v>5</v>
      </c>
      <c r="F10" s="98" t="n">
        <v>6</v>
      </c>
      <c r="G10" s="98" t="n">
        <v>7</v>
      </c>
      <c r="H10" s="98" t="n">
        <v>8</v>
      </c>
      <c r="I10" s="98" t="n">
        <v>9</v>
      </c>
      <c r="J10" s="98" t="n">
        <v>10</v>
      </c>
      <c r="K10" s="99" t="n">
        <v>11</v>
      </c>
      <c r="L10" s="98" t="n">
        <v>12</v>
      </c>
      <c r="M10" s="100" t="n">
        <v>13</v>
      </c>
    </row>
    <row r="11" customFormat="false" ht="12.75" hidden="false" customHeight="false" outlineLevel="0" collapsed="false">
      <c r="A11" s="101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02"/>
    </row>
    <row r="12" customFormat="false" ht="20.25" hidden="false" customHeight="false" outlineLevel="0" collapsed="false">
      <c r="A12" s="103" t="s">
        <v>132</v>
      </c>
      <c r="B12" s="104" t="s">
        <v>133</v>
      </c>
      <c r="C12" s="104"/>
      <c r="D12" s="104"/>
      <c r="E12" s="105"/>
      <c r="F12" s="19"/>
      <c r="G12" s="19"/>
      <c r="H12" s="19"/>
      <c r="I12" s="19"/>
      <c r="J12" s="106" t="n">
        <v>25985420</v>
      </c>
      <c r="K12" s="19"/>
      <c r="L12" s="19"/>
      <c r="M12" s="102"/>
    </row>
    <row r="13" customFormat="false" ht="12.75" hidden="false" customHeight="false" outlineLevel="0" collapsed="false">
      <c r="A13" s="101"/>
      <c r="B13" s="19"/>
      <c r="C13" s="19"/>
      <c r="D13" s="19"/>
      <c r="E13" s="19"/>
      <c r="F13" s="19"/>
      <c r="G13" s="19"/>
      <c r="H13" s="19"/>
      <c r="I13" s="19"/>
      <c r="J13" s="69"/>
      <c r="K13" s="19"/>
      <c r="L13" s="19"/>
      <c r="M13" s="102"/>
    </row>
    <row r="14" customFormat="false" ht="15" hidden="false" customHeight="false" outlineLevel="0" collapsed="false">
      <c r="A14" s="107" t="s">
        <v>134</v>
      </c>
      <c r="B14" s="108" t="s">
        <v>135</v>
      </c>
      <c r="C14" s="19"/>
      <c r="D14" s="19"/>
      <c r="E14" s="19"/>
      <c r="F14" s="19"/>
      <c r="G14" s="19"/>
      <c r="H14" s="19"/>
      <c r="I14" s="69"/>
      <c r="J14" s="69"/>
      <c r="K14" s="19"/>
      <c r="L14" s="19"/>
      <c r="M14" s="102"/>
    </row>
    <row r="15" customFormat="false" ht="12.75" hidden="false" customHeight="false" outlineLevel="0" collapsed="false">
      <c r="A15" s="101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02"/>
    </row>
    <row r="16" customFormat="false" ht="27" hidden="false" customHeight="true" outlineLevel="0" collapsed="false">
      <c r="A16" s="109" t="n">
        <v>1</v>
      </c>
      <c r="B16" s="110" t="n">
        <v>80101</v>
      </c>
      <c r="C16" s="111" t="s">
        <v>136</v>
      </c>
      <c r="D16" s="112" t="n">
        <v>5071</v>
      </c>
      <c r="E16" s="113" t="n">
        <f aca="false">801b!N28</f>
        <v>14744263</v>
      </c>
      <c r="F16" s="114" t="n">
        <v>22</v>
      </c>
      <c r="G16" s="113" t="n">
        <f aca="false">801b!K37</f>
        <v>49254</v>
      </c>
      <c r="H16" s="114" t="n">
        <f aca="false">D16+F16</f>
        <v>5093</v>
      </c>
      <c r="I16" s="113" t="n">
        <f aca="false">E16+G16</f>
        <v>14793517</v>
      </c>
      <c r="J16" s="113" t="n">
        <f aca="false">801b!K37+801b!K28+801b!L28</f>
        <v>14287363</v>
      </c>
      <c r="K16" s="115" t="n">
        <f aca="false">801b!M28</f>
        <v>506154</v>
      </c>
      <c r="L16" s="113" t="n">
        <f aca="false">SUM(J16:K16)</f>
        <v>14793517</v>
      </c>
      <c r="M16" s="116"/>
    </row>
    <row r="17" customFormat="false" ht="30" hidden="false" customHeight="true" outlineLevel="0" collapsed="false">
      <c r="A17" s="109" t="n">
        <v>2</v>
      </c>
      <c r="B17" s="110" t="n">
        <v>80104</v>
      </c>
      <c r="C17" s="111" t="s">
        <v>137</v>
      </c>
      <c r="D17" s="112" t="n">
        <v>1169</v>
      </c>
      <c r="E17" s="113" t="n">
        <f aca="false">PPb!K27</f>
        <v>4234045</v>
      </c>
      <c r="F17" s="114" t="n">
        <v>330</v>
      </c>
      <c r="G17" s="113" t="n">
        <f aca="false">PPb!K41</f>
        <v>896280</v>
      </c>
      <c r="H17" s="114" t="n">
        <f aca="false">D17+F17</f>
        <v>1499</v>
      </c>
      <c r="I17" s="113" t="n">
        <f aca="false">E17+G17</f>
        <v>5130325</v>
      </c>
      <c r="J17" s="113"/>
      <c r="K17" s="115" t="n">
        <f aca="false">E17+G17</f>
        <v>5130325</v>
      </c>
      <c r="L17" s="113" t="n">
        <f aca="false">SUM(J17:K17)</f>
        <v>5130325</v>
      </c>
      <c r="M17" s="116"/>
    </row>
    <row r="18" customFormat="false" ht="27" hidden="false" customHeight="true" outlineLevel="0" collapsed="false">
      <c r="A18" s="109" t="n">
        <v>3</v>
      </c>
      <c r="B18" s="110" t="n">
        <v>80110</v>
      </c>
      <c r="C18" s="111" t="s">
        <v>138</v>
      </c>
      <c r="D18" s="112" t="n">
        <v>3168</v>
      </c>
      <c r="E18" s="113" t="n">
        <f aca="false">801b!N64</f>
        <v>9552644</v>
      </c>
      <c r="F18" s="114" t="n">
        <v>216</v>
      </c>
      <c r="G18" s="113" t="n">
        <f aca="false">801b!N67</f>
        <v>483586</v>
      </c>
      <c r="H18" s="114" t="n">
        <f aca="false">D18+F18</f>
        <v>3384</v>
      </c>
      <c r="I18" s="113" t="n">
        <f aca="false">E18+G18</f>
        <v>10036230</v>
      </c>
      <c r="J18" s="113" t="n">
        <v>10036230</v>
      </c>
      <c r="K18" s="115"/>
      <c r="L18" s="113" t="n">
        <f aca="false">SUM(J18:K18)</f>
        <v>10036230</v>
      </c>
      <c r="M18" s="116"/>
    </row>
    <row r="19" customFormat="false" ht="48.75" hidden="false" customHeight="true" outlineLevel="0" collapsed="false">
      <c r="A19" s="109" t="n">
        <v>4</v>
      </c>
      <c r="B19" s="117" t="n">
        <v>80146</v>
      </c>
      <c r="C19" s="118" t="s">
        <v>139</v>
      </c>
      <c r="D19" s="119"/>
      <c r="E19" s="113" t="n">
        <v>132910</v>
      </c>
      <c r="F19" s="114"/>
      <c r="G19" s="113"/>
      <c r="H19" s="114"/>
      <c r="I19" s="113" t="n">
        <f aca="false">E19+G19</f>
        <v>132910</v>
      </c>
      <c r="J19" s="113" t="n">
        <v>132910</v>
      </c>
      <c r="K19" s="115"/>
      <c r="L19" s="113" t="n">
        <f aca="false">SUM(J19:K19)</f>
        <v>132910</v>
      </c>
      <c r="M19" s="116"/>
    </row>
    <row r="20" customFormat="false" ht="30" hidden="false" customHeight="true" outlineLevel="0" collapsed="false">
      <c r="A20" s="120"/>
      <c r="B20" s="121"/>
      <c r="C20" s="118" t="s">
        <v>140</v>
      </c>
      <c r="D20" s="122"/>
      <c r="E20" s="113" t="n">
        <f aca="false">SUM(E21:E23)</f>
        <v>223625</v>
      </c>
      <c r="F20" s="113"/>
      <c r="G20" s="113"/>
      <c r="H20" s="113"/>
      <c r="I20" s="113" t="n">
        <f aca="false">SUM(I21:I23)</f>
        <v>223625</v>
      </c>
      <c r="J20" s="113" t="n">
        <f aca="false">SUM(J21:J23)</f>
        <v>223625</v>
      </c>
      <c r="K20" s="113"/>
      <c r="L20" s="113" t="n">
        <f aca="false">SUM(L21:L23)</f>
        <v>223625</v>
      </c>
      <c r="M20" s="116"/>
    </row>
    <row r="21" customFormat="false" ht="27.75" hidden="false" customHeight="true" outlineLevel="0" collapsed="false">
      <c r="A21" s="120" t="n">
        <v>5</v>
      </c>
      <c r="B21" s="123" t="n">
        <v>80195</v>
      </c>
      <c r="C21" s="124" t="s">
        <v>141</v>
      </c>
      <c r="D21" s="122"/>
      <c r="E21" s="113" t="n">
        <v>223625</v>
      </c>
      <c r="F21" s="114"/>
      <c r="G21" s="113"/>
      <c r="H21" s="114"/>
      <c r="I21" s="113" t="n">
        <f aca="false">E21+G21</f>
        <v>223625</v>
      </c>
      <c r="J21" s="113" t="n">
        <v>223625</v>
      </c>
      <c r="K21" s="81"/>
      <c r="L21" s="113" t="n">
        <f aca="false">SUM(J21:K21)</f>
        <v>223625</v>
      </c>
      <c r="M21" s="116"/>
    </row>
    <row r="22" customFormat="false" ht="21" hidden="false" customHeight="true" outlineLevel="0" collapsed="false">
      <c r="A22" s="120"/>
      <c r="B22" s="123"/>
      <c r="C22" s="124" t="s">
        <v>142</v>
      </c>
      <c r="D22" s="125"/>
      <c r="E22" s="76"/>
      <c r="F22" s="21"/>
      <c r="G22" s="76"/>
      <c r="H22" s="114"/>
      <c r="I22" s="113"/>
      <c r="J22" s="76"/>
      <c r="K22" s="76"/>
      <c r="L22" s="113"/>
      <c r="M22" s="126"/>
    </row>
    <row r="23" customFormat="false" ht="21" hidden="false" customHeight="true" outlineLevel="0" collapsed="false">
      <c r="A23" s="127"/>
      <c r="B23" s="128"/>
      <c r="C23" s="129" t="s">
        <v>143</v>
      </c>
      <c r="D23" s="125"/>
      <c r="E23" s="76"/>
      <c r="F23" s="21"/>
      <c r="G23" s="76"/>
      <c r="H23" s="114"/>
      <c r="I23" s="113"/>
      <c r="J23" s="76"/>
      <c r="K23" s="76"/>
      <c r="L23" s="113"/>
      <c r="M23" s="126"/>
    </row>
    <row r="24" s="135" customFormat="true" ht="21.75" hidden="false" customHeight="true" outlineLevel="0" collapsed="false">
      <c r="A24" s="130"/>
      <c r="B24" s="131" t="s">
        <v>144</v>
      </c>
      <c r="C24" s="131"/>
      <c r="D24" s="132" t="n">
        <f aca="false">D16+D17+D18+D19+D20</f>
        <v>9408</v>
      </c>
      <c r="E24" s="132" t="n">
        <f aca="false">E16+E17+E18+E19+E20</f>
        <v>28887487</v>
      </c>
      <c r="F24" s="132" t="n">
        <f aca="false">F16+++F17+F44+F18+F19+F20</f>
        <v>582</v>
      </c>
      <c r="G24" s="132" t="n">
        <f aca="false">SUM(G16:G23)</f>
        <v>1429120</v>
      </c>
      <c r="H24" s="132" t="n">
        <f aca="false">SUM(H16:H23)</f>
        <v>9976</v>
      </c>
      <c r="I24" s="132" t="n">
        <f aca="false">I16+I17+I18+I19+I20</f>
        <v>30316607</v>
      </c>
      <c r="J24" s="133" t="n">
        <f aca="false">J16+J17+J18+J19+J20</f>
        <v>24680128</v>
      </c>
      <c r="K24" s="133" t="n">
        <f aca="false">K16+K17+K18+K19+K20</f>
        <v>5636479</v>
      </c>
      <c r="L24" s="133" t="n">
        <f aca="false">L16+L17+L18+L19+L20</f>
        <v>30316607</v>
      </c>
      <c r="M24" s="134"/>
    </row>
    <row r="25" customFormat="false" ht="12.75" hidden="false" customHeight="false" outlineLevel="0" collapsed="false">
      <c r="A25" s="101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02"/>
    </row>
    <row r="26" customFormat="false" ht="15" hidden="false" customHeight="false" outlineLevel="0" collapsed="false">
      <c r="A26" s="107" t="s">
        <v>145</v>
      </c>
      <c r="B26" s="108" t="s">
        <v>146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02"/>
    </row>
    <row r="27" customFormat="false" ht="12.75" hidden="false" customHeight="false" outlineLevel="0" collapsed="false">
      <c r="A27" s="101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02"/>
    </row>
    <row r="28" customFormat="false" ht="27" hidden="false" customHeight="true" outlineLevel="0" collapsed="false">
      <c r="A28" s="109" t="n">
        <v>1</v>
      </c>
      <c r="B28" s="136" t="n">
        <v>85401</v>
      </c>
      <c r="C28" s="137" t="s">
        <v>147</v>
      </c>
      <c r="D28" s="136"/>
      <c r="E28" s="113" t="n">
        <f aca="false">854b!K26</f>
        <v>1305292</v>
      </c>
      <c r="F28" s="114"/>
      <c r="G28" s="113"/>
      <c r="H28" s="114"/>
      <c r="I28" s="113" t="n">
        <f aca="false">E28+G28</f>
        <v>1305292</v>
      </c>
      <c r="J28" s="113" t="n">
        <v>1305292</v>
      </c>
      <c r="K28" s="113"/>
      <c r="L28" s="113" t="n">
        <f aca="false">SUM(J28:K28)</f>
        <v>1305292</v>
      </c>
      <c r="M28" s="116"/>
    </row>
    <row r="29" customFormat="false" ht="30" hidden="false" customHeight="true" outlineLevel="0" collapsed="false">
      <c r="A29" s="138" t="n">
        <v>2</v>
      </c>
      <c r="B29" s="139" t="n">
        <v>85446</v>
      </c>
      <c r="C29" s="118" t="s">
        <v>148</v>
      </c>
      <c r="D29" s="140"/>
      <c r="E29" s="113"/>
      <c r="F29" s="114"/>
      <c r="G29" s="113"/>
      <c r="H29" s="114"/>
      <c r="I29" s="113"/>
      <c r="J29" s="113"/>
      <c r="K29" s="113"/>
      <c r="L29" s="113"/>
      <c r="M29" s="116"/>
    </row>
    <row r="30" customFormat="false" ht="27" hidden="false" customHeight="true" outlineLevel="0" collapsed="false">
      <c r="A30" s="138"/>
      <c r="B30" s="139"/>
      <c r="C30" s="118" t="s">
        <v>140</v>
      </c>
      <c r="D30" s="122"/>
      <c r="E30" s="141"/>
      <c r="F30" s="141"/>
      <c r="G30" s="141"/>
      <c r="H30" s="141"/>
      <c r="I30" s="141"/>
      <c r="J30" s="141"/>
      <c r="K30" s="141"/>
      <c r="L30" s="113"/>
      <c r="M30" s="116"/>
    </row>
    <row r="31" customFormat="false" ht="27" hidden="false" customHeight="true" outlineLevel="0" collapsed="false">
      <c r="A31" s="120" t="n">
        <v>3</v>
      </c>
      <c r="B31" s="142" t="n">
        <v>85495</v>
      </c>
      <c r="C31" s="124" t="s">
        <v>141</v>
      </c>
      <c r="D31" s="125"/>
      <c r="E31" s="76"/>
      <c r="F31" s="21"/>
      <c r="G31" s="76"/>
      <c r="H31" s="21"/>
      <c r="I31" s="76"/>
      <c r="J31" s="76"/>
      <c r="K31" s="76"/>
      <c r="L31" s="113"/>
      <c r="M31" s="126"/>
    </row>
    <row r="32" customFormat="false" ht="27" hidden="false" customHeight="true" outlineLevel="0" collapsed="false">
      <c r="A32" s="120"/>
      <c r="B32" s="142"/>
      <c r="C32" s="143" t="s">
        <v>149</v>
      </c>
      <c r="D32" s="144"/>
      <c r="E32" s="145"/>
      <c r="F32" s="146"/>
      <c r="G32" s="145"/>
      <c r="H32" s="146"/>
      <c r="I32" s="145"/>
      <c r="J32" s="145"/>
      <c r="K32" s="145"/>
      <c r="L32" s="113"/>
      <c r="M32" s="147"/>
    </row>
    <row r="33" s="150" customFormat="true" ht="24" hidden="false" customHeight="true" outlineLevel="0" collapsed="false">
      <c r="A33" s="148"/>
      <c r="B33" s="149" t="s">
        <v>150</v>
      </c>
      <c r="C33" s="149"/>
      <c r="D33" s="132"/>
      <c r="E33" s="132" t="n">
        <f aca="false">E28+E29+E30</f>
        <v>1305292</v>
      </c>
      <c r="F33" s="132"/>
      <c r="G33" s="132"/>
      <c r="H33" s="132"/>
      <c r="I33" s="132" t="n">
        <f aca="false">I28+I29+I30</f>
        <v>1305292</v>
      </c>
      <c r="J33" s="132" t="n">
        <f aca="false">J28+J29+J30</f>
        <v>1305292</v>
      </c>
      <c r="K33" s="132"/>
      <c r="L33" s="132" t="n">
        <f aca="false">L28+L29+L30</f>
        <v>1305292</v>
      </c>
      <c r="M33" s="134"/>
    </row>
    <row r="34" customFormat="false" ht="30" hidden="false" customHeight="true" outlineLevel="0" collapsed="false">
      <c r="A34" s="151" t="s">
        <v>151</v>
      </c>
      <c r="B34" s="151"/>
      <c r="C34" s="151"/>
      <c r="D34" s="152" t="n">
        <f aca="false">D24+D33</f>
        <v>9408</v>
      </c>
      <c r="E34" s="152" t="n">
        <f aca="false">E24+E33</f>
        <v>30192779</v>
      </c>
      <c r="F34" s="152" t="n">
        <f aca="false">F24+F33</f>
        <v>582</v>
      </c>
      <c r="G34" s="152" t="n">
        <f aca="false">G24+G33</f>
        <v>1429120</v>
      </c>
      <c r="H34" s="152" t="n">
        <f aca="false">H24+H33</f>
        <v>9976</v>
      </c>
      <c r="I34" s="152" t="n">
        <f aca="false">I24+I33</f>
        <v>31621899</v>
      </c>
      <c r="J34" s="152" t="n">
        <f aca="false">J24+J33</f>
        <v>25985420</v>
      </c>
      <c r="K34" s="152" t="n">
        <f aca="false">K24+K33</f>
        <v>5636479</v>
      </c>
      <c r="L34" s="152" t="n">
        <f aca="false">L24+L33</f>
        <v>31621899</v>
      </c>
      <c r="M34" s="153"/>
    </row>
    <row r="35" customFormat="false" ht="7.5" hidden="false" customHeight="true" outlineLevel="0" collapsed="false">
      <c r="A35" s="101"/>
      <c r="B35" s="19"/>
      <c r="C35" s="19"/>
      <c r="D35" s="19"/>
      <c r="E35" s="19"/>
      <c r="F35" s="19"/>
      <c r="G35" s="19"/>
      <c r="H35" s="19"/>
      <c r="I35" s="19"/>
      <c r="J35" s="69"/>
      <c r="K35" s="19"/>
      <c r="L35" s="19"/>
      <c r="M35" s="102"/>
    </row>
    <row r="36" customFormat="false" ht="12.75" hidden="false" customHeight="false" outlineLevel="0" collapsed="false">
      <c r="A36" s="101"/>
      <c r="B36" s="19"/>
      <c r="C36" s="19"/>
      <c r="D36" s="19"/>
      <c r="E36" s="19"/>
      <c r="F36" s="19"/>
      <c r="G36" s="19"/>
      <c r="H36" s="19"/>
      <c r="I36" s="19"/>
      <c r="J36" s="69"/>
      <c r="K36" s="19"/>
      <c r="L36" s="19"/>
      <c r="M36" s="102"/>
    </row>
    <row r="37" s="160" customFormat="true" ht="18" hidden="false" customHeight="false" outlineLevel="0" collapsed="false">
      <c r="A37" s="154" t="s">
        <v>152</v>
      </c>
      <c r="B37" s="155" t="s">
        <v>153</v>
      </c>
      <c r="C37" s="156"/>
      <c r="D37" s="156"/>
      <c r="E37" s="157"/>
      <c r="F37" s="157"/>
      <c r="G37" s="157"/>
      <c r="H37" s="157"/>
      <c r="I37" s="158"/>
      <c r="J37" s="158"/>
      <c r="K37" s="158" t="n">
        <v>533149</v>
      </c>
      <c r="L37" s="157"/>
      <c r="M37" s="159"/>
    </row>
    <row r="38" customFormat="false" ht="12.75" hidden="false" customHeight="false" outlineLevel="0" collapsed="false">
      <c r="A38" s="101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20.25" hidden="false" customHeight="false" outlineLevel="0" collapsed="false">
      <c r="A39" s="104" t="s">
        <v>154</v>
      </c>
      <c r="B39" s="104" t="s">
        <v>155</v>
      </c>
      <c r="C39" s="104"/>
      <c r="D39" s="104"/>
      <c r="E39" s="104"/>
      <c r="F39" s="104"/>
      <c r="G39" s="104"/>
      <c r="H39" s="104"/>
      <c r="I39" s="104"/>
      <c r="J39" s="106" t="n">
        <v>27074300</v>
      </c>
      <c r="K39" s="19"/>
      <c r="L39" s="19"/>
      <c r="M39" s="19"/>
      <c r="N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5" hidden="false" customHeight="false" outlineLevel="0" collapsed="false">
      <c r="A41" s="161" t="s">
        <v>134</v>
      </c>
      <c r="B41" s="108" t="s">
        <v>135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3.5" hidden="false" customHeight="false" outlineLevel="0" collapsed="false">
      <c r="A42" s="85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27" hidden="false" customHeight="true" outlineLevel="0" collapsed="false">
      <c r="A43" s="162" t="n">
        <v>1</v>
      </c>
      <c r="B43" s="163" t="n">
        <v>80102</v>
      </c>
      <c r="C43" s="164" t="s">
        <v>156</v>
      </c>
      <c r="D43" s="165" t="n">
        <v>57</v>
      </c>
      <c r="E43" s="166" t="n">
        <f aca="false">801b!K45</f>
        <v>541930</v>
      </c>
      <c r="F43" s="167"/>
      <c r="G43" s="166"/>
      <c r="H43" s="167" t="n">
        <f aca="false">D43+F43</f>
        <v>57</v>
      </c>
      <c r="I43" s="166" t="n">
        <f aca="false">E43+G43</f>
        <v>541930</v>
      </c>
      <c r="J43" s="166" t="n">
        <v>541930</v>
      </c>
      <c r="K43" s="166"/>
      <c r="L43" s="166" t="n">
        <f aca="false">SUM(J43:K43)</f>
        <v>541930</v>
      </c>
      <c r="M43" s="168"/>
    </row>
    <row r="44" customFormat="false" ht="30" hidden="false" customHeight="true" outlineLevel="0" collapsed="false">
      <c r="A44" s="109" t="n">
        <v>2</v>
      </c>
      <c r="B44" s="110" t="n">
        <v>80105</v>
      </c>
      <c r="C44" s="111" t="s">
        <v>157</v>
      </c>
      <c r="D44" s="112"/>
      <c r="E44" s="113"/>
      <c r="F44" s="114" t="n">
        <v>14</v>
      </c>
      <c r="G44" s="113" t="n">
        <f aca="false">PPb!K46</f>
        <v>137862</v>
      </c>
      <c r="H44" s="114" t="n">
        <f aca="false">D44+F44</f>
        <v>14</v>
      </c>
      <c r="I44" s="113" t="n">
        <f aca="false">E44+G44</f>
        <v>137862</v>
      </c>
      <c r="J44" s="113" t="n">
        <v>137862</v>
      </c>
      <c r="K44" s="115"/>
      <c r="L44" s="113" t="n">
        <f aca="false">SUM(J44:K44)</f>
        <v>137862</v>
      </c>
      <c r="M44" s="116"/>
    </row>
    <row r="45" customFormat="false" ht="27" hidden="false" customHeight="true" outlineLevel="0" collapsed="false">
      <c r="A45" s="109" t="n">
        <v>3</v>
      </c>
      <c r="B45" s="136" t="n">
        <v>80111</v>
      </c>
      <c r="C45" s="111" t="s">
        <v>158</v>
      </c>
      <c r="D45" s="169" t="n">
        <v>46</v>
      </c>
      <c r="E45" s="113" t="n">
        <f aca="false">801b!N75</f>
        <v>494910</v>
      </c>
      <c r="F45" s="114"/>
      <c r="G45" s="113"/>
      <c r="H45" s="114" t="n">
        <f aca="false">D45+F45</f>
        <v>46</v>
      </c>
      <c r="I45" s="113" t="n">
        <f aca="false">E45+G45</f>
        <v>494910</v>
      </c>
      <c r="J45" s="113" t="n">
        <v>494910</v>
      </c>
      <c r="K45" s="113"/>
      <c r="L45" s="113" t="n">
        <f aca="false">SUM(J45:K45)</f>
        <v>494910</v>
      </c>
      <c r="M45" s="116"/>
    </row>
    <row r="46" customFormat="false" ht="27" hidden="false" customHeight="true" outlineLevel="0" collapsed="false">
      <c r="A46" s="109" t="n">
        <v>4</v>
      </c>
      <c r="B46" s="136" t="n">
        <v>80120</v>
      </c>
      <c r="C46" s="111" t="s">
        <v>159</v>
      </c>
      <c r="D46" s="169" t="n">
        <v>2794</v>
      </c>
      <c r="E46" s="113" t="n">
        <f aca="false">801b!K118</f>
        <v>7873895</v>
      </c>
      <c r="F46" s="114" t="n">
        <v>394</v>
      </c>
      <c r="G46" s="113" t="n">
        <f aca="false">801b!K120</f>
        <v>659840</v>
      </c>
      <c r="H46" s="114" t="n">
        <f aca="false">D46+F46</f>
        <v>3188</v>
      </c>
      <c r="I46" s="113" t="n">
        <f aca="false">E46+G46</f>
        <v>8533735</v>
      </c>
      <c r="J46" s="113" t="n">
        <v>8533735</v>
      </c>
      <c r="K46" s="113"/>
      <c r="L46" s="113" t="n">
        <f aca="false">SUM(J46:K46)</f>
        <v>8533735</v>
      </c>
      <c r="M46" s="116"/>
    </row>
    <row r="47" customFormat="false" ht="27" hidden="false" customHeight="true" outlineLevel="0" collapsed="false">
      <c r="A47" s="109" t="n">
        <v>5</v>
      </c>
      <c r="B47" s="136" t="n">
        <v>80123</v>
      </c>
      <c r="C47" s="111" t="s">
        <v>160</v>
      </c>
      <c r="D47" s="169" t="n">
        <v>495</v>
      </c>
      <c r="E47" s="113" t="n">
        <f aca="false">801b!K131</f>
        <v>883400</v>
      </c>
      <c r="F47" s="114" t="n">
        <v>52</v>
      </c>
      <c r="G47" s="113" t="n">
        <f aca="false">801b!K133</f>
        <v>121375</v>
      </c>
      <c r="H47" s="114" t="n">
        <f aca="false">D47+F47</f>
        <v>547</v>
      </c>
      <c r="I47" s="113" t="n">
        <f aca="false">E47+G47</f>
        <v>1004775</v>
      </c>
      <c r="J47" s="113" t="n">
        <v>1004775</v>
      </c>
      <c r="K47" s="113"/>
      <c r="L47" s="113" t="n">
        <f aca="false">SUM(J47:K47)</f>
        <v>1004775</v>
      </c>
      <c r="M47" s="116"/>
    </row>
    <row r="48" customFormat="false" ht="27" hidden="false" customHeight="true" outlineLevel="0" collapsed="false">
      <c r="A48" s="109" t="n">
        <v>6</v>
      </c>
      <c r="B48" s="136" t="n">
        <v>80130</v>
      </c>
      <c r="C48" s="111" t="s">
        <v>161</v>
      </c>
      <c r="D48" s="169" t="n">
        <v>2635</v>
      </c>
      <c r="E48" s="113" t="n">
        <f aca="false">801b!K165</f>
        <v>8906463</v>
      </c>
      <c r="F48" s="114" t="n">
        <v>1359</v>
      </c>
      <c r="G48" s="113" t="n">
        <f aca="false">801b!K167</f>
        <v>2864316</v>
      </c>
      <c r="H48" s="114" t="n">
        <f aca="false">D48+F48</f>
        <v>3994</v>
      </c>
      <c r="I48" s="113" t="n">
        <f aca="false">E48+G48</f>
        <v>11770779</v>
      </c>
      <c r="J48" s="113" t="n">
        <v>11770779</v>
      </c>
      <c r="K48" s="113"/>
      <c r="L48" s="113" t="n">
        <f aca="false">SUM(J48:K48)</f>
        <v>11770779</v>
      </c>
      <c r="M48" s="116"/>
    </row>
    <row r="49" customFormat="false" ht="27" hidden="false" customHeight="true" outlineLevel="0" collapsed="false">
      <c r="A49" s="109" t="n">
        <v>7</v>
      </c>
      <c r="B49" s="136" t="n">
        <v>80134</v>
      </c>
      <c r="C49" s="111" t="s">
        <v>162</v>
      </c>
      <c r="D49" s="169" t="n">
        <v>48</v>
      </c>
      <c r="E49" s="113" t="n">
        <f aca="false">801b!K176</f>
        <v>215250</v>
      </c>
      <c r="F49" s="114"/>
      <c r="G49" s="113"/>
      <c r="H49" s="114" t="n">
        <f aca="false">D49+F49</f>
        <v>48</v>
      </c>
      <c r="I49" s="113" t="n">
        <f aca="false">E49+G49</f>
        <v>215250</v>
      </c>
      <c r="J49" s="113" t="n">
        <v>215250</v>
      </c>
      <c r="K49" s="113"/>
      <c r="L49" s="113" t="n">
        <f aca="false">SUM(J49:K49)</f>
        <v>215250</v>
      </c>
      <c r="M49" s="116"/>
    </row>
    <row r="50" customFormat="false" ht="27" hidden="false" customHeight="true" outlineLevel="0" collapsed="false">
      <c r="A50" s="109" t="n">
        <v>8</v>
      </c>
      <c r="B50" s="117" t="n">
        <v>80140</v>
      </c>
      <c r="C50" s="170" t="s">
        <v>163</v>
      </c>
      <c r="D50" s="171"/>
      <c r="E50" s="113" t="n">
        <f aca="false">801b!K181</f>
        <v>1374700</v>
      </c>
      <c r="F50" s="114"/>
      <c r="G50" s="113"/>
      <c r="H50" s="114"/>
      <c r="I50" s="113" t="n">
        <f aca="false">E50+G50</f>
        <v>1374700</v>
      </c>
      <c r="J50" s="113" t="n">
        <v>1374700</v>
      </c>
      <c r="K50" s="113"/>
      <c r="L50" s="113" t="n">
        <f aca="false">SUM(J50:K50)</f>
        <v>1374700</v>
      </c>
      <c r="M50" s="116"/>
    </row>
    <row r="51" customFormat="false" ht="27" hidden="false" customHeight="true" outlineLevel="0" collapsed="false">
      <c r="A51" s="172" t="n">
        <v>9</v>
      </c>
      <c r="B51" s="117" t="n">
        <v>80146</v>
      </c>
      <c r="C51" s="118" t="s">
        <v>148</v>
      </c>
      <c r="D51" s="173"/>
      <c r="E51" s="113" t="n">
        <v>92375</v>
      </c>
      <c r="F51" s="114"/>
      <c r="G51" s="113"/>
      <c r="H51" s="114"/>
      <c r="I51" s="113" t="n">
        <f aca="false">E51+G51</f>
        <v>92375</v>
      </c>
      <c r="J51" s="113" t="n">
        <v>92375</v>
      </c>
      <c r="K51" s="113"/>
      <c r="L51" s="113" t="n">
        <f aca="false">SUM(J51:K51)</f>
        <v>92375</v>
      </c>
      <c r="M51" s="116"/>
    </row>
    <row r="52" customFormat="false" ht="27" hidden="false" customHeight="true" outlineLevel="0" collapsed="false">
      <c r="A52" s="138"/>
      <c r="B52" s="117"/>
      <c r="C52" s="118" t="s">
        <v>140</v>
      </c>
      <c r="D52" s="174"/>
      <c r="E52" s="175" t="n">
        <f aca="false">SUM(E53:E54)</f>
        <v>154012</v>
      </c>
      <c r="F52" s="175"/>
      <c r="G52" s="175"/>
      <c r="H52" s="175"/>
      <c r="I52" s="175" t="n">
        <f aca="false">E52+G52</f>
        <v>154012</v>
      </c>
      <c r="J52" s="174" t="n">
        <f aca="false">SUM(J53:J54)</f>
        <v>154012</v>
      </c>
      <c r="K52" s="174"/>
      <c r="L52" s="113" t="n">
        <f aca="false">SUM(J52:K52)</f>
        <v>154012</v>
      </c>
      <c r="M52" s="116"/>
    </row>
    <row r="53" customFormat="false" ht="27" hidden="false" customHeight="true" outlineLevel="0" collapsed="false">
      <c r="A53" s="120" t="n">
        <v>10</v>
      </c>
      <c r="B53" s="176" t="n">
        <v>80195</v>
      </c>
      <c r="C53" s="124" t="s">
        <v>141</v>
      </c>
      <c r="D53" s="177"/>
      <c r="E53" s="178" t="n">
        <v>154012</v>
      </c>
      <c r="F53" s="179"/>
      <c r="G53" s="175"/>
      <c r="H53" s="114"/>
      <c r="I53" s="175" t="n">
        <f aca="false">E53+G53</f>
        <v>154012</v>
      </c>
      <c r="J53" s="113" t="n">
        <v>154012</v>
      </c>
      <c r="K53" s="76"/>
      <c r="L53" s="113" t="n">
        <f aca="false">SUM(J53:K53)</f>
        <v>154012</v>
      </c>
      <c r="M53" s="126"/>
    </row>
    <row r="54" customFormat="false" ht="27" hidden="false" customHeight="true" outlineLevel="0" collapsed="false">
      <c r="A54" s="127"/>
      <c r="B54" s="180"/>
      <c r="C54" s="143" t="s">
        <v>149</v>
      </c>
      <c r="D54" s="181"/>
      <c r="E54" s="145"/>
      <c r="F54" s="145"/>
      <c r="G54" s="145"/>
      <c r="H54" s="145"/>
      <c r="I54" s="145"/>
      <c r="J54" s="145"/>
      <c r="K54" s="145"/>
      <c r="L54" s="145"/>
      <c r="M54" s="147"/>
    </row>
    <row r="55" s="150" customFormat="true" ht="23.25" hidden="false" customHeight="true" outlineLevel="0" collapsed="false">
      <c r="A55" s="182"/>
      <c r="B55" s="183" t="s">
        <v>144</v>
      </c>
      <c r="C55" s="149"/>
      <c r="D55" s="132" t="n">
        <f aca="false">D43+D44+D45+D46+D47+D48+D49+D50+D51+D52</f>
        <v>6075</v>
      </c>
      <c r="E55" s="132" t="n">
        <f aca="false">E43+E44+E45+E46+E47+E48+E49+E50+E51+E52</f>
        <v>20536935</v>
      </c>
      <c r="F55" s="132" t="n">
        <f aca="false">F43+F44+F45+F46+F47+F48+F49+F50+F51+F52</f>
        <v>1819</v>
      </c>
      <c r="G55" s="132" t="n">
        <f aca="false">G43+G44+G45+G46+G47+G48+G49+G50+G51+G52</f>
        <v>3783393</v>
      </c>
      <c r="H55" s="132" t="n">
        <f aca="false">H43+H44+H45+H46+H47+H48+H49+H50+H51+H52</f>
        <v>7894</v>
      </c>
      <c r="I55" s="132" t="n">
        <f aca="false">I43+I44+I45+I46+I47+I48+I49+I50+I51+I52</f>
        <v>24320328</v>
      </c>
      <c r="J55" s="132" t="n">
        <f aca="false">J43+J44+J45+J46+J47+J48+J49+J50+J51+J52</f>
        <v>24320328</v>
      </c>
      <c r="K55" s="132"/>
      <c r="L55" s="132" t="n">
        <f aca="false">L43+L44+L45+L46+L47+L48+L49+L50+L51+L52</f>
        <v>24320328</v>
      </c>
      <c r="M55" s="184"/>
    </row>
    <row r="56" customFormat="false" ht="6.75" hidden="false" customHeight="true" outlineLevel="0" collapsed="false">
      <c r="A56" s="101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02"/>
    </row>
    <row r="57" customFormat="false" ht="15" hidden="false" customHeight="false" outlineLevel="0" collapsed="false">
      <c r="A57" s="107" t="s">
        <v>145</v>
      </c>
      <c r="B57" s="108" t="s">
        <v>146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02"/>
    </row>
    <row r="58" customFormat="false" ht="5.25" hidden="false" customHeight="true" outlineLevel="0" collapsed="false">
      <c r="A58" s="101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02"/>
    </row>
    <row r="59" customFormat="false" ht="27" hidden="false" customHeight="true" outlineLevel="0" collapsed="false">
      <c r="A59" s="109" t="n">
        <v>1</v>
      </c>
      <c r="B59" s="136" t="n">
        <v>85406</v>
      </c>
      <c r="C59" s="111" t="s">
        <v>164</v>
      </c>
      <c r="D59" s="185"/>
      <c r="E59" s="113" t="n">
        <v>610670</v>
      </c>
      <c r="F59" s="114"/>
      <c r="G59" s="113"/>
      <c r="H59" s="114"/>
      <c r="I59" s="113" t="n">
        <f aca="false">E59+G59</f>
        <v>610670</v>
      </c>
      <c r="J59" s="113" t="n">
        <v>610670</v>
      </c>
      <c r="K59" s="113"/>
      <c r="L59" s="186" t="n">
        <f aca="false">SUM(J59:K59)</f>
        <v>610670</v>
      </c>
      <c r="M59" s="116"/>
    </row>
    <row r="60" customFormat="false" ht="27" hidden="false" customHeight="true" outlineLevel="0" collapsed="false">
      <c r="A60" s="109" t="n">
        <v>2</v>
      </c>
      <c r="B60" s="136" t="n">
        <v>85410</v>
      </c>
      <c r="C60" s="187" t="s">
        <v>165</v>
      </c>
      <c r="D60" s="188" t="n">
        <v>555</v>
      </c>
      <c r="E60" s="113" t="n">
        <f aca="false">854b!L72</f>
        <v>2006880</v>
      </c>
      <c r="F60" s="114" t="n">
        <v>66</v>
      </c>
      <c r="G60" s="113" t="n">
        <f aca="false">854b!M75</f>
        <v>100794</v>
      </c>
      <c r="H60" s="114" t="n">
        <f aca="false">D60+F60</f>
        <v>621</v>
      </c>
      <c r="I60" s="113" t="n">
        <f aca="false">E60+G60</f>
        <v>2107674</v>
      </c>
      <c r="J60" s="113" t="n">
        <v>2107674</v>
      </c>
      <c r="K60" s="113"/>
      <c r="L60" s="186" t="n">
        <f aca="false">SUM(J60:K60)</f>
        <v>2107674</v>
      </c>
      <c r="M60" s="116"/>
    </row>
    <row r="61" customFormat="false" ht="30" hidden="false" customHeight="true" outlineLevel="0" collapsed="false">
      <c r="A61" s="109" t="n">
        <v>3</v>
      </c>
      <c r="B61" s="136" t="n">
        <v>85446</v>
      </c>
      <c r="C61" s="111" t="s">
        <v>148</v>
      </c>
      <c r="D61" s="122"/>
      <c r="E61" s="113" t="n">
        <v>11335</v>
      </c>
      <c r="F61" s="114"/>
      <c r="G61" s="113"/>
      <c r="H61" s="114"/>
      <c r="I61" s="113" t="n">
        <f aca="false">E61+G61</f>
        <v>11335</v>
      </c>
      <c r="J61" s="113" t="n">
        <v>11335</v>
      </c>
      <c r="K61" s="113"/>
      <c r="L61" s="186" t="n">
        <f aca="false">SUM(J61:K61)</f>
        <v>11335</v>
      </c>
      <c r="M61" s="116"/>
    </row>
    <row r="62" customFormat="false" ht="27" hidden="false" customHeight="true" outlineLevel="0" collapsed="false">
      <c r="A62" s="120"/>
      <c r="B62" s="142"/>
      <c r="C62" s="129" t="s">
        <v>140</v>
      </c>
      <c r="D62" s="122"/>
      <c r="E62" s="113" t="n">
        <f aca="false">E63+E64+E65</f>
        <v>24293</v>
      </c>
      <c r="F62" s="113"/>
      <c r="G62" s="113"/>
      <c r="H62" s="113"/>
      <c r="I62" s="113" t="n">
        <f aca="false">I63+I64+I65</f>
        <v>24293</v>
      </c>
      <c r="J62" s="113" t="n">
        <f aca="false">J63+J64+J65</f>
        <v>24293</v>
      </c>
      <c r="K62" s="113"/>
      <c r="L62" s="186" t="n">
        <f aca="false">SUM(J62:K62)</f>
        <v>24293</v>
      </c>
      <c r="M62" s="116"/>
    </row>
    <row r="63" customFormat="false" ht="27" hidden="false" customHeight="true" outlineLevel="0" collapsed="false">
      <c r="A63" s="120" t="n">
        <v>4</v>
      </c>
      <c r="B63" s="142" t="n">
        <v>85495</v>
      </c>
      <c r="C63" s="124" t="s">
        <v>141</v>
      </c>
      <c r="D63" s="125"/>
      <c r="E63" s="113" t="n">
        <v>24293</v>
      </c>
      <c r="F63" s="21"/>
      <c r="G63" s="76"/>
      <c r="H63" s="114"/>
      <c r="I63" s="113" t="n">
        <f aca="false">E63+G63</f>
        <v>24293</v>
      </c>
      <c r="J63" s="113" t="n">
        <v>24293</v>
      </c>
      <c r="K63" s="76"/>
      <c r="L63" s="186" t="n">
        <f aca="false">SUM(J63:K63)</f>
        <v>24293</v>
      </c>
      <c r="M63" s="126"/>
    </row>
    <row r="64" customFormat="false" ht="27" hidden="false" customHeight="true" outlineLevel="0" collapsed="false">
      <c r="A64" s="120"/>
      <c r="B64" s="142"/>
      <c r="C64" s="124" t="s">
        <v>142</v>
      </c>
      <c r="D64" s="125"/>
      <c r="E64" s="76"/>
      <c r="F64" s="21"/>
      <c r="G64" s="76"/>
      <c r="H64" s="114"/>
      <c r="I64" s="113"/>
      <c r="J64" s="76"/>
      <c r="K64" s="76"/>
      <c r="L64" s="76"/>
      <c r="M64" s="126"/>
    </row>
    <row r="65" customFormat="false" ht="27" hidden="false" customHeight="true" outlineLevel="0" collapsed="false">
      <c r="A65" s="120"/>
      <c r="B65" s="142"/>
      <c r="C65" s="189" t="s">
        <v>143</v>
      </c>
      <c r="D65" s="190"/>
      <c r="E65" s="191"/>
      <c r="F65" s="192"/>
      <c r="G65" s="191"/>
      <c r="H65" s="192"/>
      <c r="I65" s="113"/>
      <c r="J65" s="191"/>
      <c r="K65" s="191"/>
      <c r="L65" s="191"/>
      <c r="M65" s="193"/>
    </row>
    <row r="66" s="150" customFormat="true" ht="24" hidden="false" customHeight="true" outlineLevel="0" collapsed="false">
      <c r="A66" s="148"/>
      <c r="B66" s="149" t="s">
        <v>150</v>
      </c>
      <c r="C66" s="149"/>
      <c r="D66" s="132" t="n">
        <f aca="false">D59+D60+D61+D62</f>
        <v>555</v>
      </c>
      <c r="E66" s="132" t="n">
        <f aca="false">E59+E60+E61+E62</f>
        <v>2653178</v>
      </c>
      <c r="F66" s="132" t="n">
        <f aca="false">F59+F60+F61+F62</f>
        <v>66</v>
      </c>
      <c r="G66" s="132" t="n">
        <f aca="false">G59+G60+G61+G62</f>
        <v>100794</v>
      </c>
      <c r="H66" s="132" t="n">
        <f aca="false">H59+H60+H61+H62</f>
        <v>621</v>
      </c>
      <c r="I66" s="132" t="n">
        <f aca="false">I59+I60+I61+I62</f>
        <v>2753972</v>
      </c>
      <c r="J66" s="132" t="n">
        <f aca="false">J59+J60+J61+J62</f>
        <v>2753972</v>
      </c>
      <c r="K66" s="132"/>
      <c r="L66" s="132" t="n">
        <f aca="false">L59+L60+L61+L62</f>
        <v>2753972</v>
      </c>
      <c r="M66" s="134"/>
    </row>
    <row r="67" s="194" customFormat="true" ht="30" hidden="false" customHeight="true" outlineLevel="0" collapsed="false">
      <c r="A67" s="151" t="s">
        <v>166</v>
      </c>
      <c r="B67" s="151"/>
      <c r="C67" s="151"/>
      <c r="D67" s="152" t="n">
        <f aca="false">D55+D66</f>
        <v>6630</v>
      </c>
      <c r="E67" s="152" t="n">
        <f aca="false">E55+E66</f>
        <v>23190113</v>
      </c>
      <c r="F67" s="152" t="n">
        <f aca="false">F55+F66</f>
        <v>1885</v>
      </c>
      <c r="G67" s="152" t="n">
        <f aca="false">G55+G66</f>
        <v>3884187</v>
      </c>
      <c r="H67" s="152" t="n">
        <f aca="false">H55+H66</f>
        <v>8515</v>
      </c>
      <c r="I67" s="152" t="n">
        <f aca="false">I55+I66</f>
        <v>27074300</v>
      </c>
      <c r="J67" s="152" t="n">
        <f aca="false">J55+J66</f>
        <v>27074300</v>
      </c>
      <c r="K67" s="152"/>
      <c r="L67" s="152" t="n">
        <f aca="false">L55+L66</f>
        <v>27074300</v>
      </c>
      <c r="M67" s="153"/>
    </row>
    <row r="68" s="199" customFormat="true" ht="15.75" hidden="false" customHeight="true" outlineLevel="0" collapsed="false">
      <c r="A68" s="195"/>
      <c r="B68" s="196"/>
      <c r="C68" s="196"/>
      <c r="D68" s="197"/>
      <c r="E68" s="197"/>
      <c r="F68" s="197"/>
      <c r="G68" s="197"/>
      <c r="H68" s="197"/>
      <c r="I68" s="197"/>
      <c r="J68" s="197"/>
      <c r="K68" s="197"/>
      <c r="L68" s="197"/>
      <c r="M68" s="198"/>
    </row>
    <row r="69" s="160" customFormat="true" ht="18" hidden="false" customHeight="false" outlineLevel="0" collapsed="false">
      <c r="A69" s="154" t="s">
        <v>152</v>
      </c>
      <c r="B69" s="155" t="s">
        <v>167</v>
      </c>
      <c r="C69" s="156"/>
      <c r="D69" s="156"/>
      <c r="E69" s="157"/>
      <c r="F69" s="157"/>
      <c r="G69" s="157"/>
      <c r="H69" s="157"/>
      <c r="I69" s="158"/>
      <c r="J69" s="158"/>
      <c r="K69" s="158" t="n">
        <v>494723</v>
      </c>
      <c r="L69" s="157"/>
      <c r="M69" s="159"/>
    </row>
    <row r="70" customFormat="false" ht="15" hidden="false" customHeight="true" outlineLevel="0" collapsed="false">
      <c r="A70" s="200"/>
      <c r="B70" s="201"/>
      <c r="C70" s="201"/>
      <c r="D70" s="201"/>
      <c r="E70" s="202"/>
      <c r="F70" s="202"/>
      <c r="G70" s="202"/>
      <c r="H70" s="202"/>
      <c r="I70" s="202"/>
      <c r="J70" s="202"/>
      <c r="K70" s="202"/>
      <c r="L70" s="203"/>
      <c r="M70" s="204"/>
    </row>
    <row r="71" s="208" customFormat="true" ht="27" hidden="false" customHeight="true" outlineLevel="0" collapsed="false">
      <c r="A71" s="205" t="s">
        <v>168</v>
      </c>
      <c r="B71" s="205"/>
      <c r="C71" s="205"/>
      <c r="D71" s="206" t="n">
        <f aca="false">D34+D67</f>
        <v>16038</v>
      </c>
      <c r="E71" s="206" t="n">
        <f aca="false">E34+E67</f>
        <v>53382892</v>
      </c>
      <c r="F71" s="206" t="n">
        <f aca="false">F34+F67</f>
        <v>2467</v>
      </c>
      <c r="G71" s="206" t="n">
        <f aca="false">G34+G67</f>
        <v>5313307</v>
      </c>
      <c r="H71" s="206" t="n">
        <f aca="false">H34+H67</f>
        <v>18491</v>
      </c>
      <c r="I71" s="206" t="n">
        <f aca="false">I34+I67</f>
        <v>58696199</v>
      </c>
      <c r="J71" s="206" t="n">
        <f aca="false">J34+J67</f>
        <v>53059720</v>
      </c>
      <c r="K71" s="206" t="n">
        <f aca="false">K34+K67</f>
        <v>5636479</v>
      </c>
      <c r="L71" s="206" t="n">
        <f aca="false">L34+L67</f>
        <v>58696199</v>
      </c>
      <c r="M71" s="207"/>
    </row>
    <row r="73" customFormat="false" ht="23.25" hidden="false" customHeight="false" outlineLevel="0" collapsed="false">
      <c r="A73" s="209"/>
      <c r="B73" s="160"/>
      <c r="C73" s="160"/>
      <c r="D73" s="160"/>
      <c r="E73" s="160"/>
      <c r="I73" s="32"/>
      <c r="J73" s="32"/>
      <c r="L73" s="32"/>
    </row>
    <row r="102" customFormat="false" ht="12.75" hidden="false" customHeight="false" outlineLevel="0" collapsed="false">
      <c r="M102" s="32"/>
    </row>
  </sheetData>
  <mergeCells count="17">
    <mergeCell ref="A4:K4"/>
    <mergeCell ref="A5:K5"/>
    <mergeCell ref="A7:A9"/>
    <mergeCell ref="B7:B9"/>
    <mergeCell ref="C7:C9"/>
    <mergeCell ref="D7:E8"/>
    <mergeCell ref="F7:G8"/>
    <mergeCell ref="H7:I8"/>
    <mergeCell ref="J7:L7"/>
    <mergeCell ref="M7:M9"/>
    <mergeCell ref="J8:J9"/>
    <mergeCell ref="K8:K9"/>
    <mergeCell ref="L8:L9"/>
    <mergeCell ref="B24:C24"/>
    <mergeCell ref="A34:C34"/>
    <mergeCell ref="A67:C67"/>
    <mergeCell ref="A71:C71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"/>
  <sheetViews>
    <sheetView showFormulas="false" showGridLines="true" showRowColHeaders="true" showZeros="true" rightToLeft="false" tabSelected="true" showOutlineSymbols="true" defaultGridColor="true" view="pageBreakPreview" topLeftCell="D40" colorId="64" zoomScale="75" zoomScaleNormal="75" zoomScalePageLayoutView="75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tru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34.41"/>
    <col collapsed="false" customWidth="true" hidden="false" outlineLevel="0" max="6" min="6" style="0" width="41.7"/>
    <col collapsed="false" customWidth="true" hidden="false" outlineLevel="0" max="7" min="7" style="0" width="7.28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1" min="11" style="0" width="11.7"/>
  </cols>
  <sheetData>
    <row r="2" customFormat="false" ht="12.75" hidden="false" customHeight="false" outlineLevel="0" collapsed="false">
      <c r="I2" s="210" t="s">
        <v>169</v>
      </c>
      <c r="J2" s="210"/>
      <c r="K2" s="210"/>
    </row>
    <row r="3" customFormat="false" ht="12.75" hidden="false" customHeight="false" outlineLevel="0" collapsed="false">
      <c r="I3" s="210" t="s">
        <v>170</v>
      </c>
      <c r="J3" s="210"/>
      <c r="K3" s="210"/>
    </row>
    <row r="4" customFormat="false" ht="12.75" hidden="false" customHeight="false" outlineLevel="0" collapsed="false">
      <c r="I4" s="210" t="s">
        <v>171</v>
      </c>
      <c r="J4" s="210"/>
      <c r="K4" s="210"/>
    </row>
    <row r="5" customFormat="false" ht="15" hidden="false" customHeight="false" outlineLevel="0" collapsed="false">
      <c r="I5" s="210" t="s">
        <v>172</v>
      </c>
      <c r="J5" s="211"/>
      <c r="K5" s="210"/>
    </row>
    <row r="6" customFormat="false" ht="13.5" hidden="false" customHeight="true" outlineLevel="0" collapsed="false"/>
    <row r="7" customFormat="false" ht="18" hidden="false" customHeight="true" outlineLevel="0" collapsed="false">
      <c r="A7" s="1" t="s">
        <v>17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9" customFormat="false" ht="15.75" hidden="false" customHeight="false" outlineLevel="0" collapsed="false">
      <c r="A9" s="212"/>
      <c r="B9" s="212"/>
      <c r="C9" s="212"/>
      <c r="D9" s="212"/>
      <c r="E9" s="212"/>
      <c r="F9" s="213"/>
      <c r="G9" s="213"/>
      <c r="H9" s="214"/>
    </row>
    <row r="10" customFormat="false" ht="44.25" hidden="false" customHeight="true" outlineLevel="0" collapsed="false">
      <c r="A10" s="215" t="s">
        <v>174</v>
      </c>
      <c r="B10" s="215" t="s">
        <v>175</v>
      </c>
      <c r="C10" s="215" t="s">
        <v>176</v>
      </c>
      <c r="D10" s="215" t="s">
        <v>177</v>
      </c>
      <c r="E10" s="216" t="s">
        <v>178</v>
      </c>
      <c r="F10" s="215" t="s">
        <v>179</v>
      </c>
      <c r="G10" s="217" t="s">
        <v>180</v>
      </c>
      <c r="H10" s="217" t="s">
        <v>181</v>
      </c>
      <c r="I10" s="217" t="s">
        <v>182</v>
      </c>
      <c r="J10" s="217" t="s">
        <v>183</v>
      </c>
      <c r="K10" s="218" t="s">
        <v>184</v>
      </c>
    </row>
    <row r="11" customFormat="false" ht="22.5" hidden="false" customHeight="true" outlineLevel="0" collapsed="false">
      <c r="A11" s="215"/>
      <c r="B11" s="215"/>
      <c r="C11" s="215"/>
      <c r="D11" s="215"/>
      <c r="E11" s="216"/>
      <c r="F11" s="215"/>
      <c r="G11" s="217"/>
      <c r="H11" s="217"/>
      <c r="I11" s="217"/>
      <c r="J11" s="217"/>
      <c r="K11" s="218"/>
    </row>
    <row r="12" customFormat="false" ht="12.75" hidden="false" customHeight="false" outlineLevel="0" collapsed="false">
      <c r="A12" s="219" t="n">
        <v>1</v>
      </c>
      <c r="B12" s="219" t="n">
        <v>2</v>
      </c>
      <c r="C12" s="219"/>
      <c r="D12" s="219" t="n">
        <v>3</v>
      </c>
      <c r="E12" s="220" t="n">
        <v>4</v>
      </c>
      <c r="F12" s="220" t="n">
        <v>4</v>
      </c>
      <c r="G12" s="219" t="n">
        <v>5</v>
      </c>
      <c r="H12" s="220" t="n">
        <v>6</v>
      </c>
      <c r="I12" s="219" t="n">
        <v>7</v>
      </c>
      <c r="J12" s="221" t="n">
        <v>8</v>
      </c>
      <c r="K12" s="219" t="n">
        <v>9</v>
      </c>
    </row>
    <row r="13" customFormat="false" ht="15.75" hidden="false" customHeight="false" outlineLevel="0" collapsed="false">
      <c r="A13" s="222"/>
      <c r="B13" s="222" t="s">
        <v>29</v>
      </c>
      <c r="C13" s="222"/>
      <c r="D13" s="222"/>
      <c r="E13" s="222"/>
      <c r="F13" s="222"/>
      <c r="G13" s="24"/>
      <c r="H13" s="24"/>
      <c r="I13" s="24"/>
      <c r="J13" s="24"/>
      <c r="K13" s="24"/>
    </row>
    <row r="14" s="231" customFormat="true" ht="36" hidden="false" customHeight="true" outlineLevel="0" collapsed="false">
      <c r="A14" s="223" t="s">
        <v>185</v>
      </c>
      <c r="B14" s="223" t="n">
        <v>80101</v>
      </c>
      <c r="C14" s="223" t="n">
        <v>2540</v>
      </c>
      <c r="D14" s="224" t="s">
        <v>186</v>
      </c>
      <c r="E14" s="225" t="s">
        <v>187</v>
      </c>
      <c r="F14" s="224" t="s">
        <v>188</v>
      </c>
      <c r="G14" s="226" t="n">
        <v>1</v>
      </c>
      <c r="H14" s="227" t="n">
        <v>49254</v>
      </c>
      <c r="I14" s="228" t="n">
        <v>22</v>
      </c>
      <c r="J14" s="229" t="n">
        <f aca="false">H14/I14</f>
        <v>2238.81818181818</v>
      </c>
      <c r="K14" s="230"/>
    </row>
    <row r="15" customFormat="false" ht="36" hidden="false" customHeight="true" outlineLevel="0" collapsed="false">
      <c r="A15" s="232" t="n">
        <v>2</v>
      </c>
      <c r="B15" s="232" t="n">
        <v>80104</v>
      </c>
      <c r="C15" s="232" t="n">
        <v>2540</v>
      </c>
      <c r="D15" s="217"/>
      <c r="E15" s="233" t="s">
        <v>187</v>
      </c>
      <c r="F15" s="216" t="s">
        <v>188</v>
      </c>
      <c r="G15" s="234" t="n">
        <v>0.75</v>
      </c>
      <c r="H15" s="45" t="n">
        <v>10864</v>
      </c>
      <c r="I15" s="136" t="n">
        <v>4</v>
      </c>
      <c r="J15" s="235" t="n">
        <f aca="false">H15/I15</f>
        <v>2716</v>
      </c>
      <c r="K15" s="24"/>
    </row>
    <row r="16" customFormat="false" ht="48" hidden="false" customHeight="false" outlineLevel="0" collapsed="false">
      <c r="A16" s="219" t="n">
        <v>3</v>
      </c>
      <c r="B16" s="219" t="n">
        <v>80104</v>
      </c>
      <c r="C16" s="219" t="n">
        <v>2540</v>
      </c>
      <c r="D16" s="216" t="s">
        <v>189</v>
      </c>
      <c r="E16" s="233" t="s">
        <v>190</v>
      </c>
      <c r="F16" s="216" t="s">
        <v>191</v>
      </c>
      <c r="G16" s="234" t="n">
        <v>0.75</v>
      </c>
      <c r="H16" s="45" t="n">
        <v>304192</v>
      </c>
      <c r="I16" s="236" t="n">
        <v>112</v>
      </c>
      <c r="J16" s="235" t="n">
        <f aca="false">H16/I16</f>
        <v>2716</v>
      </c>
      <c r="K16" s="24"/>
      <c r="L16" s="19"/>
    </row>
    <row r="17" customFormat="false" ht="48" hidden="false" customHeight="false" outlineLevel="0" collapsed="false">
      <c r="A17" s="219" t="n">
        <v>4</v>
      </c>
      <c r="B17" s="219" t="n">
        <v>80104</v>
      </c>
      <c r="C17" s="219" t="n">
        <v>2540</v>
      </c>
      <c r="D17" s="216" t="s">
        <v>189</v>
      </c>
      <c r="E17" s="233" t="s">
        <v>192</v>
      </c>
      <c r="F17" s="216" t="s">
        <v>193</v>
      </c>
      <c r="G17" s="234" t="n">
        <v>0.75</v>
      </c>
      <c r="H17" s="45" t="n">
        <v>323204</v>
      </c>
      <c r="I17" s="236" t="n">
        <v>119</v>
      </c>
      <c r="J17" s="235" t="n">
        <f aca="false">H17/I17</f>
        <v>2716</v>
      </c>
      <c r="K17" s="24"/>
      <c r="L17" s="19"/>
    </row>
    <row r="18" customFormat="false" ht="48" hidden="false" customHeight="false" outlineLevel="0" collapsed="false">
      <c r="A18" s="219" t="n">
        <v>5</v>
      </c>
      <c r="B18" s="219" t="n">
        <v>80104</v>
      </c>
      <c r="C18" s="219" t="n">
        <v>2540</v>
      </c>
      <c r="D18" s="216" t="s">
        <v>189</v>
      </c>
      <c r="E18" s="233" t="s">
        <v>194</v>
      </c>
      <c r="F18" s="216" t="s">
        <v>193</v>
      </c>
      <c r="G18" s="234" t="n">
        <v>0.75</v>
      </c>
      <c r="H18" s="45" t="n">
        <v>258020</v>
      </c>
      <c r="I18" s="236" t="n">
        <v>95</v>
      </c>
      <c r="J18" s="235" t="n">
        <f aca="false">H18/I18</f>
        <v>2716</v>
      </c>
      <c r="K18" s="24"/>
      <c r="L18" s="19"/>
    </row>
    <row r="19" customFormat="false" ht="24.95" hidden="false" customHeight="true" outlineLevel="0" collapsed="false">
      <c r="A19" s="237"/>
      <c r="B19" s="237"/>
      <c r="C19" s="237"/>
      <c r="D19" s="238"/>
      <c r="E19" s="239"/>
      <c r="F19" s="237" t="s">
        <v>195</v>
      </c>
      <c r="G19" s="240"/>
      <c r="H19" s="241" t="n">
        <f aca="false">SUM(H15:H18)</f>
        <v>896280</v>
      </c>
      <c r="I19" s="242" t="n">
        <f aca="false">SUM(I15:I18)</f>
        <v>330</v>
      </c>
      <c r="J19" s="229" t="n">
        <f aca="false">H19/I19</f>
        <v>2716</v>
      </c>
      <c r="K19" s="230"/>
      <c r="L19" s="19"/>
    </row>
    <row r="20" customFormat="false" ht="37.5" hidden="false" customHeight="true" outlineLevel="0" collapsed="false">
      <c r="A20" s="243" t="n">
        <v>6</v>
      </c>
      <c r="B20" s="244" t="n">
        <v>80105</v>
      </c>
      <c r="C20" s="244" t="n">
        <v>2590</v>
      </c>
      <c r="D20" s="245" t="s">
        <v>196</v>
      </c>
      <c r="E20" s="246" t="s">
        <v>197</v>
      </c>
      <c r="F20" s="247" t="s">
        <v>198</v>
      </c>
      <c r="G20" s="248" t="n">
        <v>1</v>
      </c>
      <c r="H20" s="249" t="n">
        <v>137862</v>
      </c>
      <c r="I20" s="250" t="n">
        <v>14</v>
      </c>
      <c r="J20" s="251" t="n">
        <f aca="false">H20/I20</f>
        <v>9847.28571428571</v>
      </c>
      <c r="K20" s="252"/>
      <c r="L20" s="19"/>
    </row>
    <row r="21" customFormat="false" ht="38.25" hidden="false" customHeight="true" outlineLevel="0" collapsed="false">
      <c r="A21" s="253" t="n">
        <v>7</v>
      </c>
      <c r="B21" s="232" t="n">
        <v>80110</v>
      </c>
      <c r="C21" s="232" t="n">
        <v>2540</v>
      </c>
      <c r="D21" s="216" t="s">
        <v>186</v>
      </c>
      <c r="E21" s="254" t="s">
        <v>199</v>
      </c>
      <c r="F21" s="216" t="s">
        <v>200</v>
      </c>
      <c r="G21" s="255" t="n">
        <v>1</v>
      </c>
      <c r="H21" s="45" t="n">
        <v>116420</v>
      </c>
      <c r="I21" s="136" t="n">
        <v>52</v>
      </c>
      <c r="J21" s="235" t="n">
        <f aca="false">H21/I21</f>
        <v>2238.84615384615</v>
      </c>
      <c r="K21" s="24"/>
    </row>
    <row r="22" customFormat="false" ht="36" hidden="false" customHeight="true" outlineLevel="0" collapsed="false">
      <c r="A22" s="253" t="n">
        <v>8</v>
      </c>
      <c r="B22" s="232" t="n">
        <v>80110</v>
      </c>
      <c r="C22" s="232" t="n">
        <v>2540</v>
      </c>
      <c r="D22" s="216" t="s">
        <v>186</v>
      </c>
      <c r="E22" s="233" t="s">
        <v>201</v>
      </c>
      <c r="F22" s="216" t="s">
        <v>202</v>
      </c>
      <c r="G22" s="255" t="n">
        <v>1</v>
      </c>
      <c r="H22" s="45" t="n">
        <v>107463</v>
      </c>
      <c r="I22" s="136" t="n">
        <v>48</v>
      </c>
      <c r="J22" s="235" t="n">
        <f aca="false">H22/I22</f>
        <v>2238.8125</v>
      </c>
      <c r="K22" s="24"/>
    </row>
    <row r="23" customFormat="false" ht="35.25" hidden="false" customHeight="true" outlineLevel="0" collapsed="false">
      <c r="A23" s="253" t="n">
        <v>9</v>
      </c>
      <c r="B23" s="232" t="n">
        <v>80110</v>
      </c>
      <c r="C23" s="232" t="n">
        <v>2540</v>
      </c>
      <c r="D23" s="216" t="s">
        <v>186</v>
      </c>
      <c r="E23" s="233" t="s">
        <v>203</v>
      </c>
      <c r="F23" s="216" t="s">
        <v>204</v>
      </c>
      <c r="G23" s="255" t="n">
        <v>1</v>
      </c>
      <c r="H23" s="45" t="n">
        <v>232838</v>
      </c>
      <c r="I23" s="136" t="n">
        <v>104</v>
      </c>
      <c r="J23" s="235" t="n">
        <f aca="false">H23/I23</f>
        <v>2238.82692307692</v>
      </c>
      <c r="K23" s="24"/>
    </row>
    <row r="24" customFormat="false" ht="37.5" hidden="false" customHeight="true" outlineLevel="0" collapsed="false">
      <c r="A24" s="253" t="n">
        <v>10</v>
      </c>
      <c r="B24" s="232" t="n">
        <v>80110</v>
      </c>
      <c r="C24" s="232" t="n">
        <v>2540</v>
      </c>
      <c r="D24" s="216" t="s">
        <v>186</v>
      </c>
      <c r="E24" s="254" t="s">
        <v>205</v>
      </c>
      <c r="F24" s="216" t="s">
        <v>206</v>
      </c>
      <c r="G24" s="255" t="n">
        <v>1</v>
      </c>
      <c r="H24" s="45" t="n">
        <v>26865</v>
      </c>
      <c r="I24" s="136" t="n">
        <v>12</v>
      </c>
      <c r="J24" s="235" t="n">
        <f aca="false">H24/I24</f>
        <v>2238.75</v>
      </c>
      <c r="K24" s="24"/>
    </row>
    <row r="25" customFormat="false" ht="24.95" hidden="false" customHeight="true" outlineLevel="0" collapsed="false">
      <c r="A25" s="237"/>
      <c r="B25" s="237"/>
      <c r="C25" s="237"/>
      <c r="D25" s="238"/>
      <c r="E25" s="239"/>
      <c r="F25" s="237" t="s">
        <v>207</v>
      </c>
      <c r="G25" s="240"/>
      <c r="H25" s="241" t="n">
        <f aca="false">SUM(H21:H24)</f>
        <v>483586</v>
      </c>
      <c r="I25" s="242" t="n">
        <f aca="false">SUM(I21:I24)</f>
        <v>216</v>
      </c>
      <c r="J25" s="229" t="n">
        <f aca="false">H25/I25</f>
        <v>2238.82407407407</v>
      </c>
      <c r="K25" s="230"/>
    </row>
    <row r="26" customFormat="false" ht="40.5" hidden="false" customHeight="true" outlineLevel="0" collapsed="false">
      <c r="A26" s="232" t="n">
        <v>11</v>
      </c>
      <c r="B26" s="256" t="n">
        <v>80120</v>
      </c>
      <c r="C26" s="219" t="n">
        <v>2540</v>
      </c>
      <c r="D26" s="216" t="s">
        <v>186</v>
      </c>
      <c r="E26" s="233" t="s">
        <v>208</v>
      </c>
      <c r="F26" s="216" t="s">
        <v>200</v>
      </c>
      <c r="G26" s="255" t="n">
        <v>1</v>
      </c>
      <c r="H26" s="45" t="n">
        <v>114372</v>
      </c>
      <c r="I26" s="136" t="n">
        <v>49</v>
      </c>
      <c r="J26" s="235" t="n">
        <f aca="false">H26/I26</f>
        <v>2334.12244897959</v>
      </c>
      <c r="K26" s="24"/>
    </row>
    <row r="27" customFormat="false" ht="40.5" hidden="false" customHeight="true" outlineLevel="0" collapsed="false">
      <c r="A27" s="232" t="n">
        <v>12</v>
      </c>
      <c r="B27" s="256" t="n">
        <v>80120</v>
      </c>
      <c r="C27" s="256" t="n">
        <v>2590</v>
      </c>
      <c r="D27" s="216" t="s">
        <v>209</v>
      </c>
      <c r="E27" s="233" t="s">
        <v>210</v>
      </c>
      <c r="F27" s="216" t="s">
        <v>211</v>
      </c>
      <c r="G27" s="255" t="n">
        <v>1</v>
      </c>
      <c r="H27" s="45" t="n">
        <v>87351</v>
      </c>
      <c r="I27" s="136" t="n">
        <v>31</v>
      </c>
      <c r="J27" s="235" t="n">
        <f aca="false">H27/I27</f>
        <v>2817.77419354839</v>
      </c>
      <c r="K27" s="24"/>
    </row>
    <row r="28" customFormat="false" ht="40.5" hidden="false" customHeight="true" outlineLevel="0" collapsed="false">
      <c r="A28" s="232" t="n">
        <v>13</v>
      </c>
      <c r="B28" s="256" t="n">
        <v>80120</v>
      </c>
      <c r="C28" s="256" t="n">
        <v>2540</v>
      </c>
      <c r="D28" s="216" t="s">
        <v>186</v>
      </c>
      <c r="E28" s="233" t="s">
        <v>212</v>
      </c>
      <c r="F28" s="216" t="s">
        <v>206</v>
      </c>
      <c r="G28" s="255" t="n">
        <v>1</v>
      </c>
      <c r="H28" s="45" t="n">
        <v>39680</v>
      </c>
      <c r="I28" s="136" t="n">
        <v>17</v>
      </c>
      <c r="J28" s="235" t="n">
        <f aca="false">H28/I28</f>
        <v>2334.11764705882</v>
      </c>
      <c r="K28" s="24"/>
    </row>
    <row r="29" customFormat="false" ht="36" hidden="false" customHeight="true" outlineLevel="0" collapsed="false">
      <c r="A29" s="253" t="n">
        <v>14</v>
      </c>
      <c r="B29" s="232" t="n">
        <v>80120</v>
      </c>
      <c r="C29" s="232" t="n">
        <v>2540</v>
      </c>
      <c r="D29" s="216" t="s">
        <v>213</v>
      </c>
      <c r="E29" s="233" t="s">
        <v>214</v>
      </c>
      <c r="F29" s="216" t="s">
        <v>215</v>
      </c>
      <c r="G29" s="255" t="n">
        <v>0.5</v>
      </c>
      <c r="H29" s="45" t="n">
        <v>216967</v>
      </c>
      <c r="I29" s="136" t="n">
        <v>154</v>
      </c>
      <c r="J29" s="235" t="n">
        <f aca="false">H29/I29</f>
        <v>1408.87662337662</v>
      </c>
      <c r="K29" s="24"/>
    </row>
    <row r="30" customFormat="false" ht="36" hidden="false" customHeight="true" outlineLevel="0" collapsed="false">
      <c r="A30" s="232" t="n">
        <v>15</v>
      </c>
      <c r="B30" s="256" t="n">
        <v>80120</v>
      </c>
      <c r="C30" s="256" t="n">
        <v>2540</v>
      </c>
      <c r="D30" s="216" t="s">
        <v>213</v>
      </c>
      <c r="E30" s="233" t="s">
        <v>216</v>
      </c>
      <c r="F30" s="216" t="s">
        <v>202</v>
      </c>
      <c r="G30" s="255" t="n">
        <v>0.5</v>
      </c>
      <c r="H30" s="45" t="n">
        <v>115528</v>
      </c>
      <c r="I30" s="136" t="n">
        <v>82</v>
      </c>
      <c r="J30" s="235" t="n">
        <f aca="false">H30/I30</f>
        <v>1408.87804878049</v>
      </c>
      <c r="K30" s="24"/>
    </row>
    <row r="31" customFormat="false" ht="34.5" hidden="false" customHeight="true" outlineLevel="0" collapsed="false">
      <c r="A31" s="232" t="n">
        <v>16</v>
      </c>
      <c r="B31" s="256" t="n">
        <v>80120</v>
      </c>
      <c r="C31" s="256" t="n">
        <v>2540</v>
      </c>
      <c r="D31" s="216" t="s">
        <v>213</v>
      </c>
      <c r="E31" s="233" t="s">
        <v>217</v>
      </c>
      <c r="F31" s="216" t="s">
        <v>218</v>
      </c>
      <c r="G31" s="255" t="n">
        <v>0.5</v>
      </c>
      <c r="H31" s="45" t="n">
        <v>26769</v>
      </c>
      <c r="I31" s="136" t="n">
        <v>19</v>
      </c>
      <c r="J31" s="235" t="n">
        <f aca="false">H31/I31</f>
        <v>1408.89473684211</v>
      </c>
      <c r="K31" s="24"/>
    </row>
    <row r="32" customFormat="false" ht="37.5" hidden="false" customHeight="true" outlineLevel="0" collapsed="false">
      <c r="A32" s="232" t="n">
        <v>17</v>
      </c>
      <c r="B32" s="256" t="n">
        <v>80120</v>
      </c>
      <c r="C32" s="256" t="n">
        <v>2540</v>
      </c>
      <c r="D32" s="216" t="s">
        <v>213</v>
      </c>
      <c r="E32" s="233" t="s">
        <v>219</v>
      </c>
      <c r="F32" s="216" t="s">
        <v>220</v>
      </c>
      <c r="G32" s="255" t="n">
        <v>0.5</v>
      </c>
      <c r="H32" s="45" t="n">
        <v>59173</v>
      </c>
      <c r="I32" s="136" t="n">
        <v>42</v>
      </c>
      <c r="J32" s="235" t="n">
        <f aca="false">H32/I32</f>
        <v>1408.88095238095</v>
      </c>
      <c r="K32" s="24"/>
    </row>
    <row r="33" customFormat="false" ht="24.95" hidden="false" customHeight="true" outlineLevel="0" collapsed="false">
      <c r="A33" s="237"/>
      <c r="B33" s="257"/>
      <c r="C33" s="257"/>
      <c r="D33" s="258"/>
      <c r="E33" s="239"/>
      <c r="F33" s="237" t="s">
        <v>221</v>
      </c>
      <c r="G33" s="259"/>
      <c r="H33" s="241" t="n">
        <f aca="false">SUM(H26:H32)</f>
        <v>659840</v>
      </c>
      <c r="I33" s="242" t="n">
        <f aca="false">SUM(I26:I32)</f>
        <v>394</v>
      </c>
      <c r="J33" s="229" t="n">
        <f aca="false">H33/I33</f>
        <v>1674.72081218274</v>
      </c>
      <c r="K33" s="230"/>
    </row>
    <row r="34" s="135" customFormat="true" ht="35.25" hidden="false" customHeight="true" outlineLevel="0" collapsed="false">
      <c r="A34" s="260" t="n">
        <v>18</v>
      </c>
      <c r="B34" s="261" t="n">
        <v>80123</v>
      </c>
      <c r="C34" s="261" t="n">
        <v>2540</v>
      </c>
      <c r="D34" s="245" t="s">
        <v>186</v>
      </c>
      <c r="E34" s="246" t="s">
        <v>222</v>
      </c>
      <c r="F34" s="245" t="s">
        <v>223</v>
      </c>
      <c r="G34" s="248" t="n">
        <v>1</v>
      </c>
      <c r="H34" s="262" t="n">
        <v>121375</v>
      </c>
      <c r="I34" s="263" t="n">
        <v>52</v>
      </c>
      <c r="J34" s="251" t="n">
        <f aca="false">H34/I34</f>
        <v>2334.13461538462</v>
      </c>
      <c r="K34" s="252"/>
    </row>
    <row r="35" customFormat="false" ht="34.5" hidden="false" customHeight="true" outlineLevel="0" collapsed="false">
      <c r="A35" s="253" t="n">
        <v>19</v>
      </c>
      <c r="B35" s="256" t="n">
        <v>80130</v>
      </c>
      <c r="C35" s="219" t="n">
        <v>2540</v>
      </c>
      <c r="D35" s="216" t="s">
        <v>186</v>
      </c>
      <c r="E35" s="254" t="s">
        <v>224</v>
      </c>
      <c r="F35" s="216" t="s">
        <v>225</v>
      </c>
      <c r="G35" s="255" t="n">
        <v>1</v>
      </c>
      <c r="H35" s="45" t="n">
        <v>257127</v>
      </c>
      <c r="I35" s="136" t="n">
        <v>102</v>
      </c>
      <c r="J35" s="235" t="n">
        <f aca="false">H35/I35</f>
        <v>2520.85294117647</v>
      </c>
      <c r="K35" s="24"/>
    </row>
    <row r="36" customFormat="false" ht="34.5" hidden="false" customHeight="true" outlineLevel="0" collapsed="false">
      <c r="A36" s="253" t="n">
        <v>20</v>
      </c>
      <c r="B36" s="219" t="n">
        <v>80130</v>
      </c>
      <c r="C36" s="219" t="n">
        <v>2590</v>
      </c>
      <c r="D36" s="216" t="s">
        <v>209</v>
      </c>
      <c r="E36" s="233" t="s">
        <v>226</v>
      </c>
      <c r="F36" s="216" t="s">
        <v>202</v>
      </c>
      <c r="G36" s="255" t="n">
        <v>1</v>
      </c>
      <c r="H36" s="45" t="n">
        <v>926069</v>
      </c>
      <c r="I36" s="136" t="n">
        <v>274</v>
      </c>
      <c r="J36" s="235" t="n">
        <f aca="false">H36/I36</f>
        <v>3379.81386861314</v>
      </c>
      <c r="K36" s="24"/>
    </row>
    <row r="37" customFormat="false" ht="36" hidden="false" customHeight="true" outlineLevel="0" collapsed="false">
      <c r="A37" s="253" t="n">
        <v>21</v>
      </c>
      <c r="B37" s="256" t="n">
        <v>80130</v>
      </c>
      <c r="C37" s="256" t="n">
        <v>2540</v>
      </c>
      <c r="D37" s="216" t="s">
        <v>213</v>
      </c>
      <c r="E37" s="233" t="s">
        <v>227</v>
      </c>
      <c r="F37" s="216" t="s">
        <v>202</v>
      </c>
      <c r="G37" s="255" t="n">
        <v>0.5</v>
      </c>
      <c r="H37" s="45" t="n">
        <v>123363</v>
      </c>
      <c r="I37" s="136" t="n">
        <v>73</v>
      </c>
      <c r="J37" s="235" t="n">
        <f aca="false">H37/I37</f>
        <v>1689.90410958904</v>
      </c>
      <c r="K37" s="24"/>
    </row>
    <row r="38" customFormat="false" ht="36.75" hidden="false" customHeight="true" outlineLevel="0" collapsed="false">
      <c r="A38" s="253" t="n">
        <v>22</v>
      </c>
      <c r="B38" s="256" t="n">
        <v>80130</v>
      </c>
      <c r="C38" s="256" t="n">
        <v>2540</v>
      </c>
      <c r="D38" s="216" t="s">
        <v>213</v>
      </c>
      <c r="E38" s="233" t="s">
        <v>228</v>
      </c>
      <c r="F38" s="216" t="s">
        <v>202</v>
      </c>
      <c r="G38" s="255" t="n">
        <v>0.5</v>
      </c>
      <c r="H38" s="45" t="n">
        <v>150402</v>
      </c>
      <c r="I38" s="136" t="n">
        <v>89</v>
      </c>
      <c r="J38" s="235" t="n">
        <f aca="false">H38/I38</f>
        <v>1689.91011235955</v>
      </c>
      <c r="K38" s="24"/>
    </row>
    <row r="39" customFormat="false" ht="34.5" hidden="false" customHeight="true" outlineLevel="0" collapsed="false">
      <c r="A39" s="253" t="n">
        <v>23</v>
      </c>
      <c r="B39" s="256" t="n">
        <v>80130</v>
      </c>
      <c r="C39" s="256" t="n">
        <v>2540</v>
      </c>
      <c r="D39" s="216" t="s">
        <v>213</v>
      </c>
      <c r="E39" s="233" t="s">
        <v>229</v>
      </c>
      <c r="F39" s="216" t="s">
        <v>202</v>
      </c>
      <c r="G39" s="255" t="n">
        <v>0.5</v>
      </c>
      <c r="H39" s="45" t="n">
        <v>25349</v>
      </c>
      <c r="I39" s="136" t="n">
        <v>15</v>
      </c>
      <c r="J39" s="235" t="n">
        <f aca="false">H39/I39</f>
        <v>1689.93333333333</v>
      </c>
      <c r="K39" s="24"/>
    </row>
    <row r="40" customFormat="false" ht="34.5" hidden="false" customHeight="true" outlineLevel="0" collapsed="false">
      <c r="A40" s="253" t="n">
        <v>24</v>
      </c>
      <c r="B40" s="256" t="n">
        <v>80130</v>
      </c>
      <c r="C40" s="256" t="n">
        <v>2540</v>
      </c>
      <c r="D40" s="216" t="s">
        <v>213</v>
      </c>
      <c r="E40" s="233" t="s">
        <v>230</v>
      </c>
      <c r="F40" s="216" t="s">
        <v>202</v>
      </c>
      <c r="G40" s="255" t="n">
        <v>0.5</v>
      </c>
      <c r="H40" s="45" t="n">
        <v>212928</v>
      </c>
      <c r="I40" s="136" t="n">
        <v>126</v>
      </c>
      <c r="J40" s="235" t="n">
        <f aca="false">H40/I40</f>
        <v>1689.90476190476</v>
      </c>
      <c r="K40" s="24"/>
    </row>
    <row r="41" customFormat="false" ht="37.5" hidden="false" customHeight="true" outlineLevel="0" collapsed="false">
      <c r="A41" s="253" t="n">
        <v>25</v>
      </c>
      <c r="B41" s="256" t="n">
        <v>80130</v>
      </c>
      <c r="C41" s="256" t="n">
        <v>2540</v>
      </c>
      <c r="D41" s="216" t="s">
        <v>213</v>
      </c>
      <c r="E41" s="233" t="s">
        <v>231</v>
      </c>
      <c r="F41" s="216" t="s">
        <v>202</v>
      </c>
      <c r="G41" s="255" t="n">
        <v>0.5</v>
      </c>
      <c r="H41" s="45" t="n">
        <v>131813</v>
      </c>
      <c r="I41" s="136" t="n">
        <v>78</v>
      </c>
      <c r="J41" s="235" t="n">
        <f aca="false">H41/I41</f>
        <v>1689.91025641026</v>
      </c>
      <c r="K41" s="24"/>
    </row>
    <row r="42" customFormat="false" ht="38.25" hidden="false" customHeight="true" outlineLevel="0" collapsed="false">
      <c r="A42" s="253" t="n">
        <v>26</v>
      </c>
      <c r="B42" s="256" t="n">
        <v>80130</v>
      </c>
      <c r="C42" s="256" t="n">
        <v>2540</v>
      </c>
      <c r="D42" s="216" t="s">
        <v>213</v>
      </c>
      <c r="E42" s="233" t="s">
        <v>232</v>
      </c>
      <c r="F42" s="216" t="s">
        <v>233</v>
      </c>
      <c r="G42" s="255" t="n">
        <v>0.5</v>
      </c>
      <c r="H42" s="45" t="n">
        <v>103084</v>
      </c>
      <c r="I42" s="136" t="n">
        <v>61</v>
      </c>
      <c r="J42" s="235" t="n">
        <f aca="false">H42/I42</f>
        <v>1689.90163934426</v>
      </c>
      <c r="K42" s="24"/>
    </row>
    <row r="43" customFormat="false" ht="42" hidden="false" customHeight="true" outlineLevel="0" collapsed="false">
      <c r="A43" s="253" t="n">
        <v>27</v>
      </c>
      <c r="B43" s="256" t="n">
        <v>80130</v>
      </c>
      <c r="C43" s="256" t="n">
        <v>2540</v>
      </c>
      <c r="D43" s="216" t="s">
        <v>186</v>
      </c>
      <c r="E43" s="233" t="s">
        <v>234</v>
      </c>
      <c r="F43" s="216" t="s">
        <v>206</v>
      </c>
      <c r="G43" s="255" t="n">
        <v>1</v>
      </c>
      <c r="H43" s="45" t="n">
        <v>60500</v>
      </c>
      <c r="I43" s="136" t="n">
        <v>24</v>
      </c>
      <c r="J43" s="235" t="n">
        <f aca="false">H43/I43</f>
        <v>2520.83333333333</v>
      </c>
      <c r="K43" s="24"/>
    </row>
    <row r="44" customFormat="false" ht="36.75" hidden="false" customHeight="true" outlineLevel="0" collapsed="false">
      <c r="A44" s="253" t="n">
        <v>28</v>
      </c>
      <c r="B44" s="256" t="n">
        <v>80130</v>
      </c>
      <c r="C44" s="256" t="n">
        <v>2540</v>
      </c>
      <c r="D44" s="216" t="s">
        <v>213</v>
      </c>
      <c r="E44" s="233" t="s">
        <v>235</v>
      </c>
      <c r="F44" s="216" t="s">
        <v>236</v>
      </c>
      <c r="G44" s="255" t="n">
        <v>0.5</v>
      </c>
      <c r="H44" s="45" t="n">
        <v>52387</v>
      </c>
      <c r="I44" s="136" t="n">
        <v>31</v>
      </c>
      <c r="J44" s="235" t="n">
        <f aca="false">H44/I44</f>
        <v>1689.90322580645</v>
      </c>
      <c r="K44" s="24"/>
    </row>
    <row r="45" customFormat="false" ht="39" hidden="false" customHeight="true" outlineLevel="0" collapsed="false">
      <c r="A45" s="253" t="n">
        <v>29</v>
      </c>
      <c r="B45" s="256" t="n">
        <v>80130</v>
      </c>
      <c r="C45" s="256" t="n">
        <v>2540</v>
      </c>
      <c r="D45" s="216" t="s">
        <v>213</v>
      </c>
      <c r="E45" s="233" t="s">
        <v>237</v>
      </c>
      <c r="F45" s="216" t="s">
        <v>238</v>
      </c>
      <c r="G45" s="255" t="n">
        <v>0.5</v>
      </c>
      <c r="H45" s="45" t="n">
        <v>76046</v>
      </c>
      <c r="I45" s="136" t="n">
        <v>45</v>
      </c>
      <c r="J45" s="235" t="n">
        <f aca="false">H45/I45</f>
        <v>1689.91111111111</v>
      </c>
      <c r="K45" s="24"/>
    </row>
    <row r="46" customFormat="false" ht="39.75" hidden="false" customHeight="true" outlineLevel="0" collapsed="false">
      <c r="A46" s="253" t="n">
        <v>30</v>
      </c>
      <c r="B46" s="256" t="n">
        <v>80130</v>
      </c>
      <c r="C46" s="256" t="n">
        <v>2540</v>
      </c>
      <c r="D46" s="216" t="s">
        <v>213</v>
      </c>
      <c r="E46" s="233" t="s">
        <v>239</v>
      </c>
      <c r="F46" s="216" t="s">
        <v>238</v>
      </c>
      <c r="G46" s="255" t="n">
        <v>0.5</v>
      </c>
      <c r="H46" s="45" t="n">
        <v>25349</v>
      </c>
      <c r="I46" s="136" t="n">
        <v>15</v>
      </c>
      <c r="J46" s="235" t="n">
        <f aca="false">H46/I46</f>
        <v>1689.93333333333</v>
      </c>
      <c r="K46" s="24"/>
    </row>
    <row r="47" customFormat="false" ht="42" hidden="false" customHeight="true" outlineLevel="0" collapsed="false">
      <c r="A47" s="253" t="n">
        <v>31</v>
      </c>
      <c r="B47" s="256" t="n">
        <v>80130</v>
      </c>
      <c r="C47" s="256" t="n">
        <v>2540</v>
      </c>
      <c r="D47" s="216" t="s">
        <v>213</v>
      </c>
      <c r="E47" s="233" t="s">
        <v>240</v>
      </c>
      <c r="F47" s="216" t="s">
        <v>238</v>
      </c>
      <c r="G47" s="255" t="n">
        <v>0.5</v>
      </c>
      <c r="H47" s="45" t="n">
        <v>104774</v>
      </c>
      <c r="I47" s="136" t="n">
        <v>62</v>
      </c>
      <c r="J47" s="235" t="n">
        <f aca="false">H47/I47</f>
        <v>1689.90322580645</v>
      </c>
      <c r="K47" s="24"/>
    </row>
    <row r="48" customFormat="false" ht="36.75" hidden="false" customHeight="true" outlineLevel="0" collapsed="false">
      <c r="A48" s="253" t="n">
        <v>32</v>
      </c>
      <c r="B48" s="256" t="n">
        <v>80130</v>
      </c>
      <c r="C48" s="256" t="n">
        <v>2540</v>
      </c>
      <c r="D48" s="216" t="s">
        <v>213</v>
      </c>
      <c r="E48" s="233" t="s">
        <v>241</v>
      </c>
      <c r="F48" s="216" t="s">
        <v>242</v>
      </c>
      <c r="G48" s="255" t="n">
        <v>0.5</v>
      </c>
      <c r="H48" s="45" t="n">
        <v>106464</v>
      </c>
      <c r="I48" s="136" t="n">
        <v>63</v>
      </c>
      <c r="J48" s="235" t="n">
        <f aca="false">H48/I48</f>
        <v>1689.90476190476</v>
      </c>
      <c r="K48" s="24"/>
    </row>
    <row r="49" customFormat="false" ht="37.5" hidden="false" customHeight="true" outlineLevel="0" collapsed="false">
      <c r="A49" s="253" t="n">
        <v>33</v>
      </c>
      <c r="B49" s="256" t="n">
        <v>80130</v>
      </c>
      <c r="C49" s="256" t="n">
        <v>2540</v>
      </c>
      <c r="D49" s="216" t="s">
        <v>213</v>
      </c>
      <c r="E49" s="233" t="s">
        <v>243</v>
      </c>
      <c r="F49" s="216" t="s">
        <v>244</v>
      </c>
      <c r="G49" s="255" t="n">
        <v>0.5</v>
      </c>
      <c r="H49" s="45" t="n">
        <v>343051</v>
      </c>
      <c r="I49" s="136" t="n">
        <v>203</v>
      </c>
      <c r="J49" s="235" t="n">
        <f aca="false">H49/I49</f>
        <v>1689.90640394089</v>
      </c>
      <c r="K49" s="24"/>
    </row>
    <row r="50" customFormat="false" ht="37.5" hidden="false" customHeight="true" outlineLevel="0" collapsed="false">
      <c r="A50" s="253" t="n">
        <v>34</v>
      </c>
      <c r="B50" s="256" t="n">
        <v>80130</v>
      </c>
      <c r="C50" s="256" t="n">
        <v>2540</v>
      </c>
      <c r="D50" s="216" t="s">
        <v>213</v>
      </c>
      <c r="E50" s="233" t="s">
        <v>245</v>
      </c>
      <c r="F50" s="216" t="s">
        <v>246</v>
      </c>
      <c r="G50" s="255" t="n">
        <v>0.5</v>
      </c>
      <c r="H50" s="45" t="n">
        <v>77735</v>
      </c>
      <c r="I50" s="136" t="n">
        <v>46</v>
      </c>
      <c r="J50" s="235" t="n">
        <f aca="false">H50/I50</f>
        <v>1689.89130434783</v>
      </c>
      <c r="K50" s="24"/>
    </row>
    <row r="51" customFormat="false" ht="38.25" hidden="false" customHeight="true" outlineLevel="0" collapsed="false">
      <c r="A51" s="253" t="n">
        <v>35</v>
      </c>
      <c r="B51" s="256" t="n">
        <v>80130</v>
      </c>
      <c r="C51" s="256" t="n">
        <v>2540</v>
      </c>
      <c r="D51" s="216" t="s">
        <v>213</v>
      </c>
      <c r="E51" s="233" t="s">
        <v>247</v>
      </c>
      <c r="F51" s="216" t="s">
        <v>248</v>
      </c>
      <c r="G51" s="255" t="n">
        <v>0.5</v>
      </c>
      <c r="H51" s="45" t="n">
        <v>87875</v>
      </c>
      <c r="I51" s="136" t="n">
        <v>52</v>
      </c>
      <c r="J51" s="235" t="n">
        <f aca="false">H51/I51</f>
        <v>1689.90384615385</v>
      </c>
      <c r="K51" s="24"/>
    </row>
    <row r="52" customFormat="false" ht="24.95" hidden="false" customHeight="true" outlineLevel="0" collapsed="false">
      <c r="A52" s="237"/>
      <c r="B52" s="257"/>
      <c r="C52" s="257"/>
      <c r="D52" s="258"/>
      <c r="E52" s="239"/>
      <c r="F52" s="237" t="s">
        <v>249</v>
      </c>
      <c r="G52" s="259"/>
      <c r="H52" s="227" t="n">
        <f aca="false">SUM(H35:H51)</f>
        <v>2864316</v>
      </c>
      <c r="I52" s="264" t="n">
        <f aca="false">SUM(I35:I51)</f>
        <v>1359</v>
      </c>
      <c r="J52" s="229" t="n">
        <f aca="false">H52/I52</f>
        <v>2107.66445916115</v>
      </c>
      <c r="K52" s="230"/>
    </row>
    <row r="53" customFormat="false" ht="36" hidden="false" customHeight="true" outlineLevel="0" collapsed="false">
      <c r="A53" s="265" t="s">
        <v>250</v>
      </c>
      <c r="B53" s="265"/>
      <c r="C53" s="265"/>
      <c r="D53" s="265"/>
      <c r="E53" s="265"/>
      <c r="F53" s="265"/>
      <c r="G53" s="266"/>
      <c r="H53" s="267" t="n">
        <f aca="false">SUM(H14+H19+H20+H25+H33+H34+H52)</f>
        <v>5212513</v>
      </c>
      <c r="I53" s="267" t="n">
        <f aca="false">SUM(I14+I19+I20+I25+I33+I34+I52)</f>
        <v>2387</v>
      </c>
      <c r="J53" s="268" t="n">
        <f aca="false">H53/I53</f>
        <v>2183.70883954755</v>
      </c>
      <c r="K53" s="269"/>
    </row>
    <row r="54" customFormat="false" ht="15.75" hidden="false" customHeight="false" outlineLevel="0" collapsed="false">
      <c r="A54" s="270"/>
      <c r="B54" s="271"/>
      <c r="C54" s="271"/>
      <c r="D54" s="271"/>
      <c r="E54" s="272"/>
      <c r="F54" s="273"/>
      <c r="G54" s="273"/>
      <c r="H54" s="19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5" hidden="true" customHeight="false" outlineLevel="0" collapsed="false">
      <c r="I59" s="3" t="s">
        <v>251</v>
      </c>
      <c r="J59" s="3"/>
    </row>
    <row r="60" customFormat="false" ht="15" hidden="true" customHeight="false" outlineLevel="0" collapsed="false">
      <c r="I60" s="3" t="s">
        <v>252</v>
      </c>
      <c r="J60" s="3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8" hidden="true" customHeight="true" outlineLevel="0" collapsed="false">
      <c r="A63" s="1" t="s">
        <v>25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true" customHeight="true" outlineLevel="0" collapsed="false">
      <c r="A64" s="274"/>
      <c r="B64" s="274"/>
      <c r="C64" s="274"/>
      <c r="D64" s="274"/>
      <c r="E64" s="274"/>
      <c r="F64" s="274"/>
      <c r="G64" s="274"/>
      <c r="H64" s="275"/>
    </row>
    <row r="65" customFormat="false" ht="77.25" hidden="true" customHeight="true" outlineLevel="0" collapsed="false">
      <c r="A65" s="215" t="s">
        <v>174</v>
      </c>
      <c r="B65" s="215" t="s">
        <v>175</v>
      </c>
      <c r="C65" s="276"/>
      <c r="D65" s="215" t="s">
        <v>177</v>
      </c>
      <c r="E65" s="216" t="s">
        <v>178</v>
      </c>
      <c r="F65" s="215" t="s">
        <v>254</v>
      </c>
      <c r="G65" s="217" t="s">
        <v>180</v>
      </c>
      <c r="H65" s="277"/>
      <c r="I65" s="217" t="s">
        <v>182</v>
      </c>
      <c r="J65" s="217"/>
      <c r="K65" s="218" t="s">
        <v>184</v>
      </c>
    </row>
    <row r="66" customFormat="false" ht="24" hidden="true" customHeight="true" outlineLevel="0" collapsed="false">
      <c r="A66" s="215"/>
      <c r="B66" s="215"/>
      <c r="C66" s="278"/>
      <c r="D66" s="215"/>
      <c r="E66" s="216"/>
      <c r="F66" s="215"/>
      <c r="G66" s="217"/>
      <c r="H66" s="279"/>
      <c r="I66" s="217"/>
      <c r="J66" s="217"/>
      <c r="K66" s="218"/>
    </row>
    <row r="67" customFormat="false" ht="12.75" hidden="true" customHeight="false" outlineLevel="0" collapsed="false">
      <c r="A67" s="219" t="n">
        <v>1</v>
      </c>
      <c r="B67" s="219" t="n">
        <v>2</v>
      </c>
      <c r="C67" s="219"/>
      <c r="D67" s="219"/>
      <c r="E67" s="220" t="n">
        <v>3</v>
      </c>
      <c r="F67" s="220" t="n">
        <v>4</v>
      </c>
      <c r="G67" s="219" t="n">
        <v>5</v>
      </c>
      <c r="H67" s="220"/>
      <c r="I67" s="219" t="n">
        <v>7</v>
      </c>
      <c r="J67" s="221"/>
      <c r="K67" s="219" t="n">
        <v>9</v>
      </c>
    </row>
    <row r="68" customFormat="false" ht="24" hidden="false" customHeight="true" outlineLevel="0" collapsed="false">
      <c r="A68" s="222" t="s">
        <v>100</v>
      </c>
      <c r="B68" s="222"/>
      <c r="C68" s="222"/>
      <c r="D68" s="222"/>
      <c r="E68" s="222"/>
      <c r="F68" s="222"/>
      <c r="G68" s="222"/>
      <c r="H68" s="280"/>
      <c r="I68" s="24"/>
      <c r="J68" s="24"/>
      <c r="K68" s="24"/>
    </row>
    <row r="69" customFormat="false" ht="38.25" hidden="false" customHeight="true" outlineLevel="0" collapsed="false">
      <c r="A69" s="253" t="n">
        <v>1</v>
      </c>
      <c r="B69" s="219" t="n">
        <v>85410</v>
      </c>
      <c r="C69" s="219"/>
      <c r="D69" s="216" t="s">
        <v>255</v>
      </c>
      <c r="E69" s="233" t="s">
        <v>256</v>
      </c>
      <c r="F69" s="281" t="s">
        <v>257</v>
      </c>
      <c r="G69" s="282" t="n">
        <v>1</v>
      </c>
      <c r="H69" s="21" t="n">
        <v>100794</v>
      </c>
      <c r="I69" s="283" t="n">
        <v>66</v>
      </c>
      <c r="J69" s="21" t="n">
        <f aca="false">H69/I69</f>
        <v>1527.18181818182</v>
      </c>
      <c r="K69" s="24"/>
    </row>
    <row r="70" s="208" customFormat="true" ht="30.75" hidden="false" customHeight="true" outlineLevel="0" collapsed="false">
      <c r="A70" s="284" t="s">
        <v>258</v>
      </c>
      <c r="B70" s="284"/>
      <c r="C70" s="284"/>
      <c r="D70" s="284"/>
      <c r="E70" s="284"/>
      <c r="F70" s="284"/>
      <c r="G70" s="285"/>
      <c r="H70" s="286" t="n">
        <f aca="false">SUM(H68:H69)</f>
        <v>100794</v>
      </c>
      <c r="I70" s="286" t="n">
        <f aca="false">SUM(I68:I69)</f>
        <v>66</v>
      </c>
      <c r="J70" s="286"/>
      <c r="K70" s="286"/>
    </row>
    <row r="71" customFormat="false" ht="21" hidden="false" customHeight="true" outlineLevel="0" collapsed="false">
      <c r="H71" s="32"/>
    </row>
    <row r="72" customFormat="false" ht="12.75" hidden="false" customHeight="false" outlineLevel="0" collapsed="false">
      <c r="A72" s="0" t="s">
        <v>259</v>
      </c>
    </row>
    <row r="76" customFormat="false" ht="12.75" hidden="false" customHeight="false" outlineLevel="0" collapsed="false">
      <c r="H76" s="69"/>
    </row>
    <row r="82" customFormat="false" ht="14.25" hidden="false" customHeight="true" outlineLevel="0" collapsed="false"/>
    <row r="119" customFormat="false" ht="15.75" hidden="false" customHeight="false" outlineLevel="0" collapsed="false">
      <c r="A119" s="35" t="n">
        <v>10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</sheetData>
  <mergeCells count="27">
    <mergeCell ref="A7:K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3:F13"/>
    <mergeCell ref="A53:F53"/>
    <mergeCell ref="A63:K63"/>
    <mergeCell ref="A64:G64"/>
    <mergeCell ref="A65:A66"/>
    <mergeCell ref="B65:B66"/>
    <mergeCell ref="D65:D66"/>
    <mergeCell ref="E65:E66"/>
    <mergeCell ref="F65:F66"/>
    <mergeCell ref="G65:G66"/>
    <mergeCell ref="I65:I66"/>
    <mergeCell ref="K65:K66"/>
    <mergeCell ref="A68:F68"/>
    <mergeCell ref="A70:F70"/>
    <mergeCell ref="A119:K119"/>
  </mergeCells>
  <printOptions headings="false" gridLines="false" gridLinesSet="true" horizontalCentered="true" verticalCentered="false"/>
  <pageMargins left="0.39375" right="0" top="0.39375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13"/>
    <col collapsed="false" customWidth="true" hidden="false" outlineLevel="0" max="3" min="3" style="0" width="15.28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false" hidden="true" outlineLevel="0" max="14" min="13" style="0" width="9.06"/>
    <col collapsed="false" customWidth="true" hidden="false" outlineLevel="0" max="15" min="15" style="0" width="12.56"/>
    <col collapsed="false" customWidth="true" hidden="false" outlineLevel="0" max="16" min="16" style="0" width="14.41"/>
  </cols>
  <sheetData>
    <row r="3" customFormat="false" ht="14.25" hidden="false" customHeight="false" outlineLevel="0" collapsed="false">
      <c r="L3" s="34"/>
    </row>
    <row r="4" customFormat="false" ht="14.25" hidden="false" customHeight="false" outlineLevel="0" collapsed="false">
      <c r="L4" s="34"/>
    </row>
    <row r="8" customFormat="false" ht="18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2" t="s">
        <v>1</v>
      </c>
      <c r="B9" s="2"/>
      <c r="C9" s="2"/>
      <c r="K9" s="3"/>
    </row>
    <row r="10" customFormat="false" ht="15.75" hidden="false" customHeight="false" outlineLevel="0" collapsed="false">
      <c r="A10" s="2" t="s">
        <v>2</v>
      </c>
      <c r="B10" s="2"/>
      <c r="C10" s="2"/>
      <c r="K10" s="3"/>
    </row>
    <row r="11" customFormat="false" ht="15.75" hidden="false" customHeight="false" outlineLevel="0" collapsed="false">
      <c r="A11" s="2"/>
      <c r="B11" s="2"/>
      <c r="C11" s="2"/>
      <c r="K11" s="3"/>
    </row>
    <row r="12" customFormat="false" ht="19.5" hidden="false" customHeight="true" outlineLevel="0" collapsed="false">
      <c r="A12" s="4" t="s">
        <v>3</v>
      </c>
      <c r="B12" s="5" t="s">
        <v>4</v>
      </c>
      <c r="C12" s="6" t="s">
        <v>5</v>
      </c>
      <c r="D12" s="6"/>
      <c r="E12" s="6"/>
      <c r="F12" s="7" t="s">
        <v>6</v>
      </c>
      <c r="G12" s="8" t="s">
        <v>7</v>
      </c>
      <c r="H12" s="9" t="s">
        <v>8</v>
      </c>
      <c r="I12" s="9"/>
      <c r="J12" s="9"/>
      <c r="K12" s="7" t="s">
        <v>9</v>
      </c>
      <c r="L12" s="5" t="s">
        <v>10</v>
      </c>
      <c r="M12" s="10" t="s">
        <v>11</v>
      </c>
      <c r="O12" s="9" t="s">
        <v>11</v>
      </c>
    </row>
    <row r="13" customFormat="false" ht="25.5" hidden="false" customHeight="true" outlineLevel="0" collapsed="false">
      <c r="A13" s="4"/>
      <c r="B13" s="5"/>
      <c r="C13" s="7" t="s">
        <v>12</v>
      </c>
      <c r="D13" s="7" t="s">
        <v>13</v>
      </c>
      <c r="E13" s="7" t="s">
        <v>14</v>
      </c>
      <c r="F13" s="7"/>
      <c r="G13" s="8"/>
      <c r="H13" s="7" t="s">
        <v>15</v>
      </c>
      <c r="I13" s="7" t="s">
        <v>16</v>
      </c>
      <c r="J13" s="7" t="s">
        <v>17</v>
      </c>
      <c r="K13" s="7"/>
      <c r="L13" s="5"/>
      <c r="M13" s="10"/>
      <c r="O13" s="9"/>
    </row>
    <row r="14" customFormat="false" ht="21" hidden="false" customHeight="true" outlineLevel="0" collapsed="false">
      <c r="A14" s="4"/>
      <c r="B14" s="5"/>
      <c r="C14" s="7"/>
      <c r="D14" s="7"/>
      <c r="E14" s="7"/>
      <c r="F14" s="7"/>
      <c r="G14" s="8"/>
      <c r="H14" s="7"/>
      <c r="I14" s="7"/>
      <c r="J14" s="7"/>
      <c r="K14" s="7"/>
      <c r="L14" s="5"/>
      <c r="M14" s="13" t="s">
        <v>18</v>
      </c>
      <c r="O14" s="287" t="s">
        <v>18</v>
      </c>
    </row>
    <row r="15" customFormat="false" ht="12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6" t="n">
        <v>5</v>
      </c>
      <c r="F15" s="15" t="n">
        <v>6</v>
      </c>
      <c r="G15" s="16" t="n">
        <v>7</v>
      </c>
      <c r="H15" s="16" t="n">
        <v>8</v>
      </c>
      <c r="I15" s="16" t="n">
        <v>9</v>
      </c>
      <c r="J15" s="17" t="n">
        <v>10</v>
      </c>
      <c r="K15" s="18" t="n">
        <v>11</v>
      </c>
      <c r="L15" s="15" t="n">
        <v>12</v>
      </c>
      <c r="M15" s="15" t="n">
        <v>13</v>
      </c>
      <c r="O15" s="15" t="n">
        <v>13</v>
      </c>
    </row>
    <row r="16" customFormat="false" ht="20.1" hidden="false" customHeight="true" outlineLevel="0" collapsed="false">
      <c r="A16" s="20" t="s">
        <v>19</v>
      </c>
      <c r="B16" s="21" t="n">
        <v>87</v>
      </c>
      <c r="C16" s="22" t="n">
        <v>368758</v>
      </c>
      <c r="D16" s="22" t="n">
        <v>55000</v>
      </c>
      <c r="E16" s="22" t="n">
        <v>34560</v>
      </c>
      <c r="F16" s="22" t="n">
        <f aca="false">SUM(C16:E16)</f>
        <v>458318</v>
      </c>
      <c r="G16" s="22" t="n">
        <f aca="false">SUM(H16:J16)</f>
        <v>104860</v>
      </c>
      <c r="H16" s="22" t="n">
        <v>34560</v>
      </c>
      <c r="I16" s="22" t="n">
        <v>70200</v>
      </c>
      <c r="J16" s="22" t="n">
        <v>100</v>
      </c>
      <c r="K16" s="22" t="n">
        <f aca="false">F16-H16-I16</f>
        <v>353558</v>
      </c>
      <c r="L16" s="23" t="n">
        <f aca="false">K16/B16</f>
        <v>4063.88505747126</v>
      </c>
      <c r="M16" s="24"/>
      <c r="O16" s="24"/>
      <c r="P16" s="32"/>
    </row>
    <row r="17" customFormat="false" ht="20.1" hidden="false" customHeight="true" outlineLevel="0" collapsed="false">
      <c r="A17" s="20" t="s">
        <v>260</v>
      </c>
      <c r="B17" s="21" t="n">
        <v>108</v>
      </c>
      <c r="C17" s="22" t="n">
        <v>408201</v>
      </c>
      <c r="D17" s="22" t="n">
        <v>50000</v>
      </c>
      <c r="E17" s="22" t="n">
        <v>57600</v>
      </c>
      <c r="F17" s="22" t="n">
        <f aca="false">SUM(C17:E17)</f>
        <v>515801</v>
      </c>
      <c r="G17" s="22" t="n">
        <f aca="false">SUM(H17:J17)</f>
        <v>174700</v>
      </c>
      <c r="H17" s="22" t="n">
        <v>57600</v>
      </c>
      <c r="I17" s="22" t="n">
        <v>117000</v>
      </c>
      <c r="J17" s="22" t="n">
        <v>100</v>
      </c>
      <c r="K17" s="22" t="n">
        <f aca="false">F17-H17-I17</f>
        <v>341201</v>
      </c>
      <c r="L17" s="23" t="n">
        <f aca="false">K17/B17</f>
        <v>3159.26851851852</v>
      </c>
      <c r="M17" s="24"/>
      <c r="O17" s="24"/>
      <c r="P17" s="32"/>
    </row>
    <row r="18" customFormat="false" ht="20.1" hidden="false" customHeight="true" outlineLevel="0" collapsed="false">
      <c r="A18" s="20" t="s">
        <v>20</v>
      </c>
      <c r="B18" s="21" t="n">
        <v>109</v>
      </c>
      <c r="C18" s="22" t="n">
        <v>390778</v>
      </c>
      <c r="D18" s="22" t="n">
        <v>53950</v>
      </c>
      <c r="E18" s="22" t="n">
        <v>51200</v>
      </c>
      <c r="F18" s="22" t="n">
        <f aca="false">SUM(C18:E18)</f>
        <v>495928</v>
      </c>
      <c r="G18" s="22" t="n">
        <f aca="false">SUM(H18:J18)</f>
        <v>155300</v>
      </c>
      <c r="H18" s="22" t="n">
        <v>51200</v>
      </c>
      <c r="I18" s="22" t="n">
        <v>104000</v>
      </c>
      <c r="J18" s="22" t="n">
        <v>100</v>
      </c>
      <c r="K18" s="22" t="n">
        <f aca="false">F18-H18-I18</f>
        <v>340728</v>
      </c>
      <c r="L18" s="23" t="n">
        <f aca="false">K18/B18</f>
        <v>3125.94495412844</v>
      </c>
      <c r="M18" s="24"/>
      <c r="O18" s="24"/>
      <c r="P18" s="32"/>
    </row>
    <row r="19" customFormat="false" ht="20.1" hidden="false" customHeight="true" outlineLevel="0" collapsed="false">
      <c r="A19" s="20" t="s">
        <v>261</v>
      </c>
      <c r="B19" s="21" t="n">
        <v>127</v>
      </c>
      <c r="C19" s="22" t="n">
        <v>743846</v>
      </c>
      <c r="D19" s="22" t="n">
        <v>76400</v>
      </c>
      <c r="E19" s="22" t="n">
        <v>81280</v>
      </c>
      <c r="F19" s="22" t="n">
        <f aca="false">SUM(C19:E19)</f>
        <v>901526</v>
      </c>
      <c r="G19" s="22" t="n">
        <f aca="false">SUM(H19:J19)</f>
        <v>246480</v>
      </c>
      <c r="H19" s="22" t="n">
        <v>81280</v>
      </c>
      <c r="I19" s="22" t="n">
        <v>165100</v>
      </c>
      <c r="J19" s="22" t="n">
        <v>100</v>
      </c>
      <c r="K19" s="22" t="n">
        <f aca="false">F19-H19-I19</f>
        <v>655146</v>
      </c>
      <c r="L19" s="23" t="n">
        <f aca="false">K19/B19</f>
        <v>5158.62992125984</v>
      </c>
      <c r="M19" s="24"/>
      <c r="O19" s="24"/>
      <c r="P19" s="32"/>
    </row>
    <row r="20" customFormat="false" ht="20.1" hidden="false" customHeight="true" outlineLevel="0" collapsed="false">
      <c r="A20" s="20" t="s">
        <v>21</v>
      </c>
      <c r="B20" s="21" t="n">
        <v>90</v>
      </c>
      <c r="C20" s="22" t="n">
        <v>351479</v>
      </c>
      <c r="D20" s="22" t="n">
        <v>46650</v>
      </c>
      <c r="E20" s="22" t="n">
        <v>30080</v>
      </c>
      <c r="F20" s="22" t="n">
        <f aca="false">SUM(C20:E20)</f>
        <v>428209</v>
      </c>
      <c r="G20" s="22" t="n">
        <f aca="false">SUM(H20:J20)</f>
        <v>91280</v>
      </c>
      <c r="H20" s="22" t="n">
        <v>30080</v>
      </c>
      <c r="I20" s="22" t="n">
        <v>61100</v>
      </c>
      <c r="J20" s="22" t="n">
        <v>100</v>
      </c>
      <c r="K20" s="22" t="n">
        <f aca="false">F20-H20-I20</f>
        <v>337029</v>
      </c>
      <c r="L20" s="23" t="n">
        <f aca="false">K20/B20</f>
        <v>3744.76666666667</v>
      </c>
      <c r="M20" s="24"/>
      <c r="O20" s="24"/>
      <c r="P20" s="32"/>
    </row>
    <row r="21" customFormat="false" ht="20.1" hidden="false" customHeight="true" outlineLevel="0" collapsed="false">
      <c r="A21" s="20" t="s">
        <v>22</v>
      </c>
      <c r="B21" s="21" t="n">
        <v>73</v>
      </c>
      <c r="C21" s="22" t="n">
        <v>308916</v>
      </c>
      <c r="D21" s="22" t="n">
        <v>63770</v>
      </c>
      <c r="E21" s="22" t="n">
        <v>20480</v>
      </c>
      <c r="F21" s="22" t="n">
        <f aca="false">SUM(C21:E21)</f>
        <v>393166</v>
      </c>
      <c r="G21" s="22" t="n">
        <f aca="false">SUM(H21:J21)</f>
        <v>62180</v>
      </c>
      <c r="H21" s="22" t="n">
        <v>20480</v>
      </c>
      <c r="I21" s="22" t="n">
        <v>41600</v>
      </c>
      <c r="J21" s="22" t="n">
        <v>100</v>
      </c>
      <c r="K21" s="22" t="n">
        <f aca="false">F21-H21-I21</f>
        <v>331086</v>
      </c>
      <c r="L21" s="23" t="n">
        <f aca="false">K21/B21</f>
        <v>4535.42465753425</v>
      </c>
      <c r="M21" s="24"/>
      <c r="O21" s="24"/>
      <c r="P21" s="32"/>
    </row>
    <row r="22" customFormat="false" ht="20.1" hidden="false" customHeight="true" outlineLevel="0" collapsed="false">
      <c r="A22" s="20" t="s">
        <v>262</v>
      </c>
      <c r="B22" s="21" t="n">
        <v>132</v>
      </c>
      <c r="C22" s="22" t="n">
        <v>461284</v>
      </c>
      <c r="D22" s="22" t="n">
        <v>100670</v>
      </c>
      <c r="E22" s="22" t="n">
        <v>51840</v>
      </c>
      <c r="F22" s="22" t="n">
        <f aca="false">SUM(C22:E22)</f>
        <v>613794</v>
      </c>
      <c r="G22" s="22" t="n">
        <f aca="false">SUM(H22:J22)</f>
        <v>157240</v>
      </c>
      <c r="H22" s="22" t="n">
        <v>51840</v>
      </c>
      <c r="I22" s="22" t="n">
        <v>105300</v>
      </c>
      <c r="J22" s="22" t="n">
        <v>100</v>
      </c>
      <c r="K22" s="22" t="n">
        <f aca="false">F22-H22-I22</f>
        <v>456654</v>
      </c>
      <c r="L22" s="23" t="n">
        <f aca="false">K22/B22</f>
        <v>3459.5</v>
      </c>
      <c r="M22" s="24"/>
      <c r="O22" s="24"/>
      <c r="P22" s="32"/>
    </row>
    <row r="23" customFormat="false" ht="20.1" hidden="false" customHeight="true" outlineLevel="0" collapsed="false">
      <c r="A23" s="20" t="s">
        <v>263</v>
      </c>
      <c r="B23" s="21" t="n">
        <v>142</v>
      </c>
      <c r="C23" s="22" t="n">
        <v>426502</v>
      </c>
      <c r="D23" s="22" t="n">
        <v>71880</v>
      </c>
      <c r="E23" s="22" t="n">
        <v>55680</v>
      </c>
      <c r="F23" s="22" t="n">
        <f aca="false">SUM(C23:E23)</f>
        <v>554062</v>
      </c>
      <c r="G23" s="22" t="n">
        <f aca="false">SUM(H23:J23)</f>
        <v>168880</v>
      </c>
      <c r="H23" s="22" t="n">
        <v>55680</v>
      </c>
      <c r="I23" s="22" t="n">
        <v>113100</v>
      </c>
      <c r="J23" s="22" t="n">
        <v>100</v>
      </c>
      <c r="K23" s="22" t="n">
        <f aca="false">F23-H23-I23</f>
        <v>385282</v>
      </c>
      <c r="L23" s="23" t="n">
        <f aca="false">K23/B23</f>
        <v>2713.25352112676</v>
      </c>
      <c r="M23" s="24"/>
      <c r="O23" s="24"/>
      <c r="P23" s="32"/>
    </row>
    <row r="24" customFormat="false" ht="20.1" hidden="false" customHeight="true" outlineLevel="0" collapsed="false">
      <c r="A24" s="20" t="s">
        <v>23</v>
      </c>
      <c r="B24" s="21" t="n">
        <v>125</v>
      </c>
      <c r="C24" s="22" t="n">
        <v>511083</v>
      </c>
      <c r="D24" s="22" t="n">
        <v>72680</v>
      </c>
      <c r="E24" s="22" t="n">
        <v>48000</v>
      </c>
      <c r="F24" s="22" t="n">
        <f aca="false">SUM(C24:E24)</f>
        <v>631763</v>
      </c>
      <c r="G24" s="22" t="n">
        <f aca="false">SUM(H24:J24)</f>
        <v>145600</v>
      </c>
      <c r="H24" s="22" t="n">
        <v>48000</v>
      </c>
      <c r="I24" s="22" t="n">
        <v>97500</v>
      </c>
      <c r="J24" s="22" t="n">
        <v>100</v>
      </c>
      <c r="K24" s="22" t="n">
        <f aca="false">F24-H24-I24</f>
        <v>486263</v>
      </c>
      <c r="L24" s="23" t="n">
        <f aca="false">K24/B24</f>
        <v>3890.104</v>
      </c>
      <c r="M24" s="24"/>
      <c r="O24" s="24"/>
      <c r="P24" s="32"/>
    </row>
    <row r="25" customFormat="false" ht="20.1" hidden="false" customHeight="true" outlineLevel="0" collapsed="false">
      <c r="A25" s="66" t="s">
        <v>264</v>
      </c>
      <c r="B25" s="21" t="n">
        <v>139</v>
      </c>
      <c r="C25" s="22" t="n">
        <v>487143</v>
      </c>
      <c r="D25" s="22" t="n">
        <v>77160</v>
      </c>
      <c r="E25" s="22" t="n">
        <v>56320</v>
      </c>
      <c r="F25" s="22" t="n">
        <f aca="false">SUM(C25:E25)</f>
        <v>620623</v>
      </c>
      <c r="G25" s="22" t="n">
        <f aca="false">SUM(H25:J25)</f>
        <v>170820</v>
      </c>
      <c r="H25" s="22" t="n">
        <v>56320</v>
      </c>
      <c r="I25" s="22" t="n">
        <v>114400</v>
      </c>
      <c r="J25" s="22" t="n">
        <v>100</v>
      </c>
      <c r="K25" s="22" t="n">
        <f aca="false">F25-H25-I25</f>
        <v>449903</v>
      </c>
      <c r="L25" s="23" t="n">
        <f aca="false">K25/B25</f>
        <v>3236.71223021583</v>
      </c>
      <c r="M25" s="24"/>
      <c r="O25" s="24"/>
      <c r="P25" s="32"/>
    </row>
    <row r="26" customFormat="false" ht="20.1" hidden="false" customHeight="true" outlineLevel="0" collapsed="false">
      <c r="A26" s="66" t="s">
        <v>265</v>
      </c>
      <c r="B26" s="146" t="n">
        <v>37</v>
      </c>
      <c r="C26" s="288" t="n">
        <v>86295</v>
      </c>
      <c r="D26" s="288" t="n">
        <v>10900</v>
      </c>
      <c r="E26" s="288" t="n">
        <v>0</v>
      </c>
      <c r="F26" s="288" t="n">
        <f aca="false">SUM(C26:E26)</f>
        <v>97195</v>
      </c>
      <c r="G26" s="288" t="n">
        <f aca="false">SUM(H26:J26)</f>
        <v>0</v>
      </c>
      <c r="H26" s="288" t="n">
        <v>0</v>
      </c>
      <c r="I26" s="288" t="n">
        <v>0</v>
      </c>
      <c r="J26" s="288" t="n">
        <v>0</v>
      </c>
      <c r="K26" s="288" t="n">
        <f aca="false">F26-H26-I26</f>
        <v>97195</v>
      </c>
      <c r="L26" s="71" t="n">
        <f aca="false">K26/B26</f>
        <v>2626.89189189189</v>
      </c>
      <c r="M26" s="70"/>
      <c r="O26" s="24"/>
      <c r="P26" s="32"/>
    </row>
    <row r="27" customFormat="false" ht="30.75" hidden="false" customHeight="true" outlineLevel="0" collapsed="false">
      <c r="A27" s="25" t="s">
        <v>24</v>
      </c>
      <c r="B27" s="26" t="n">
        <f aca="false">SUM(B16:B26)</f>
        <v>1169</v>
      </c>
      <c r="C27" s="54" t="n">
        <f aca="false">SUM(C16:C26)</f>
        <v>4544285</v>
      </c>
      <c r="D27" s="54" t="n">
        <f aca="false">SUM(D16:D26)</f>
        <v>679060</v>
      </c>
      <c r="E27" s="54" t="n">
        <f aca="false">SUM(E16:E26)</f>
        <v>487040</v>
      </c>
      <c r="F27" s="54" t="n">
        <f aca="false">SUM(C27:E27)</f>
        <v>5710385</v>
      </c>
      <c r="G27" s="54" t="n">
        <f aca="false">SUM(G16:G26)</f>
        <v>1477340</v>
      </c>
      <c r="H27" s="54" t="n">
        <f aca="false">SUM(H16:H26)</f>
        <v>487040</v>
      </c>
      <c r="I27" s="54" t="n">
        <f aca="false">SUM(I16:I26)</f>
        <v>989300</v>
      </c>
      <c r="J27" s="54" t="n">
        <f aca="false">SUM(J16:J26)</f>
        <v>1000</v>
      </c>
      <c r="K27" s="54" t="n">
        <f aca="false">SUM(K16:K26)</f>
        <v>4234045</v>
      </c>
      <c r="L27" s="49" t="n">
        <f aca="false">K27/B27</f>
        <v>3621.9375534645</v>
      </c>
      <c r="M27" s="24"/>
      <c r="N27" s="24"/>
      <c r="O27" s="24"/>
      <c r="P27" s="32"/>
    </row>
    <row r="28" customFormat="false" ht="15" hidden="true" customHeight="false" outlineLevel="0" collapsed="false">
      <c r="A28" s="25" t="s">
        <v>24</v>
      </c>
      <c r="B28" s="26" t="n">
        <f aca="false">B16+B18+B20+B21+B24</f>
        <v>484</v>
      </c>
      <c r="C28" s="26" t="n">
        <f aca="false">C16+C18+C20+C21+C24</f>
        <v>1931014</v>
      </c>
      <c r="D28" s="26" t="n">
        <f aca="false">D16+D18+D20+D21+D24</f>
        <v>292050</v>
      </c>
      <c r="E28" s="26" t="n">
        <f aca="false">E16+E18+E20+E21+E24</f>
        <v>184320</v>
      </c>
      <c r="F28" s="26" t="n">
        <f aca="false">F16+F18+F20+F21+F24</f>
        <v>2407384</v>
      </c>
      <c r="G28" s="26" t="n">
        <f aca="false">G16+G18+G20+G21+G24</f>
        <v>559220</v>
      </c>
      <c r="H28" s="26" t="n">
        <f aca="false">H16+H18+H20+H21+H24</f>
        <v>184320</v>
      </c>
      <c r="I28" s="26" t="n">
        <f aca="false">I16+I18+I20+I21+I24</f>
        <v>374400</v>
      </c>
      <c r="J28" s="26" t="n">
        <f aca="false">J16+J18+J20+J21+J24</f>
        <v>500</v>
      </c>
      <c r="K28" s="26" t="n">
        <f aca="false">K16+K18+K20+K21+K24</f>
        <v>1848664</v>
      </c>
      <c r="L28" s="27" t="n">
        <f aca="false">K28/B28</f>
        <v>3819.55371900826</v>
      </c>
      <c r="M28" s="24"/>
      <c r="N28" s="24"/>
      <c r="O28" s="24"/>
    </row>
    <row r="29" customFormat="false" ht="15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29"/>
      <c r="O29" s="31"/>
    </row>
    <row r="30" customFormat="false" ht="15.75" hidden="false" customHeight="false" outlineLevel="0" collapsed="false">
      <c r="A30" s="2" t="s">
        <v>1</v>
      </c>
      <c r="B30" s="2"/>
      <c r="C30" s="2"/>
      <c r="J30" s="3"/>
      <c r="K30" s="3"/>
      <c r="L30" s="3"/>
    </row>
    <row r="31" customFormat="false" ht="15.75" hidden="false" customHeight="false" outlineLevel="0" collapsed="false">
      <c r="A31" s="2" t="s">
        <v>266</v>
      </c>
      <c r="B31" s="2"/>
      <c r="C31" s="2"/>
      <c r="K31" s="289"/>
      <c r="L31" s="3"/>
    </row>
    <row r="32" customFormat="false" ht="15.75" hidden="false" customHeight="false" outlineLevel="0" collapsed="false">
      <c r="A32" s="2"/>
      <c r="B32" s="2"/>
      <c r="C32" s="2"/>
      <c r="J32" s="3"/>
      <c r="K32" s="3"/>
      <c r="L32" s="3"/>
    </row>
    <row r="33" customFormat="false" ht="11.25" hidden="false" customHeight="true" outlineLevel="0" collapsed="false">
      <c r="A33" s="4" t="s">
        <v>3</v>
      </c>
      <c r="B33" s="5" t="s">
        <v>4</v>
      </c>
      <c r="C33" s="6" t="s">
        <v>5</v>
      </c>
      <c r="D33" s="6"/>
      <c r="E33" s="6"/>
      <c r="F33" s="7" t="s">
        <v>6</v>
      </c>
      <c r="G33" s="8" t="s">
        <v>7</v>
      </c>
      <c r="H33" s="9" t="s">
        <v>8</v>
      </c>
      <c r="I33" s="9"/>
      <c r="J33" s="9"/>
      <c r="K33" s="7" t="s">
        <v>9</v>
      </c>
      <c r="L33" s="5" t="s">
        <v>267</v>
      </c>
      <c r="M33" s="7" t="s">
        <v>268</v>
      </c>
      <c r="N33" s="290" t="s">
        <v>269</v>
      </c>
      <c r="O33" s="10" t="s">
        <v>11</v>
      </c>
    </row>
    <row r="34" customFormat="false" ht="12.75" hidden="false" customHeight="true" outlineLevel="0" collapsed="false">
      <c r="A34" s="4"/>
      <c r="B34" s="5"/>
      <c r="C34" s="7" t="s">
        <v>12</v>
      </c>
      <c r="D34" s="7" t="s">
        <v>13</v>
      </c>
      <c r="E34" s="7" t="s">
        <v>14</v>
      </c>
      <c r="F34" s="7"/>
      <c r="G34" s="8"/>
      <c r="H34" s="7" t="s">
        <v>15</v>
      </c>
      <c r="I34" s="7" t="s">
        <v>16</v>
      </c>
      <c r="J34" s="7" t="s">
        <v>17</v>
      </c>
      <c r="K34" s="7"/>
      <c r="L34" s="5"/>
      <c r="M34" s="7"/>
      <c r="N34" s="291"/>
      <c r="O34" s="10"/>
    </row>
    <row r="35" customFormat="false" ht="29.25" hidden="false" customHeight="true" outlineLevel="0" collapsed="false">
      <c r="A35" s="4"/>
      <c r="B35" s="5"/>
      <c r="C35" s="7"/>
      <c r="D35" s="7"/>
      <c r="E35" s="7"/>
      <c r="F35" s="7"/>
      <c r="G35" s="8"/>
      <c r="H35" s="7"/>
      <c r="I35" s="7"/>
      <c r="J35" s="7"/>
      <c r="K35" s="7"/>
      <c r="L35" s="5"/>
      <c r="M35" s="6"/>
      <c r="N35" s="291"/>
      <c r="O35" s="292" t="s">
        <v>18</v>
      </c>
    </row>
    <row r="36" customFormat="false" ht="12.75" hidden="false" customHeight="false" outlineLevel="0" collapsed="false">
      <c r="A36" s="15" t="n">
        <v>1</v>
      </c>
      <c r="B36" s="15" t="n">
        <v>2</v>
      </c>
      <c r="C36" s="15" t="n">
        <v>3</v>
      </c>
      <c r="D36" s="15" t="n">
        <v>4</v>
      </c>
      <c r="E36" s="16" t="n">
        <v>5</v>
      </c>
      <c r="F36" s="15" t="n">
        <v>6</v>
      </c>
      <c r="G36" s="16" t="n">
        <v>7</v>
      </c>
      <c r="H36" s="16" t="n">
        <v>8</v>
      </c>
      <c r="I36" s="16" t="n">
        <v>9</v>
      </c>
      <c r="J36" s="293" t="n">
        <v>10</v>
      </c>
      <c r="K36" s="15" t="n">
        <v>11</v>
      </c>
      <c r="L36" s="15" t="n">
        <v>12</v>
      </c>
      <c r="M36" s="24"/>
      <c r="N36" s="24"/>
      <c r="O36" s="15" t="n">
        <v>13</v>
      </c>
    </row>
    <row r="37" customFormat="false" ht="25.5" hidden="true" customHeight="false" outlineLevel="0" collapsed="false">
      <c r="A37" s="294" t="s">
        <v>270</v>
      </c>
      <c r="B37" s="283" t="n">
        <v>4</v>
      </c>
      <c r="C37" s="15"/>
      <c r="D37" s="15"/>
      <c r="E37" s="15"/>
      <c r="F37" s="15"/>
      <c r="G37" s="15"/>
      <c r="H37" s="15"/>
      <c r="I37" s="15"/>
      <c r="J37" s="24"/>
      <c r="K37" s="295" t="n">
        <v>10864</v>
      </c>
      <c r="L37" s="293"/>
      <c r="M37" s="24"/>
      <c r="N37" s="24"/>
      <c r="O37" s="24"/>
    </row>
    <row r="38" customFormat="false" ht="45.75" hidden="true" customHeight="false" outlineLevel="0" collapsed="false">
      <c r="A38" s="296" t="s">
        <v>271</v>
      </c>
      <c r="B38" s="21" t="n">
        <v>112</v>
      </c>
      <c r="C38" s="297"/>
      <c r="D38" s="297"/>
      <c r="E38" s="297"/>
      <c r="F38" s="297"/>
      <c r="G38" s="81"/>
      <c r="H38" s="81"/>
      <c r="I38" s="81"/>
      <c r="J38" s="24"/>
      <c r="K38" s="298" t="n">
        <v>304192</v>
      </c>
      <c r="L38" s="81"/>
      <c r="M38" s="24"/>
      <c r="N38" s="24"/>
      <c r="O38" s="24"/>
    </row>
    <row r="39" customFormat="false" ht="60" hidden="true" customHeight="false" outlineLevel="0" collapsed="false">
      <c r="A39" s="233" t="s">
        <v>192</v>
      </c>
      <c r="B39" s="21" t="n">
        <v>119</v>
      </c>
      <c r="C39" s="297"/>
      <c r="D39" s="297"/>
      <c r="E39" s="297"/>
      <c r="F39" s="297"/>
      <c r="G39" s="81"/>
      <c r="H39" s="81"/>
      <c r="I39" s="81"/>
      <c r="J39" s="24"/>
      <c r="K39" s="298" t="n">
        <v>323204</v>
      </c>
      <c r="L39" s="81"/>
      <c r="M39" s="24"/>
      <c r="N39" s="24"/>
      <c r="O39" s="24"/>
    </row>
    <row r="40" customFormat="false" ht="60" hidden="true" customHeight="false" outlineLevel="0" collapsed="false">
      <c r="A40" s="233" t="s">
        <v>272</v>
      </c>
      <c r="B40" s="21" t="n">
        <v>95</v>
      </c>
      <c r="C40" s="297"/>
      <c r="D40" s="297"/>
      <c r="E40" s="297"/>
      <c r="F40" s="297"/>
      <c r="G40" s="81"/>
      <c r="H40" s="81"/>
      <c r="I40" s="81"/>
      <c r="J40" s="24"/>
      <c r="K40" s="298" t="n">
        <v>258020</v>
      </c>
      <c r="L40" s="81"/>
      <c r="M40" s="24"/>
      <c r="N40" s="24"/>
      <c r="O40" s="24"/>
    </row>
    <row r="41" customFormat="false" ht="25.5" hidden="false" customHeight="true" outlineLevel="0" collapsed="false">
      <c r="A41" s="281" t="s">
        <v>273</v>
      </c>
      <c r="B41" s="25" t="n">
        <f aca="false">SUM(B37:B40)</f>
        <v>330</v>
      </c>
      <c r="C41" s="24"/>
      <c r="D41" s="24"/>
      <c r="E41" s="24"/>
      <c r="F41" s="24"/>
      <c r="G41" s="24"/>
      <c r="H41" s="24"/>
      <c r="I41" s="24"/>
      <c r="J41" s="24"/>
      <c r="K41" s="54" t="n">
        <f aca="false">SUM(K37:K40)</f>
        <v>896280</v>
      </c>
      <c r="L41" s="49" t="n">
        <f aca="false">K41/B41</f>
        <v>2716</v>
      </c>
      <c r="M41" s="24"/>
      <c r="N41" s="24"/>
      <c r="O41" s="24"/>
    </row>
    <row r="43" customFormat="false" ht="15.75" hidden="false" customHeight="false" outlineLevel="0" collapsed="false">
      <c r="A43" s="2" t="s">
        <v>1</v>
      </c>
      <c r="B43" s="2"/>
      <c r="C43" s="2"/>
      <c r="J43" s="3"/>
      <c r="K43" s="3"/>
      <c r="L43" s="3"/>
    </row>
    <row r="44" customFormat="false" ht="15.75" hidden="false" customHeight="false" outlineLevel="0" collapsed="false">
      <c r="A44" s="2" t="s">
        <v>274</v>
      </c>
      <c r="B44" s="2"/>
      <c r="C44" s="2"/>
      <c r="K44" s="289"/>
      <c r="L44" s="3"/>
    </row>
    <row r="45" customFormat="false" ht="6.75" hidden="false" customHeight="true" outlineLevel="0" collapsed="false">
      <c r="A45" s="2"/>
      <c r="B45" s="2"/>
      <c r="C45" s="2"/>
      <c r="J45" s="3"/>
      <c r="K45" s="3"/>
      <c r="L45" s="3"/>
    </row>
    <row r="46" customFormat="false" ht="46.5" hidden="false" customHeight="true" outlineLevel="0" collapsed="false">
      <c r="A46" s="296" t="s">
        <v>275</v>
      </c>
      <c r="B46" s="299" t="n">
        <v>14</v>
      </c>
      <c r="C46" s="297"/>
      <c r="D46" s="297"/>
      <c r="E46" s="297"/>
      <c r="F46" s="297"/>
      <c r="G46" s="81"/>
      <c r="H46" s="81"/>
      <c r="I46" s="81"/>
      <c r="J46" s="300"/>
      <c r="K46" s="54" t="n">
        <v>137862</v>
      </c>
      <c r="L46" s="81" t="n">
        <f aca="false">K46/B46</f>
        <v>9847.28571428571</v>
      </c>
      <c r="M46" s="300"/>
      <c r="N46" s="300"/>
      <c r="O46" s="300"/>
    </row>
  </sheetData>
  <mergeCells count="32">
    <mergeCell ref="A8:O8"/>
    <mergeCell ref="A12:A14"/>
    <mergeCell ref="B12:B14"/>
    <mergeCell ref="C12:E12"/>
    <mergeCell ref="F12:F14"/>
    <mergeCell ref="G12:G14"/>
    <mergeCell ref="H12:J12"/>
    <mergeCell ref="K12:K14"/>
    <mergeCell ref="L12:L14"/>
    <mergeCell ref="M12:M13"/>
    <mergeCell ref="O12:O13"/>
    <mergeCell ref="C13:C14"/>
    <mergeCell ref="D13:D14"/>
    <mergeCell ref="E13:E14"/>
    <mergeCell ref="H13:H14"/>
    <mergeCell ref="I13:I14"/>
    <mergeCell ref="J13:J14"/>
    <mergeCell ref="A33:A35"/>
    <mergeCell ref="B33:B35"/>
    <mergeCell ref="C33:E33"/>
    <mergeCell ref="F33:F35"/>
    <mergeCell ref="G33:G35"/>
    <mergeCell ref="H33:J33"/>
    <mergeCell ref="K33:K35"/>
    <mergeCell ref="L33:L35"/>
    <mergeCell ref="O33:O34"/>
    <mergeCell ref="C34:C35"/>
    <mergeCell ref="D34:D35"/>
    <mergeCell ref="E34:E35"/>
    <mergeCell ref="H34:H35"/>
    <mergeCell ref="I34:I35"/>
    <mergeCell ref="J34:J35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3" min="13" style="0" width="11.42"/>
    <col collapsed="false" customWidth="true" hidden="false" outlineLevel="0" max="14" min="14" style="0" width="10.28"/>
    <col collapsed="false" customWidth="true" hidden="false" outlineLevel="0" max="15" min="15" style="0" width="10.85"/>
    <col collapsed="false" customWidth="true" hidden="false" outlineLevel="0" max="16" min="16" style="0" width="10.28"/>
    <col collapsed="false" customWidth="true" hidden="false" outlineLevel="0" max="17" min="17" style="0" width="9.28"/>
  </cols>
  <sheetData>
    <row r="2" customFormat="false" ht="14.25" hidden="false" customHeight="false" outlineLevel="0" collapsed="false">
      <c r="T2" s="34" t="s">
        <v>276</v>
      </c>
    </row>
    <row r="3" customFormat="false" ht="14.25" hidden="false" customHeight="false" outlineLevel="0" collapsed="false">
      <c r="T3" s="34" t="s">
        <v>113</v>
      </c>
    </row>
    <row r="4" customFormat="false" ht="12.75" hidden="false" customHeight="false" outlineLevel="0" collapsed="false">
      <c r="T4" s="0" t="s">
        <v>277</v>
      </c>
    </row>
    <row r="5" customFormat="false" ht="12.75" hidden="false" customHeight="false" outlineLevel="0" collapsed="false">
      <c r="T5" s="0" t="s">
        <v>27</v>
      </c>
    </row>
    <row r="6" customFormat="false" ht="12.75" hidden="false" customHeight="false" outlineLevel="0" collapsed="false">
      <c r="T6" s="0" t="s">
        <v>278</v>
      </c>
    </row>
    <row r="8" customFormat="false" ht="18" hidden="false" customHeight="true" outlineLevel="0" collapsed="false">
      <c r="A8" s="1" t="s">
        <v>27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83"/>
    </row>
    <row r="9" customFormat="false" ht="15.75" hidden="false" customHeight="false" outlineLevel="0" collapsed="false">
      <c r="A9" s="2" t="s">
        <v>280</v>
      </c>
      <c r="B9" s="2"/>
      <c r="C9" s="2"/>
      <c r="P9" s="3"/>
    </row>
    <row r="10" customFormat="false" ht="15.75" hidden="false" customHeight="false" outlineLevel="0" collapsed="false">
      <c r="A10" s="2" t="s">
        <v>281</v>
      </c>
      <c r="B10" s="2"/>
      <c r="C10" s="2"/>
      <c r="P10" s="3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true" outlineLevel="0" collapsed="false">
      <c r="A12" s="4" t="s">
        <v>3</v>
      </c>
      <c r="B12" s="5" t="s">
        <v>4</v>
      </c>
      <c r="C12" s="7" t="s">
        <v>5</v>
      </c>
      <c r="D12" s="7"/>
      <c r="E12" s="7"/>
      <c r="F12" s="7" t="s">
        <v>6</v>
      </c>
      <c r="G12" s="8" t="s">
        <v>282</v>
      </c>
      <c r="H12" s="7" t="s">
        <v>33</v>
      </c>
      <c r="I12" s="7"/>
      <c r="J12" s="7"/>
      <c r="K12" s="7" t="s">
        <v>283</v>
      </c>
      <c r="L12" s="9" t="s">
        <v>11</v>
      </c>
      <c r="M12" s="301"/>
      <c r="N12" s="302"/>
      <c r="O12" s="303"/>
      <c r="P12" s="303"/>
      <c r="Q12" s="12"/>
    </row>
    <row r="13" customFormat="false" ht="12.75" hidden="false" customHeight="true" outlineLevel="0" collapsed="false">
      <c r="A13" s="4"/>
      <c r="B13" s="5"/>
      <c r="C13" s="7" t="s">
        <v>12</v>
      </c>
      <c r="D13" s="7" t="s">
        <v>13</v>
      </c>
      <c r="E13" s="7" t="s">
        <v>15</v>
      </c>
      <c r="F13" s="7"/>
      <c r="G13" s="8"/>
      <c r="H13" s="304" t="s">
        <v>284</v>
      </c>
      <c r="I13" s="304" t="s">
        <v>285</v>
      </c>
      <c r="J13" s="304" t="s">
        <v>17</v>
      </c>
      <c r="K13" s="7"/>
      <c r="L13" s="9"/>
      <c r="M13" s="301"/>
      <c r="N13" s="302"/>
      <c r="O13" s="303"/>
      <c r="P13" s="303"/>
      <c r="Q13" s="12"/>
    </row>
    <row r="14" customFormat="false" ht="26.25" hidden="false" customHeight="true" outlineLevel="0" collapsed="false">
      <c r="A14" s="4"/>
      <c r="B14" s="5"/>
      <c r="C14" s="7"/>
      <c r="D14" s="7"/>
      <c r="E14" s="7"/>
      <c r="F14" s="7"/>
      <c r="G14" s="8"/>
      <c r="H14" s="304"/>
      <c r="I14" s="304"/>
      <c r="J14" s="304"/>
      <c r="K14" s="7"/>
      <c r="L14" s="287" t="s">
        <v>18</v>
      </c>
      <c r="M14" s="301"/>
      <c r="N14" s="302"/>
      <c r="O14" s="303"/>
      <c r="P14" s="303"/>
      <c r="Q14" s="14"/>
    </row>
    <row r="15" s="309" customFormat="true" ht="12" hidden="false" customHeight="false" outlineLevel="0" collapsed="false">
      <c r="A15" s="305" t="n">
        <v>1</v>
      </c>
      <c r="B15" s="305" t="n">
        <v>2</v>
      </c>
      <c r="C15" s="305" t="n">
        <v>3</v>
      </c>
      <c r="D15" s="305" t="n">
        <v>4</v>
      </c>
      <c r="E15" s="61" t="n">
        <v>5</v>
      </c>
      <c r="F15" s="61" t="n">
        <v>6</v>
      </c>
      <c r="G15" s="305" t="n">
        <v>7</v>
      </c>
      <c r="H15" s="61" t="n">
        <v>8</v>
      </c>
      <c r="I15" s="61" t="n">
        <v>9</v>
      </c>
      <c r="J15" s="61" t="n">
        <v>10</v>
      </c>
      <c r="K15" s="61" t="n">
        <v>11</v>
      </c>
      <c r="L15" s="305" t="n">
        <v>12</v>
      </c>
      <c r="M15" s="306"/>
      <c r="N15" s="307"/>
      <c r="O15" s="308"/>
      <c r="P15" s="307"/>
      <c r="Q15" s="307"/>
    </row>
    <row r="16" customFormat="false" ht="24.95" hidden="false" customHeight="true" outlineLevel="0" collapsed="false">
      <c r="A16" s="24" t="s">
        <v>286</v>
      </c>
      <c r="B16" s="310"/>
      <c r="C16" s="311" t="n">
        <v>79286</v>
      </c>
      <c r="D16" s="311" t="n">
        <v>5800</v>
      </c>
      <c r="E16" s="311" t="n">
        <v>49100</v>
      </c>
      <c r="F16" s="311" t="n">
        <f aca="false">SUM(C16:E16)</f>
        <v>134186</v>
      </c>
      <c r="G16" s="312" t="n">
        <f aca="false">SUM(H16:J16)</f>
        <v>51100</v>
      </c>
      <c r="H16" s="312" t="n">
        <v>49100</v>
      </c>
      <c r="I16" s="312" t="n">
        <v>2000</v>
      </c>
      <c r="J16" s="312"/>
      <c r="K16" s="311" t="n">
        <f aca="false">F16-H16-I16</f>
        <v>83086</v>
      </c>
      <c r="L16" s="311"/>
      <c r="M16" s="313"/>
      <c r="N16" s="314"/>
      <c r="O16" s="314"/>
      <c r="P16" s="314"/>
      <c r="Q16" s="314"/>
    </row>
    <row r="17" customFormat="false" ht="24.95" hidden="false" customHeight="true" outlineLevel="0" collapsed="false">
      <c r="A17" s="24" t="s">
        <v>287</v>
      </c>
      <c r="B17" s="310"/>
      <c r="C17" s="311" t="n">
        <v>141362</v>
      </c>
      <c r="D17" s="311" t="n">
        <v>18100</v>
      </c>
      <c r="E17" s="311" t="n">
        <v>64100</v>
      </c>
      <c r="F17" s="311" t="n">
        <f aca="false">SUM(C17:E17)</f>
        <v>223562</v>
      </c>
      <c r="G17" s="312" t="n">
        <f aca="false">SUM(H17:J17)</f>
        <v>64900</v>
      </c>
      <c r="H17" s="312" t="n">
        <v>64100</v>
      </c>
      <c r="I17" s="312" t="n">
        <v>800</v>
      </c>
      <c r="J17" s="312"/>
      <c r="K17" s="311" t="n">
        <f aca="false">F17-H17-I17</f>
        <v>158662</v>
      </c>
      <c r="L17" s="311"/>
      <c r="M17" s="313"/>
      <c r="N17" s="314"/>
      <c r="O17" s="314"/>
      <c r="P17" s="314"/>
      <c r="Q17" s="314"/>
    </row>
    <row r="18" customFormat="false" ht="24.75" hidden="false" customHeight="true" outlineLevel="0" collapsed="false">
      <c r="A18" s="315" t="s">
        <v>288</v>
      </c>
      <c r="B18" s="310"/>
      <c r="C18" s="311" t="n">
        <v>55171</v>
      </c>
      <c r="D18" s="311" t="n">
        <v>7900</v>
      </c>
      <c r="E18" s="311" t="n">
        <v>57200</v>
      </c>
      <c r="F18" s="311" t="n">
        <f aca="false">SUM(C18:E18)</f>
        <v>120271</v>
      </c>
      <c r="G18" s="312" t="n">
        <f aca="false">SUM(H18:J18)</f>
        <v>63200</v>
      </c>
      <c r="H18" s="312" t="n">
        <v>57200</v>
      </c>
      <c r="I18" s="312" t="n">
        <v>6000</v>
      </c>
      <c r="J18" s="312"/>
      <c r="K18" s="311" t="n">
        <f aca="false">F18-H18-I18</f>
        <v>57071</v>
      </c>
      <c r="L18" s="311"/>
      <c r="M18" s="313"/>
      <c r="N18" s="314"/>
      <c r="O18" s="314"/>
      <c r="P18" s="314"/>
      <c r="Q18" s="314"/>
    </row>
    <row r="19" customFormat="false" ht="24.95" hidden="false" customHeight="true" outlineLevel="0" collapsed="false">
      <c r="A19" s="24" t="s">
        <v>289</v>
      </c>
      <c r="B19" s="310"/>
      <c r="C19" s="311" t="n">
        <v>139352</v>
      </c>
      <c r="D19" s="311" t="n">
        <v>10100</v>
      </c>
      <c r="E19" s="311" t="n">
        <v>70000</v>
      </c>
      <c r="F19" s="311" t="n">
        <f aca="false">SUM(C19:E19)</f>
        <v>219452</v>
      </c>
      <c r="G19" s="312" t="n">
        <f aca="false">SUM(H19:J19)</f>
        <v>72720</v>
      </c>
      <c r="H19" s="312" t="n">
        <v>70000</v>
      </c>
      <c r="I19" s="312" t="n">
        <v>2720</v>
      </c>
      <c r="J19" s="312"/>
      <c r="K19" s="311" t="n">
        <f aca="false">F19-H19-I19</f>
        <v>146732</v>
      </c>
      <c r="L19" s="311"/>
      <c r="M19" s="313"/>
      <c r="N19" s="314"/>
      <c r="O19" s="314"/>
      <c r="P19" s="314"/>
      <c r="Q19" s="314"/>
    </row>
    <row r="20" customFormat="false" ht="24.95" hidden="false" customHeight="true" outlineLevel="0" collapsed="false">
      <c r="A20" s="24" t="s">
        <v>290</v>
      </c>
      <c r="B20" s="310"/>
      <c r="C20" s="311" t="n">
        <v>128478</v>
      </c>
      <c r="D20" s="311" t="n">
        <v>39050</v>
      </c>
      <c r="E20" s="311" t="n">
        <v>51300</v>
      </c>
      <c r="F20" s="311" t="n">
        <f aca="false">SUM(C20:E20)</f>
        <v>218828</v>
      </c>
      <c r="G20" s="312" t="n">
        <f aca="false">SUM(H20:J20)</f>
        <v>51400</v>
      </c>
      <c r="H20" s="312" t="n">
        <v>51300</v>
      </c>
      <c r="I20" s="312" t="n">
        <v>0</v>
      </c>
      <c r="J20" s="312" t="n">
        <v>100</v>
      </c>
      <c r="K20" s="311" t="n">
        <f aca="false">F20-H20-I20</f>
        <v>167528</v>
      </c>
      <c r="L20" s="311"/>
      <c r="M20" s="313"/>
      <c r="N20" s="314"/>
      <c r="O20" s="314"/>
      <c r="P20" s="314"/>
      <c r="Q20" s="314"/>
    </row>
    <row r="21" customFormat="false" ht="24.95" hidden="false" customHeight="true" outlineLevel="0" collapsed="false">
      <c r="A21" s="24" t="s">
        <v>291</v>
      </c>
      <c r="B21" s="310"/>
      <c r="C21" s="311" t="n">
        <v>175099</v>
      </c>
      <c r="D21" s="311" t="n">
        <v>7500</v>
      </c>
      <c r="E21" s="311" t="n">
        <v>68000</v>
      </c>
      <c r="F21" s="311" t="n">
        <f aca="false">SUM(C21:E21)</f>
        <v>250599</v>
      </c>
      <c r="G21" s="312" t="n">
        <f aca="false">SUM(H21:J21)</f>
        <v>68100</v>
      </c>
      <c r="H21" s="312" t="n">
        <v>68000</v>
      </c>
      <c r="I21" s="312" t="n">
        <v>0</v>
      </c>
      <c r="J21" s="312" t="n">
        <v>100</v>
      </c>
      <c r="K21" s="311" t="n">
        <f aca="false">F21-H21-I21</f>
        <v>182599</v>
      </c>
      <c r="L21" s="311"/>
      <c r="M21" s="313"/>
      <c r="N21" s="314"/>
      <c r="O21" s="314"/>
      <c r="P21" s="314"/>
      <c r="Q21" s="314"/>
    </row>
    <row r="22" customFormat="false" ht="24.95" hidden="false" customHeight="true" outlineLevel="0" collapsed="false">
      <c r="A22" s="24" t="s">
        <v>292</v>
      </c>
      <c r="B22" s="310"/>
      <c r="C22" s="311" t="n">
        <v>193198</v>
      </c>
      <c r="D22" s="311" t="n">
        <v>7610</v>
      </c>
      <c r="E22" s="311" t="n">
        <v>90000</v>
      </c>
      <c r="F22" s="311" t="n">
        <f aca="false">SUM(C22:E22)</f>
        <v>290808</v>
      </c>
      <c r="G22" s="312" t="n">
        <f aca="false">SUM(H22:J22)</f>
        <v>93744</v>
      </c>
      <c r="H22" s="312" t="n">
        <v>90000</v>
      </c>
      <c r="I22" s="312" t="n">
        <v>3744</v>
      </c>
      <c r="J22" s="312"/>
      <c r="K22" s="311" t="n">
        <f aca="false">F22-H22-I22</f>
        <v>197064</v>
      </c>
      <c r="L22" s="311"/>
      <c r="M22" s="313"/>
      <c r="N22" s="314"/>
      <c r="O22" s="314"/>
      <c r="P22" s="314"/>
      <c r="Q22" s="314"/>
    </row>
    <row r="23" customFormat="false" ht="24.95" hidden="false" customHeight="true" outlineLevel="0" collapsed="false">
      <c r="A23" s="24" t="s">
        <v>293</v>
      </c>
      <c r="B23" s="310"/>
      <c r="C23" s="311" t="n">
        <v>161403</v>
      </c>
      <c r="D23" s="311" t="n">
        <v>22950</v>
      </c>
      <c r="E23" s="311" t="n">
        <v>120000</v>
      </c>
      <c r="F23" s="311" t="n">
        <f aca="false">SUM(C23:E23)</f>
        <v>304353</v>
      </c>
      <c r="G23" s="312" t="n">
        <f aca="false">SUM(H23:J23)</f>
        <v>124500</v>
      </c>
      <c r="H23" s="312" t="n">
        <v>120000</v>
      </c>
      <c r="I23" s="312" t="n">
        <v>4500</v>
      </c>
      <c r="J23" s="312"/>
      <c r="K23" s="311" t="n">
        <f aca="false">F23-H23-I23</f>
        <v>179853</v>
      </c>
      <c r="L23" s="311"/>
      <c r="M23" s="313"/>
      <c r="N23" s="314"/>
      <c r="O23" s="314"/>
      <c r="P23" s="314"/>
      <c r="Q23" s="314"/>
    </row>
    <row r="24" customFormat="false" ht="24.95" hidden="false" customHeight="true" outlineLevel="0" collapsed="false">
      <c r="A24" s="24" t="s">
        <v>294</v>
      </c>
      <c r="B24" s="310"/>
      <c r="C24" s="311" t="n">
        <v>44050</v>
      </c>
      <c r="D24" s="311" t="n">
        <v>6390</v>
      </c>
      <c r="E24" s="311" t="n">
        <v>34000</v>
      </c>
      <c r="F24" s="311" t="n">
        <f aca="false">SUM(C24:E24)</f>
        <v>84440</v>
      </c>
      <c r="G24" s="312" t="n">
        <f aca="false">SUM(H24:J24)</f>
        <v>34000</v>
      </c>
      <c r="H24" s="312" t="n">
        <v>34000</v>
      </c>
      <c r="I24" s="312" t="n">
        <v>0</v>
      </c>
      <c r="J24" s="312"/>
      <c r="K24" s="311" t="n">
        <f aca="false">F24-H24-I24</f>
        <v>50440</v>
      </c>
      <c r="L24" s="311"/>
      <c r="M24" s="313"/>
      <c r="N24" s="314"/>
      <c r="O24" s="314"/>
      <c r="P24" s="314"/>
      <c r="Q24" s="314"/>
    </row>
    <row r="25" customFormat="false" ht="24.95" hidden="false" customHeight="true" outlineLevel="0" collapsed="false">
      <c r="A25" s="70" t="s">
        <v>295</v>
      </c>
      <c r="B25" s="70"/>
      <c r="C25" s="316" t="n">
        <v>78397</v>
      </c>
      <c r="D25" s="316" t="n">
        <v>10410</v>
      </c>
      <c r="E25" s="316" t="n">
        <v>35720</v>
      </c>
      <c r="F25" s="311" t="n">
        <f aca="false">SUM(C25:E25)</f>
        <v>124527</v>
      </c>
      <c r="G25" s="312" t="n">
        <f aca="false">SUM(H25:J25)</f>
        <v>42270</v>
      </c>
      <c r="H25" s="312" t="n">
        <v>35720</v>
      </c>
      <c r="I25" s="312" t="n">
        <v>6550</v>
      </c>
      <c r="J25" s="312"/>
      <c r="K25" s="311" t="n">
        <f aca="false">F25-H25-I25</f>
        <v>82257</v>
      </c>
      <c r="L25" s="311"/>
      <c r="M25" s="313"/>
      <c r="N25" s="314"/>
      <c r="O25" s="314"/>
      <c r="P25" s="314"/>
      <c r="Q25" s="314"/>
    </row>
    <row r="26" s="34" customFormat="true" ht="22.5" hidden="false" customHeight="true" outlineLevel="0" collapsed="false">
      <c r="A26" s="25" t="s">
        <v>24</v>
      </c>
      <c r="B26" s="25"/>
      <c r="C26" s="54" t="n">
        <f aca="false">SUM(C16:C25)</f>
        <v>1195796</v>
      </c>
      <c r="D26" s="54" t="n">
        <f aca="false">SUM(D16:D25)</f>
        <v>135810</v>
      </c>
      <c r="E26" s="54" t="n">
        <f aca="false">SUM(E16:E25)</f>
        <v>639420</v>
      </c>
      <c r="F26" s="54" t="n">
        <f aca="false">SUM(F16:F25)</f>
        <v>1971026</v>
      </c>
      <c r="G26" s="54" t="n">
        <f aca="false">SUM(G16:G25)</f>
        <v>665934</v>
      </c>
      <c r="H26" s="54" t="n">
        <f aca="false">SUM(H16:H25)</f>
        <v>639420</v>
      </c>
      <c r="I26" s="54" t="n">
        <f aca="false">SUM(I16:I25)</f>
        <v>26314</v>
      </c>
      <c r="J26" s="54" t="n">
        <f aca="false">SUM(J16:J25)</f>
        <v>200</v>
      </c>
      <c r="K26" s="54" t="n">
        <f aca="false">SUM(K16:K25)</f>
        <v>1305292</v>
      </c>
      <c r="L26" s="54"/>
      <c r="M26" s="317"/>
      <c r="N26" s="318"/>
      <c r="O26" s="318"/>
      <c r="P26" s="318"/>
      <c r="Q26" s="319"/>
    </row>
    <row r="45" customFormat="false" ht="14.25" hidden="false" customHeight="false" outlineLevel="0" collapsed="false">
      <c r="N45" s="34"/>
    </row>
    <row r="46" customFormat="false" ht="14.25" hidden="false" customHeight="false" outlineLevel="0" collapsed="false">
      <c r="N46" s="34"/>
    </row>
    <row r="52" customFormat="false" ht="18" hidden="false" customHeight="false" outlineLevel="0" collapsed="false">
      <c r="A52" s="1" t="s">
        <v>279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8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</row>
    <row r="54" customFormat="false" ht="15.75" hidden="false" customHeight="false" outlineLevel="0" collapsed="false">
      <c r="A54" s="2" t="s">
        <v>280</v>
      </c>
      <c r="B54" s="2"/>
      <c r="G54" s="34"/>
      <c r="H54" s="34"/>
      <c r="I54" s="34"/>
      <c r="J54" s="34"/>
      <c r="K54" s="34"/>
      <c r="N54" s="3"/>
      <c r="O54" s="3"/>
    </row>
    <row r="55" customFormat="false" ht="15.75" hidden="false" customHeight="false" outlineLevel="0" collapsed="false">
      <c r="A55" s="2" t="s">
        <v>296</v>
      </c>
      <c r="B55" s="2"/>
      <c r="C55" s="2"/>
      <c r="N55" s="3"/>
      <c r="O55" s="3"/>
    </row>
    <row r="56" customFormat="false" ht="15.75" hidden="false" customHeight="false" outlineLevel="0" collapsed="false">
      <c r="A56" s="2"/>
      <c r="B56" s="2"/>
      <c r="C56" s="2"/>
      <c r="D56" s="2"/>
    </row>
    <row r="57" customFormat="false" ht="22.5" hidden="false" customHeight="true" outlineLevel="0" collapsed="false">
      <c r="A57" s="4" t="s">
        <v>3</v>
      </c>
      <c r="B57" s="5" t="s">
        <v>4</v>
      </c>
      <c r="C57" s="7" t="s">
        <v>5</v>
      </c>
      <c r="D57" s="7"/>
      <c r="E57" s="7" t="s">
        <v>6</v>
      </c>
      <c r="F57" s="7" t="s">
        <v>282</v>
      </c>
      <c r="G57" s="24" t="s">
        <v>33</v>
      </c>
      <c r="H57" s="7" t="s">
        <v>297</v>
      </c>
      <c r="I57" s="8" t="s">
        <v>125</v>
      </c>
      <c r="J57" s="8"/>
      <c r="K57" s="8"/>
      <c r="L57" s="5" t="s">
        <v>298</v>
      </c>
      <c r="M57" s="9" t="s">
        <v>11</v>
      </c>
      <c r="N57" s="303"/>
      <c r="O57" s="303"/>
      <c r="P57" s="12"/>
    </row>
    <row r="58" customFormat="false" ht="37.5" hidden="false" customHeight="true" outlineLevel="0" collapsed="false">
      <c r="A58" s="4"/>
      <c r="B58" s="5"/>
      <c r="C58" s="7" t="s">
        <v>12</v>
      </c>
      <c r="D58" s="7" t="s">
        <v>13</v>
      </c>
      <c r="E58" s="7"/>
      <c r="F58" s="7"/>
      <c r="G58" s="320" t="s">
        <v>17</v>
      </c>
      <c r="H58" s="7"/>
      <c r="I58" s="4" t="s">
        <v>299</v>
      </c>
      <c r="J58" s="304" t="s">
        <v>300</v>
      </c>
      <c r="K58" s="5" t="s">
        <v>269</v>
      </c>
      <c r="L58" s="5"/>
      <c r="M58" s="287" t="s">
        <v>18</v>
      </c>
      <c r="N58" s="303"/>
      <c r="O58" s="303"/>
      <c r="P58" s="12"/>
    </row>
    <row r="59" customFormat="false" ht="15" hidden="false" customHeight="true" outlineLevel="0" collapsed="false">
      <c r="A59" s="15" t="n">
        <v>1</v>
      </c>
      <c r="B59" s="15" t="n">
        <v>2</v>
      </c>
      <c r="C59" s="15" t="n">
        <v>3</v>
      </c>
      <c r="D59" s="15" t="n">
        <v>4</v>
      </c>
      <c r="E59" s="15" t="n">
        <v>5</v>
      </c>
      <c r="F59" s="15" t="n">
        <v>6</v>
      </c>
      <c r="G59" s="15" t="n">
        <v>7</v>
      </c>
      <c r="H59" s="15" t="n">
        <v>8</v>
      </c>
      <c r="I59" s="15" t="n">
        <v>9</v>
      </c>
      <c r="J59" s="15" t="n">
        <v>10</v>
      </c>
      <c r="K59" s="15" t="n">
        <v>11</v>
      </c>
      <c r="L59" s="15" t="n">
        <v>13</v>
      </c>
      <c r="M59" s="293" t="n">
        <v>15</v>
      </c>
      <c r="N59" s="12"/>
      <c r="O59" s="321"/>
      <c r="P59" s="322"/>
      <c r="Q59" s="303"/>
    </row>
    <row r="60" customFormat="false" ht="30" hidden="false" customHeight="true" outlineLevel="0" collapsed="false">
      <c r="A60" s="25" t="s">
        <v>301</v>
      </c>
      <c r="B60" s="25"/>
      <c r="C60" s="54" t="n">
        <v>630350</v>
      </c>
      <c r="D60" s="54" t="n">
        <v>24324</v>
      </c>
      <c r="E60" s="54" t="n">
        <f aca="false">SUM(C60:D60)</f>
        <v>654674</v>
      </c>
      <c r="F60" s="54" t="n">
        <f aca="false">SUM(G60)</f>
        <v>600</v>
      </c>
      <c r="G60" s="54" t="n">
        <v>600</v>
      </c>
      <c r="H60" s="54" t="n">
        <f aca="false">E60-F60</f>
        <v>654074</v>
      </c>
      <c r="I60" s="54" t="n">
        <v>610670</v>
      </c>
      <c r="J60" s="54"/>
      <c r="K60" s="54"/>
      <c r="L60" s="54" t="n">
        <v>610670</v>
      </c>
      <c r="M60" s="49" t="n">
        <f aca="false">L60-H60</f>
        <v>-43404</v>
      </c>
      <c r="N60" s="318"/>
      <c r="O60" s="36"/>
      <c r="P60" s="36"/>
      <c r="Q60" s="323"/>
    </row>
    <row r="61" customFormat="false" ht="14.25" hidden="false" customHeight="false" outlineLevel="0" collapsed="false">
      <c r="G61" s="34"/>
      <c r="H61" s="34"/>
      <c r="I61" s="34"/>
      <c r="J61" s="34"/>
      <c r="K61" s="34"/>
    </row>
    <row r="62" customFormat="false" ht="15.75" hidden="false" customHeight="false" outlineLevel="0" collapsed="false">
      <c r="A62" s="2" t="s">
        <v>280</v>
      </c>
      <c r="B62" s="2"/>
      <c r="C62" s="2"/>
    </row>
    <row r="63" customFormat="false" ht="15.75" hidden="false" customHeight="false" outlineLevel="0" collapsed="false">
      <c r="A63" s="2" t="s">
        <v>302</v>
      </c>
      <c r="B63" s="2"/>
      <c r="C63" s="2"/>
      <c r="K63" s="289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2.75" hidden="false" customHeight="true" outlineLevel="0" collapsed="false">
      <c r="A65" s="4" t="s">
        <v>3</v>
      </c>
      <c r="B65" s="5" t="s">
        <v>4</v>
      </c>
      <c r="C65" s="7" t="s">
        <v>5</v>
      </c>
      <c r="D65" s="7"/>
      <c r="E65" s="7"/>
      <c r="F65" s="7" t="s">
        <v>6</v>
      </c>
      <c r="G65" s="304" t="s">
        <v>303</v>
      </c>
      <c r="H65" s="9" t="s">
        <v>33</v>
      </c>
      <c r="I65" s="9"/>
      <c r="J65" s="9"/>
      <c r="K65" s="9"/>
      <c r="L65" s="7" t="s">
        <v>304</v>
      </c>
      <c r="M65" s="7" t="s">
        <v>125</v>
      </c>
      <c r="N65" s="7"/>
      <c r="O65" s="7" t="s">
        <v>305</v>
      </c>
      <c r="P65" s="5" t="s">
        <v>306</v>
      </c>
    </row>
    <row r="66" customFormat="false" ht="12.75" hidden="false" customHeight="true" outlineLevel="0" collapsed="false">
      <c r="A66" s="4"/>
      <c r="B66" s="5"/>
      <c r="C66" s="7" t="s">
        <v>12</v>
      </c>
      <c r="D66" s="7" t="s">
        <v>13</v>
      </c>
      <c r="E66" s="324" t="s">
        <v>307</v>
      </c>
      <c r="F66" s="7"/>
      <c r="G66" s="304"/>
      <c r="H66" s="325" t="s">
        <v>308</v>
      </c>
      <c r="I66" s="325" t="s">
        <v>17</v>
      </c>
      <c r="J66" s="304" t="s">
        <v>15</v>
      </c>
      <c r="K66" s="5" t="s">
        <v>309</v>
      </c>
      <c r="L66" s="7"/>
      <c r="M66" s="7"/>
      <c r="N66" s="7"/>
      <c r="O66" s="7"/>
      <c r="P66" s="5"/>
    </row>
    <row r="67" customFormat="false" ht="48" hidden="false" customHeight="true" outlineLevel="0" collapsed="false">
      <c r="A67" s="4"/>
      <c r="B67" s="5"/>
      <c r="C67" s="7"/>
      <c r="D67" s="7"/>
      <c r="E67" s="324"/>
      <c r="F67" s="7"/>
      <c r="G67" s="304"/>
      <c r="H67" s="325"/>
      <c r="I67" s="325"/>
      <c r="J67" s="304"/>
      <c r="K67" s="5"/>
      <c r="L67" s="7"/>
      <c r="M67" s="42" t="s">
        <v>268</v>
      </c>
      <c r="N67" s="42" t="s">
        <v>269</v>
      </c>
      <c r="O67" s="7"/>
      <c r="P67" s="5"/>
    </row>
    <row r="68" s="326" customFormat="true" ht="12" hidden="false" customHeight="false" outlineLevel="0" collapsed="false">
      <c r="A68" s="305" t="n">
        <v>1</v>
      </c>
      <c r="B68" s="305" t="n">
        <v>2</v>
      </c>
      <c r="C68" s="305" t="n">
        <v>3</v>
      </c>
      <c r="D68" s="305" t="n">
        <v>4</v>
      </c>
      <c r="E68" s="61" t="n">
        <v>5</v>
      </c>
      <c r="F68" s="305" t="n">
        <v>6</v>
      </c>
      <c r="G68" s="61" t="n">
        <v>7</v>
      </c>
      <c r="H68" s="326" t="n">
        <v>8</v>
      </c>
      <c r="I68" s="61" t="n">
        <v>9</v>
      </c>
      <c r="J68" s="61" t="n">
        <v>10</v>
      </c>
      <c r="K68" s="61" t="n">
        <v>11</v>
      </c>
      <c r="L68" s="327" t="n">
        <v>12</v>
      </c>
      <c r="M68" s="305" t="n">
        <v>13</v>
      </c>
      <c r="N68" s="327" t="n">
        <v>14</v>
      </c>
      <c r="O68" s="305" t="n">
        <v>15</v>
      </c>
      <c r="P68" s="305" t="n">
        <v>16</v>
      </c>
    </row>
    <row r="69" customFormat="false" ht="24.95" hidden="false" customHeight="true" outlineLevel="0" collapsed="false">
      <c r="A69" s="24" t="s">
        <v>310</v>
      </c>
      <c r="B69" s="9" t="n">
        <v>248</v>
      </c>
      <c r="C69" s="22" t="n">
        <v>770372</v>
      </c>
      <c r="D69" s="22" t="n">
        <v>194500</v>
      </c>
      <c r="E69" s="22" t="n">
        <v>180000</v>
      </c>
      <c r="F69" s="75" t="n">
        <f aca="false">SUM(C69:E69)</f>
        <v>1144872</v>
      </c>
      <c r="G69" s="22" t="n">
        <f aca="false">SUM(H69:K69)</f>
        <v>349000</v>
      </c>
      <c r="H69" s="328" t="n">
        <v>155400</v>
      </c>
      <c r="I69" s="22" t="n">
        <v>1000</v>
      </c>
      <c r="J69" s="22" t="n">
        <v>180000</v>
      </c>
      <c r="K69" s="22" t="n">
        <v>12600</v>
      </c>
      <c r="L69" s="76" t="n">
        <v>796872</v>
      </c>
      <c r="M69" s="76" t="n">
        <v>796872</v>
      </c>
      <c r="N69" s="24"/>
      <c r="O69" s="23" t="n">
        <f aca="false">SUM(M69:N69)</f>
        <v>796872</v>
      </c>
      <c r="P69" s="23" t="n">
        <f aca="false">O69/B69</f>
        <v>3213.1935483871</v>
      </c>
    </row>
    <row r="70" customFormat="false" ht="24.95" hidden="false" customHeight="true" outlineLevel="0" collapsed="false">
      <c r="A70" s="24" t="s">
        <v>311</v>
      </c>
      <c r="B70" s="9" t="n">
        <v>225</v>
      </c>
      <c r="C70" s="22" t="n">
        <v>661659</v>
      </c>
      <c r="D70" s="22" t="n">
        <v>238600</v>
      </c>
      <c r="E70" s="22" t="n">
        <v>200000</v>
      </c>
      <c r="F70" s="75" t="n">
        <f aca="false">SUM(C70:E70)</f>
        <v>1100259</v>
      </c>
      <c r="G70" s="22" t="n">
        <f aca="false">SUM(H70:K70)</f>
        <v>341276</v>
      </c>
      <c r="H70" s="328" t="n">
        <v>137400</v>
      </c>
      <c r="I70" s="22" t="n">
        <v>1500</v>
      </c>
      <c r="J70" s="22" t="n">
        <v>200000</v>
      </c>
      <c r="K70" s="22" t="n">
        <v>2376</v>
      </c>
      <c r="L70" s="76" t="n">
        <v>760483</v>
      </c>
      <c r="M70" s="76" t="n">
        <v>760483</v>
      </c>
      <c r="N70" s="24"/>
      <c r="O70" s="23" t="n">
        <f aca="false">SUM(M70:N70)</f>
        <v>760483</v>
      </c>
      <c r="P70" s="23" t="n">
        <f aca="false">O70/B70</f>
        <v>3379.92444444444</v>
      </c>
    </row>
    <row r="71" customFormat="false" ht="24.95" hidden="false" customHeight="true" outlineLevel="0" collapsed="false">
      <c r="A71" s="24" t="s">
        <v>312</v>
      </c>
      <c r="B71" s="9" t="n">
        <v>82</v>
      </c>
      <c r="C71" s="22" t="n">
        <v>423785</v>
      </c>
      <c r="D71" s="22" t="n">
        <v>76640</v>
      </c>
      <c r="E71" s="22" t="n">
        <v>85000</v>
      </c>
      <c r="F71" s="75" t="n">
        <f aca="false">SUM(C71:E71)</f>
        <v>585425</v>
      </c>
      <c r="G71" s="22" t="n">
        <f aca="false">SUM(H71:K71)</f>
        <v>136100</v>
      </c>
      <c r="H71" s="328" t="n">
        <v>49200</v>
      </c>
      <c r="I71" s="22" t="n">
        <v>200</v>
      </c>
      <c r="J71" s="22" t="n">
        <v>85000</v>
      </c>
      <c r="K71" s="22" t="n">
        <v>1700</v>
      </c>
      <c r="L71" s="76" t="n">
        <v>449525</v>
      </c>
      <c r="M71" s="76" t="n">
        <v>449525</v>
      </c>
      <c r="N71" s="24"/>
      <c r="O71" s="23" t="n">
        <f aca="false">SUM(M71:N71)</f>
        <v>449525</v>
      </c>
      <c r="P71" s="23" t="n">
        <f aca="false">O71/B71</f>
        <v>5482.01219512195</v>
      </c>
    </row>
    <row r="72" customFormat="false" ht="24.95" hidden="false" customHeight="true" outlineLevel="0" collapsed="false">
      <c r="A72" s="25" t="s">
        <v>24</v>
      </c>
      <c r="B72" s="25" t="n">
        <f aca="false">SUM(B69:B71)</f>
        <v>555</v>
      </c>
      <c r="C72" s="54" t="n">
        <f aca="false">SUM(C69:C71)</f>
        <v>1855816</v>
      </c>
      <c r="D72" s="54" t="n">
        <f aca="false">SUM(D69:D71)</f>
        <v>509740</v>
      </c>
      <c r="E72" s="54" t="n">
        <f aca="false">SUM(E69:E71)</f>
        <v>465000</v>
      </c>
      <c r="F72" s="54" t="n">
        <f aca="false">SUM(F69:F71)</f>
        <v>2830556</v>
      </c>
      <c r="G72" s="54" t="n">
        <f aca="false">SUM(H72:K72)</f>
        <v>826376</v>
      </c>
      <c r="H72" s="49" t="n">
        <f aca="false">SUM(H69:H71)</f>
        <v>342000</v>
      </c>
      <c r="I72" s="54" t="n">
        <f aca="false">SUM(I69:I71)</f>
        <v>2700</v>
      </c>
      <c r="J72" s="54" t="n">
        <f aca="false">SUM(J69:J71)</f>
        <v>465000</v>
      </c>
      <c r="K72" s="54" t="n">
        <f aca="false">SUM(K69:K71)</f>
        <v>16676</v>
      </c>
      <c r="L72" s="49" t="n">
        <f aca="false">SUM(L69:L71)</f>
        <v>2006880</v>
      </c>
      <c r="M72" s="49" t="n">
        <f aca="false">SUM(M69:M71)</f>
        <v>2006880</v>
      </c>
      <c r="N72" s="49"/>
      <c r="O72" s="49" t="n">
        <f aca="false">SUM(O69:O71)</f>
        <v>2006880</v>
      </c>
      <c r="P72" s="49" t="n">
        <f aca="false">O72/B72</f>
        <v>3616</v>
      </c>
    </row>
    <row r="73" customFormat="false" ht="12.75" hidden="false" customHeight="false" outlineLevel="0" collapsed="false">
      <c r="K73" s="32"/>
      <c r="L73" s="32"/>
      <c r="M73" s="3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32.25" hidden="false" customHeight="true" outlineLevel="0" collapsed="false">
      <c r="A75" s="329" t="s">
        <v>313</v>
      </c>
      <c r="B75" s="79" t="n">
        <v>66</v>
      </c>
      <c r="C75" s="15"/>
      <c r="D75" s="15"/>
      <c r="E75" s="72"/>
      <c r="F75" s="72"/>
      <c r="G75" s="81"/>
      <c r="H75" s="81"/>
      <c r="I75" s="81"/>
      <c r="J75" s="81"/>
      <c r="K75" s="81"/>
      <c r="L75" s="81" t="n">
        <v>100794</v>
      </c>
      <c r="M75" s="81" t="n">
        <v>100794</v>
      </c>
      <c r="N75" s="81"/>
      <c r="O75" s="330" t="n">
        <v>100794</v>
      </c>
      <c r="P75" s="81" t="n">
        <f aca="false">O75/B75</f>
        <v>1527.18181818182</v>
      </c>
    </row>
    <row r="77" customFormat="false" ht="15.75" hidden="false" customHeight="false" outlineLevel="0" collapsed="false">
      <c r="A77" s="2" t="s">
        <v>314</v>
      </c>
      <c r="O77" s="331" t="n">
        <v>11335</v>
      </c>
    </row>
    <row r="78" customFormat="false" ht="15" hidden="false" customHeight="false" outlineLevel="0" collapsed="false">
      <c r="O78" s="331"/>
    </row>
    <row r="79" customFormat="false" ht="15.75" hidden="false" customHeight="false" outlineLevel="0" collapsed="false">
      <c r="A79" s="2" t="s">
        <v>315</v>
      </c>
      <c r="O79" s="331" t="n">
        <v>24293</v>
      </c>
    </row>
  </sheetData>
  <mergeCells count="45">
    <mergeCell ref="A8:L8"/>
    <mergeCell ref="A12:A14"/>
    <mergeCell ref="B12:B14"/>
    <mergeCell ref="C12:E12"/>
    <mergeCell ref="F12:F14"/>
    <mergeCell ref="G12:G14"/>
    <mergeCell ref="H12:J12"/>
    <mergeCell ref="K12:K14"/>
    <mergeCell ref="L12:L13"/>
    <mergeCell ref="N12:N14"/>
    <mergeCell ref="O12:O14"/>
    <mergeCell ref="P12:P14"/>
    <mergeCell ref="Q12:Q13"/>
    <mergeCell ref="C13:C14"/>
    <mergeCell ref="D13:D14"/>
    <mergeCell ref="E13:E14"/>
    <mergeCell ref="H13:H14"/>
    <mergeCell ref="I13:I14"/>
    <mergeCell ref="J13:J14"/>
    <mergeCell ref="A52:M52"/>
    <mergeCell ref="A57:A58"/>
    <mergeCell ref="B57:B58"/>
    <mergeCell ref="C57:D57"/>
    <mergeCell ref="E57:E58"/>
    <mergeCell ref="F57:F58"/>
    <mergeCell ref="H57:H58"/>
    <mergeCell ref="I57:K57"/>
    <mergeCell ref="L57:L58"/>
    <mergeCell ref="A65:A67"/>
    <mergeCell ref="B65:B67"/>
    <mergeCell ref="C65:E65"/>
    <mergeCell ref="F65:F67"/>
    <mergeCell ref="G65:G67"/>
    <mergeCell ref="H65:K65"/>
    <mergeCell ref="L65:L67"/>
    <mergeCell ref="M65:N66"/>
    <mergeCell ref="O65:O67"/>
    <mergeCell ref="P65:P67"/>
    <mergeCell ref="C66:C67"/>
    <mergeCell ref="D66:D67"/>
    <mergeCell ref="E66:E67"/>
    <mergeCell ref="H66:H67"/>
    <mergeCell ref="I66:I67"/>
    <mergeCell ref="J66:J67"/>
    <mergeCell ref="K66:K67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5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50" zoomScalePageLayoutView="75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false" outlineLevel="0" max="14" min="14" style="0" width="13.14"/>
    <col collapsed="false" customWidth="true" hidden="false" outlineLevel="0" max="15" min="15" style="0" width="10.13"/>
    <col collapsed="false" customWidth="true" hidden="false" outlineLevel="0" max="16" min="16" style="0" width="12.99"/>
    <col collapsed="false" customWidth="true" hidden="false" outlineLevel="0" max="17" min="17" style="0" width="14.56"/>
    <col collapsed="false" customWidth="true" hidden="false" outlineLevel="0" max="18" min="18" style="332" width="15.85"/>
    <col collapsed="false" customWidth="true" hidden="false" outlineLevel="0" max="19" min="19" style="0" width="16.56"/>
    <col collapsed="false" customWidth="true" hidden="false" outlineLevel="0" max="20" min="20" style="0" width="14.41"/>
    <col collapsed="false" customWidth="true" hidden="false" outlineLevel="0" max="21" min="21" style="0" width="13.14"/>
  </cols>
  <sheetData>
    <row r="2" customFormat="false" ht="14.25" hidden="false" customHeight="false" outlineLevel="0" collapsed="false">
      <c r="L2" s="34"/>
      <c r="M2" s="34"/>
      <c r="N2" s="34"/>
      <c r="O2" s="34"/>
    </row>
    <row r="3" customFormat="false" ht="14.25" hidden="false" customHeight="false" outlineLevel="0" collapsed="false">
      <c r="L3" s="34"/>
      <c r="M3" s="34"/>
      <c r="N3" s="34"/>
      <c r="O3" s="34"/>
      <c r="Q3" s="333"/>
    </row>
    <row r="4" customFormat="false" ht="14.25" hidden="false" customHeight="false" outlineLevel="0" collapsed="false">
      <c r="L4" s="34"/>
      <c r="M4" s="34"/>
      <c r="N4" s="34"/>
      <c r="O4" s="34"/>
    </row>
    <row r="5" customFormat="false" ht="14.25" hidden="false" customHeight="false" outlineLevel="0" collapsed="false">
      <c r="L5" s="34"/>
      <c r="M5" s="34"/>
      <c r="N5" s="34"/>
      <c r="O5" s="34"/>
    </row>
    <row r="6" customFormat="false" ht="14.25" hidden="false" customHeight="false" outlineLevel="0" collapsed="false">
      <c r="L6" s="34"/>
      <c r="M6" s="34"/>
      <c r="N6" s="34" t="s">
        <v>316</v>
      </c>
    </row>
    <row r="7" customFormat="false" ht="14.25" hidden="false" customHeight="false" outlineLevel="0" collapsed="false">
      <c r="L7" s="34"/>
      <c r="M7" s="34"/>
      <c r="N7" s="34" t="s">
        <v>113</v>
      </c>
    </row>
    <row r="8" customFormat="false" ht="14.25" hidden="false" customHeight="false" outlineLevel="0" collapsed="false">
      <c r="L8" s="34"/>
      <c r="M8" s="34"/>
      <c r="N8" s="0" t="s">
        <v>277</v>
      </c>
    </row>
    <row r="9" customFormat="false" ht="14.25" hidden="false" customHeight="false" outlineLevel="0" collapsed="false">
      <c r="L9" s="34"/>
      <c r="M9" s="34"/>
      <c r="N9" s="0" t="s">
        <v>317</v>
      </c>
    </row>
    <row r="10" customFormat="false" ht="14.25" hidden="false" customHeight="false" outlineLevel="0" collapsed="false">
      <c r="L10" s="34"/>
      <c r="M10" s="34"/>
      <c r="N10" s="0" t="s">
        <v>318</v>
      </c>
    </row>
    <row r="11" customFormat="false" ht="18" hidden="false" customHeight="false" outlineLevel="0" collapsed="false">
      <c r="A11" s="1" t="s">
        <v>27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.75" hidden="false" customHeight="false" outlineLevel="0" collapsed="false">
      <c r="A12" s="2" t="s">
        <v>319</v>
      </c>
      <c r="B12" s="2"/>
      <c r="C12" s="2"/>
      <c r="D12" s="2"/>
      <c r="J12" s="289"/>
      <c r="P12" s="3"/>
      <c r="R12" s="0"/>
    </row>
    <row r="13" customFormat="false" ht="21" hidden="false" customHeight="true" outlineLevel="0" collapsed="false">
      <c r="A13" s="4" t="s">
        <v>3</v>
      </c>
      <c r="B13" s="5" t="s">
        <v>4</v>
      </c>
      <c r="C13" s="6" t="s">
        <v>5</v>
      </c>
      <c r="D13" s="6"/>
      <c r="E13" s="7" t="s">
        <v>6</v>
      </c>
      <c r="F13" s="7" t="s">
        <v>7</v>
      </c>
      <c r="G13" s="7" t="s">
        <v>33</v>
      </c>
      <c r="H13" s="7"/>
      <c r="I13" s="7"/>
      <c r="J13" s="7" t="s">
        <v>320</v>
      </c>
      <c r="K13" s="7" t="s">
        <v>125</v>
      </c>
      <c r="L13" s="7"/>
      <c r="M13" s="7"/>
      <c r="N13" s="5" t="s">
        <v>298</v>
      </c>
      <c r="O13" s="5" t="s">
        <v>321</v>
      </c>
      <c r="P13" s="10" t="s">
        <v>11</v>
      </c>
    </row>
    <row r="14" customFormat="false" ht="51.75" hidden="false" customHeight="true" outlineLevel="0" collapsed="false">
      <c r="A14" s="4"/>
      <c r="B14" s="5"/>
      <c r="C14" s="7" t="s">
        <v>12</v>
      </c>
      <c r="D14" s="7" t="s">
        <v>13</v>
      </c>
      <c r="E14" s="7"/>
      <c r="F14" s="7"/>
      <c r="G14" s="6" t="s">
        <v>322</v>
      </c>
      <c r="H14" s="6" t="s">
        <v>17</v>
      </c>
      <c r="I14" s="6" t="s">
        <v>323</v>
      </c>
      <c r="J14" s="7"/>
      <c r="K14" s="4" t="s">
        <v>299</v>
      </c>
      <c r="L14" s="334" t="s">
        <v>300</v>
      </c>
      <c r="M14" s="290" t="s">
        <v>269</v>
      </c>
      <c r="N14" s="5"/>
      <c r="O14" s="5"/>
      <c r="P14" s="292" t="s">
        <v>18</v>
      </c>
    </row>
    <row r="15" customFormat="false" ht="12.75" hidden="false" customHeight="false" outlineLevel="0" collapsed="false">
      <c r="A15" s="15" t="n">
        <v>1</v>
      </c>
      <c r="B15" s="15" t="n">
        <v>2</v>
      </c>
      <c r="C15" s="335" t="n">
        <v>3</v>
      </c>
      <c r="D15" s="335" t="n">
        <v>4</v>
      </c>
      <c r="E15" s="16" t="n">
        <v>5</v>
      </c>
      <c r="F15" s="15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293" t="n">
        <v>13</v>
      </c>
      <c r="N15" s="9" t="n">
        <v>14</v>
      </c>
      <c r="O15" s="336" t="n">
        <v>15</v>
      </c>
      <c r="P15" s="293" t="n">
        <v>16</v>
      </c>
      <c r="Q15" s="301"/>
    </row>
    <row r="16" customFormat="false" ht="27.95" hidden="false" customHeight="true" outlineLevel="0" collapsed="false">
      <c r="A16" s="23" t="s">
        <v>286</v>
      </c>
      <c r="B16" s="337" t="n">
        <v>145</v>
      </c>
      <c r="C16" s="22" t="n">
        <v>372607</v>
      </c>
      <c r="D16" s="22" t="n">
        <v>6700</v>
      </c>
      <c r="E16" s="22" t="n">
        <f aca="false">SUM(C16:D16)</f>
        <v>379307</v>
      </c>
      <c r="F16" s="75" t="n">
        <f aca="false">SUM(G16:I16)</f>
        <v>0</v>
      </c>
      <c r="G16" s="75" t="n">
        <v>0</v>
      </c>
      <c r="H16" s="75" t="n">
        <v>0</v>
      </c>
      <c r="I16" s="75" t="n">
        <v>0</v>
      </c>
      <c r="J16" s="22" t="n">
        <f aca="false">E16-G16</f>
        <v>379307</v>
      </c>
      <c r="K16" s="75" t="n">
        <v>345890</v>
      </c>
      <c r="L16" s="75"/>
      <c r="M16" s="21"/>
      <c r="N16" s="21" t="n">
        <f aca="false">SUM(K16:M16)</f>
        <v>345890</v>
      </c>
      <c r="O16" s="338" t="n">
        <f aca="false">N16/B16</f>
        <v>2385.44827586207</v>
      </c>
      <c r="P16" s="23" t="n">
        <f aca="false">N16-J16</f>
        <v>-33417</v>
      </c>
      <c r="Q16" s="339"/>
      <c r="S16" s="332"/>
      <c r="T16" s="332"/>
      <c r="U16" s="32"/>
    </row>
    <row r="17" customFormat="false" ht="27.95" hidden="false" customHeight="true" outlineLevel="0" collapsed="false">
      <c r="A17" s="23" t="s">
        <v>287</v>
      </c>
      <c r="B17" s="337" t="n">
        <v>490</v>
      </c>
      <c r="C17" s="22" t="n">
        <v>1255098</v>
      </c>
      <c r="D17" s="22" t="n">
        <v>134800</v>
      </c>
      <c r="E17" s="22" t="n">
        <f aca="false">SUM(C17:D17)</f>
        <v>1389898</v>
      </c>
      <c r="F17" s="75" t="n">
        <f aca="false">SUM(G17:I17)</f>
        <v>1400</v>
      </c>
      <c r="G17" s="75" t="n">
        <v>0</v>
      </c>
      <c r="H17" s="75" t="n">
        <v>1400</v>
      </c>
      <c r="I17" s="75" t="n">
        <v>0</v>
      </c>
      <c r="J17" s="22" t="n">
        <f aca="false">E17-G17</f>
        <v>1389898</v>
      </c>
      <c r="K17" s="75" t="n">
        <v>1267427</v>
      </c>
      <c r="L17" s="75"/>
      <c r="M17" s="21"/>
      <c r="N17" s="21" t="n">
        <f aca="false">SUM(K17:M17)</f>
        <v>1267427</v>
      </c>
      <c r="O17" s="338" t="n">
        <f aca="false">N17/B17</f>
        <v>2586.58571428571</v>
      </c>
      <c r="P17" s="23" t="n">
        <f aca="false">N17-J17</f>
        <v>-122471</v>
      </c>
      <c r="Q17" s="339"/>
      <c r="S17" s="332"/>
      <c r="T17" s="332"/>
      <c r="U17" s="32"/>
    </row>
    <row r="18" customFormat="false" ht="31.5" hidden="false" customHeight="true" outlineLevel="0" collapsed="false">
      <c r="A18" s="340" t="s">
        <v>324</v>
      </c>
      <c r="B18" s="337" t="n">
        <v>76</v>
      </c>
      <c r="C18" s="22" t="n">
        <v>169846</v>
      </c>
      <c r="D18" s="22" t="n">
        <v>14800</v>
      </c>
      <c r="E18" s="22" t="n">
        <f aca="false">SUM(C18:D18)</f>
        <v>184646</v>
      </c>
      <c r="F18" s="75" t="n">
        <f aca="false">SUM(G18:I18)</f>
        <v>0</v>
      </c>
      <c r="G18" s="75" t="n">
        <v>0</v>
      </c>
      <c r="H18" s="75" t="n">
        <v>0</v>
      </c>
      <c r="I18" s="75" t="n">
        <v>0</v>
      </c>
      <c r="J18" s="22" t="n">
        <f aca="false">E18-G18</f>
        <v>184646</v>
      </c>
      <c r="K18" s="75" t="n">
        <v>168378</v>
      </c>
      <c r="L18" s="75"/>
      <c r="M18" s="21"/>
      <c r="N18" s="21" t="n">
        <f aca="false">SUM(K18:M18)</f>
        <v>168378</v>
      </c>
      <c r="O18" s="338" t="n">
        <f aca="false">N18/B18</f>
        <v>2215.5</v>
      </c>
      <c r="P18" s="23" t="n">
        <f aca="false">N18-J18</f>
        <v>-16268</v>
      </c>
      <c r="Q18" s="339"/>
      <c r="S18" s="332"/>
      <c r="T18" s="332"/>
      <c r="U18" s="32"/>
    </row>
    <row r="19" customFormat="false" ht="27.95" hidden="false" customHeight="true" outlineLevel="0" collapsed="false">
      <c r="A19" s="23" t="s">
        <v>289</v>
      </c>
      <c r="B19" s="337" t="n">
        <v>613</v>
      </c>
      <c r="C19" s="22" t="n">
        <v>1505280</v>
      </c>
      <c r="D19" s="22" t="n">
        <v>146682</v>
      </c>
      <c r="E19" s="22" t="n">
        <f aca="false">SUM(C19:D19)</f>
        <v>1651962</v>
      </c>
      <c r="F19" s="75" t="n">
        <f aca="false">SUM(G19:I19)</f>
        <v>5816</v>
      </c>
      <c r="G19" s="75" t="n">
        <v>200</v>
      </c>
      <c r="H19" s="75" t="n">
        <v>1800</v>
      </c>
      <c r="I19" s="75" t="n">
        <v>3816</v>
      </c>
      <c r="J19" s="22" t="n">
        <f aca="false">E19-G19</f>
        <v>1651762</v>
      </c>
      <c r="K19" s="75" t="n">
        <v>1506221</v>
      </c>
      <c r="L19" s="75"/>
      <c r="M19" s="21"/>
      <c r="N19" s="21" t="n">
        <f aca="false">SUM(K19:M19)</f>
        <v>1506221</v>
      </c>
      <c r="O19" s="338" t="n">
        <f aca="false">N19/B19</f>
        <v>2457.13050570962</v>
      </c>
      <c r="P19" s="23" t="n">
        <f aca="false">N19-J19</f>
        <v>-145541</v>
      </c>
      <c r="Q19" s="339"/>
      <c r="S19" s="332"/>
      <c r="T19" s="332"/>
      <c r="U19" s="32"/>
    </row>
    <row r="20" customFormat="false" ht="27.95" hidden="false" customHeight="true" outlineLevel="0" collapsed="false">
      <c r="A20" s="23" t="s">
        <v>290</v>
      </c>
      <c r="B20" s="337" t="n">
        <v>765</v>
      </c>
      <c r="C20" s="22" t="n">
        <v>2214812</v>
      </c>
      <c r="D20" s="22" t="n">
        <v>252300</v>
      </c>
      <c r="E20" s="22" t="n">
        <f aca="false">SUM(C20:D20)</f>
        <v>2467112</v>
      </c>
      <c r="F20" s="75" t="n">
        <f aca="false">SUM(G20:I20)</f>
        <v>17047</v>
      </c>
      <c r="G20" s="75" t="n">
        <v>200</v>
      </c>
      <c r="H20" s="75" t="n">
        <v>1600</v>
      </c>
      <c r="I20" s="75" t="n">
        <v>15247</v>
      </c>
      <c r="J20" s="22" t="n">
        <f aca="false">E20-G20</f>
        <v>2466912</v>
      </c>
      <c r="K20" s="75" t="n">
        <v>2158122</v>
      </c>
      <c r="L20" s="75" t="n">
        <v>91435</v>
      </c>
      <c r="M20" s="21"/>
      <c r="N20" s="21" t="n">
        <f aca="false">SUM(K20:M20)</f>
        <v>2249557</v>
      </c>
      <c r="O20" s="338" t="n">
        <f aca="false">N20/B20</f>
        <v>2940.59738562092</v>
      </c>
      <c r="P20" s="23" t="n">
        <f aca="false">N20-J20</f>
        <v>-217355</v>
      </c>
      <c r="Q20" s="339"/>
      <c r="S20" s="332"/>
      <c r="T20" s="332"/>
      <c r="U20" s="32"/>
    </row>
    <row r="21" customFormat="false" ht="27.95" hidden="false" customHeight="true" outlineLevel="0" collapsed="false">
      <c r="A21" s="23" t="s">
        <v>291</v>
      </c>
      <c r="B21" s="337" t="n">
        <v>850</v>
      </c>
      <c r="C21" s="22" t="n">
        <v>2046675</v>
      </c>
      <c r="D21" s="22" t="n">
        <v>170000</v>
      </c>
      <c r="E21" s="22" t="n">
        <f aca="false">SUM(C21:D21)</f>
        <v>2216675</v>
      </c>
      <c r="F21" s="75" t="n">
        <f aca="false">SUM(G21:I21)</f>
        <v>7344</v>
      </c>
      <c r="G21" s="75" t="n">
        <v>0</v>
      </c>
      <c r="H21" s="75" t="n">
        <v>2500</v>
      </c>
      <c r="I21" s="75" t="n">
        <v>4844</v>
      </c>
      <c r="J21" s="22" t="n">
        <f aca="false">E21-G21</f>
        <v>2216675</v>
      </c>
      <c r="K21" s="75" t="n">
        <v>2021365</v>
      </c>
      <c r="L21" s="75"/>
      <c r="M21" s="21"/>
      <c r="N21" s="21" t="n">
        <f aca="false">SUM(K21:M21)</f>
        <v>2021365</v>
      </c>
      <c r="O21" s="338" t="n">
        <f aca="false">N21/B21</f>
        <v>2378.07647058824</v>
      </c>
      <c r="P21" s="23" t="n">
        <f aca="false">N21-J21</f>
        <v>-195310</v>
      </c>
      <c r="Q21" s="339"/>
      <c r="S21" s="332"/>
      <c r="T21" s="332"/>
      <c r="U21" s="32"/>
    </row>
    <row r="22" customFormat="false" ht="27.95" hidden="false" customHeight="true" outlineLevel="0" collapsed="false">
      <c r="A22" s="23" t="s">
        <v>292</v>
      </c>
      <c r="B22" s="337" t="n">
        <v>940</v>
      </c>
      <c r="C22" s="22" t="n">
        <v>2625878</v>
      </c>
      <c r="D22" s="22" t="n">
        <v>258928</v>
      </c>
      <c r="E22" s="22" t="n">
        <f aca="false">SUM(C22:D22)</f>
        <v>2884806</v>
      </c>
      <c r="F22" s="75" t="n">
        <f aca="false">SUM(G22:I22)</f>
        <v>3249</v>
      </c>
      <c r="G22" s="75" t="n">
        <v>100</v>
      </c>
      <c r="H22" s="75" t="n">
        <v>2000</v>
      </c>
      <c r="I22" s="75" t="n">
        <v>1149</v>
      </c>
      <c r="J22" s="22" t="n">
        <f aca="false">E22-G22</f>
        <v>2884706</v>
      </c>
      <c r="K22" s="75" t="n">
        <v>2630550</v>
      </c>
      <c r="L22" s="75"/>
      <c r="M22" s="21"/>
      <c r="N22" s="21" t="n">
        <f aca="false">SUM(K22:M22)</f>
        <v>2630550</v>
      </c>
      <c r="O22" s="338" t="n">
        <f aca="false">N22/B22</f>
        <v>2798.45744680851</v>
      </c>
      <c r="P22" s="23" t="n">
        <f aca="false">N22-J22</f>
        <v>-254156</v>
      </c>
      <c r="Q22" s="339"/>
      <c r="S22" s="332"/>
      <c r="T22" s="332"/>
      <c r="U22" s="32"/>
    </row>
    <row r="23" s="349" customFormat="true" ht="27.95" hidden="false" customHeight="true" outlineLevel="0" collapsed="false">
      <c r="A23" s="341" t="s">
        <v>325</v>
      </c>
      <c r="B23" s="342"/>
      <c r="C23" s="328" t="n">
        <v>170401</v>
      </c>
      <c r="D23" s="328" t="n">
        <v>99072</v>
      </c>
      <c r="E23" s="328" t="n">
        <f aca="false">SUM(C23:D23)</f>
        <v>269473</v>
      </c>
      <c r="F23" s="343" t="n">
        <f aca="false">SUM(G23:I23)</f>
        <v>5246</v>
      </c>
      <c r="G23" s="343"/>
      <c r="H23" s="343"/>
      <c r="I23" s="343" t="n">
        <v>5246</v>
      </c>
      <c r="J23" s="328" t="n">
        <f aca="false">E23-F23</f>
        <v>264227</v>
      </c>
      <c r="K23" s="343"/>
      <c r="L23" s="343"/>
      <c r="M23" s="344" t="n">
        <v>238400</v>
      </c>
      <c r="N23" s="344" t="n">
        <f aca="false">SUM(K23:M23)</f>
        <v>238400</v>
      </c>
      <c r="O23" s="345"/>
      <c r="P23" s="341" t="n">
        <f aca="false">N23-J23</f>
        <v>-25827</v>
      </c>
      <c r="Q23" s="346"/>
      <c r="R23" s="347"/>
      <c r="S23" s="347"/>
      <c r="T23" s="347"/>
      <c r="U23" s="348"/>
    </row>
    <row r="24" s="50" customFormat="true" ht="27.95" hidden="false" customHeight="true" outlineLevel="0" collapsed="false">
      <c r="A24" s="49" t="s">
        <v>326</v>
      </c>
      <c r="B24" s="48" t="n">
        <f aca="false">SUM(B22:B23)</f>
        <v>940</v>
      </c>
      <c r="C24" s="48" t="n">
        <f aca="false">SUM(C22:C23)</f>
        <v>2796279</v>
      </c>
      <c r="D24" s="48" t="n">
        <f aca="false">SUM(D22:D23)</f>
        <v>358000</v>
      </c>
      <c r="E24" s="48" t="n">
        <f aca="false">SUM(E22:E23)</f>
        <v>3154279</v>
      </c>
      <c r="F24" s="74" t="n">
        <f aca="false">SUM(F22:F23)</f>
        <v>8495</v>
      </c>
      <c r="G24" s="48" t="n">
        <f aca="false">SUM(G22:G23)</f>
        <v>100</v>
      </c>
      <c r="H24" s="48" t="n">
        <f aca="false">SUM(H22:H23)</f>
        <v>2000</v>
      </c>
      <c r="I24" s="48" t="n">
        <f aca="false">SUM(I22:I23)</f>
        <v>6395</v>
      </c>
      <c r="J24" s="48" t="n">
        <f aca="false">SUM(J22:J23)</f>
        <v>3148933</v>
      </c>
      <c r="K24" s="74" t="n">
        <f aca="false">SUM(K22:K23)</f>
        <v>2630550</v>
      </c>
      <c r="L24" s="74"/>
      <c r="M24" s="48" t="n">
        <f aca="false">SUM(M22:M23)</f>
        <v>238400</v>
      </c>
      <c r="N24" s="48" t="n">
        <f aca="false">SUM(N22:N23)</f>
        <v>2868950</v>
      </c>
      <c r="O24" s="338"/>
      <c r="P24" s="49" t="n">
        <f aca="false">N24-J24</f>
        <v>-279983</v>
      </c>
      <c r="Q24" s="339"/>
      <c r="R24" s="332"/>
      <c r="S24" s="350"/>
      <c r="T24" s="350"/>
      <c r="U24" s="331"/>
    </row>
    <row r="25" customFormat="false" ht="27.95" hidden="false" customHeight="true" outlineLevel="0" collapsed="false">
      <c r="A25" s="23" t="s">
        <v>293</v>
      </c>
      <c r="B25" s="337" t="n">
        <v>1192</v>
      </c>
      <c r="C25" s="22" t="n">
        <v>4119748</v>
      </c>
      <c r="D25" s="22" t="n">
        <v>429460</v>
      </c>
      <c r="E25" s="22" t="n">
        <f aca="false">SUM(C25:D25)</f>
        <v>4549208</v>
      </c>
      <c r="F25" s="75" t="n">
        <f aca="false">SUM(G25:I25)</f>
        <v>113118</v>
      </c>
      <c r="G25" s="75" t="n">
        <v>109318</v>
      </c>
      <c r="H25" s="75" t="n">
        <v>1800</v>
      </c>
      <c r="I25" s="75" t="n">
        <v>2000</v>
      </c>
      <c r="J25" s="22" t="n">
        <f aca="false">E25-G25</f>
        <v>4439890</v>
      </c>
      <c r="K25" s="75" t="n">
        <v>3774395</v>
      </c>
      <c r="L25" s="75" t="n">
        <v>274326</v>
      </c>
      <c r="M25" s="21"/>
      <c r="N25" s="21" t="n">
        <f aca="false">SUM(K25:M25)</f>
        <v>4048721</v>
      </c>
      <c r="O25" s="338" t="n">
        <f aca="false">N25/B25</f>
        <v>3396.57802013423</v>
      </c>
      <c r="P25" s="23" t="n">
        <f aca="false">N25-J25</f>
        <v>-391169</v>
      </c>
      <c r="Q25" s="339"/>
      <c r="S25" s="332"/>
      <c r="T25" s="332"/>
      <c r="U25" s="32"/>
    </row>
    <row r="26" s="349" customFormat="true" ht="27.95" hidden="false" customHeight="true" outlineLevel="0" collapsed="false">
      <c r="A26" s="351" t="s">
        <v>327</v>
      </c>
      <c r="B26" s="352"/>
      <c r="C26" s="328" t="n">
        <v>369408</v>
      </c>
      <c r="D26" s="328" t="n">
        <v>263660</v>
      </c>
      <c r="E26" s="328" t="n">
        <f aca="false">SUM(C26:D26)</f>
        <v>633068</v>
      </c>
      <c r="F26" s="343" t="n">
        <f aca="false">SUM(G26:I26)</f>
        <v>182000</v>
      </c>
      <c r="G26" s="343" t="n">
        <v>182000</v>
      </c>
      <c r="H26" s="343"/>
      <c r="I26" s="343"/>
      <c r="J26" s="328" t="n">
        <f aca="false">E26-G26</f>
        <v>451068</v>
      </c>
      <c r="K26" s="343"/>
      <c r="L26" s="343"/>
      <c r="M26" s="342" t="n">
        <v>267754</v>
      </c>
      <c r="N26" s="344" t="n">
        <f aca="false">SUM(K26:M26)</f>
        <v>267754</v>
      </c>
      <c r="O26" s="345"/>
      <c r="P26" s="341" t="n">
        <f aca="false">N26-J26</f>
        <v>-183314</v>
      </c>
      <c r="Q26" s="346"/>
      <c r="R26" s="347"/>
      <c r="S26" s="347"/>
      <c r="T26" s="347"/>
      <c r="U26" s="348"/>
    </row>
    <row r="27" s="50" customFormat="true" ht="27.95" hidden="false" customHeight="true" outlineLevel="0" collapsed="false">
      <c r="A27" s="353" t="s">
        <v>328</v>
      </c>
      <c r="B27" s="26" t="n">
        <f aca="false">SUM(B25:B26)</f>
        <v>1192</v>
      </c>
      <c r="C27" s="26" t="n">
        <f aca="false">SUM(C25:C26)</f>
        <v>4489156</v>
      </c>
      <c r="D27" s="26" t="n">
        <f aca="false">SUM(D25:D26)</f>
        <v>693120</v>
      </c>
      <c r="E27" s="26" t="n">
        <f aca="false">SUM(E25:E26)</f>
        <v>5182276</v>
      </c>
      <c r="F27" s="26" t="n">
        <f aca="false">SUM(F25:F26)</f>
        <v>295118</v>
      </c>
      <c r="G27" s="26" t="n">
        <f aca="false">SUM(G25:G26)</f>
        <v>291318</v>
      </c>
      <c r="H27" s="26" t="n">
        <f aca="false">SUM(H25:H26)</f>
        <v>1800</v>
      </c>
      <c r="I27" s="26" t="n">
        <f aca="false">SUM(I25:I26)</f>
        <v>2000</v>
      </c>
      <c r="J27" s="26" t="n">
        <f aca="false">SUM(J25:J26)</f>
        <v>4890958</v>
      </c>
      <c r="K27" s="26" t="n">
        <f aca="false">SUM(K25:K26)</f>
        <v>3774395</v>
      </c>
      <c r="L27" s="54" t="n">
        <f aca="false">SUM(L25:L26)</f>
        <v>274326</v>
      </c>
      <c r="M27" s="26" t="n">
        <f aca="false">SUM(M25:M26)</f>
        <v>267754</v>
      </c>
      <c r="N27" s="26" t="n">
        <f aca="false">SUM(N25:N26)</f>
        <v>4316475</v>
      </c>
      <c r="O27" s="338"/>
      <c r="P27" s="49" t="n">
        <f aca="false">N27-J27</f>
        <v>-574483</v>
      </c>
      <c r="Q27" s="339"/>
      <c r="R27" s="332"/>
      <c r="S27" s="350"/>
      <c r="T27" s="350"/>
      <c r="U27" s="331"/>
    </row>
    <row r="28" s="34" customFormat="true" ht="27.95" hidden="false" customHeight="true" outlineLevel="0" collapsed="false">
      <c r="A28" s="26" t="s">
        <v>24</v>
      </c>
      <c r="B28" s="26" t="n">
        <f aca="false">B16+B17+B18+B19+B20+B21+B24+B27</f>
        <v>5071</v>
      </c>
      <c r="C28" s="26" t="n">
        <f aca="false">C16+C17+C18+C19+C20+C21+C24+C27</f>
        <v>14849753</v>
      </c>
      <c r="D28" s="26" t="n">
        <f aca="false">D16+D17+D18+D19+D20+D21+D24+D27</f>
        <v>1776402</v>
      </c>
      <c r="E28" s="26" t="n">
        <f aca="false">E16+E17+E18+E19+E20+E21+E24+E27</f>
        <v>16626155</v>
      </c>
      <c r="F28" s="26" t="n">
        <f aca="false">F16+F17+F18+F19+F20+F21+F24+F27</f>
        <v>335220</v>
      </c>
      <c r="G28" s="26" t="n">
        <f aca="false">G16+G17+G18+G19+G20+G21+G24+G27</f>
        <v>291818</v>
      </c>
      <c r="H28" s="26" t="n">
        <f aca="false">H16+H17+H18+H19+H20+H21+H24+H27</f>
        <v>11100</v>
      </c>
      <c r="I28" s="26" t="n">
        <f aca="false">I16+I17+I18+I19+I20+I21+I24+I27</f>
        <v>32302</v>
      </c>
      <c r="J28" s="26" t="n">
        <f aca="false">J16+J17+J18+J19+J20+J21+J24+J27</f>
        <v>16329091</v>
      </c>
      <c r="K28" s="26" t="n">
        <f aca="false">K16+K17+K18+K19+K20+K21+K24+K27</f>
        <v>13872348</v>
      </c>
      <c r="L28" s="26" t="n">
        <f aca="false">L16+L17+L18+L19+L20+L21+L24+L27</f>
        <v>365761</v>
      </c>
      <c r="M28" s="26" t="n">
        <f aca="false">M16+M17+M18+M19+M20+M21+M24+M27</f>
        <v>506154</v>
      </c>
      <c r="N28" s="26" t="n">
        <f aca="false">N16+N17+N18+N19+N20+N21+N24+N27</f>
        <v>14744263</v>
      </c>
      <c r="O28" s="354" t="n">
        <f aca="false">N28/B28</f>
        <v>2907.56517452179</v>
      </c>
      <c r="P28" s="49" t="n">
        <f aca="false">N28-J28</f>
        <v>-1584828</v>
      </c>
      <c r="Q28" s="339"/>
      <c r="R28" s="332"/>
      <c r="S28" s="355"/>
      <c r="T28" s="355"/>
      <c r="U28" s="33"/>
    </row>
    <row r="29" s="34" customFormat="true" ht="15" hidden="false" customHeight="true" outlineLevel="0" collapsed="false">
      <c r="A29" s="356" t="s">
        <v>329</v>
      </c>
      <c r="B29" s="356"/>
      <c r="C29" s="356"/>
      <c r="D29" s="356"/>
      <c r="E29" s="356"/>
      <c r="F29" s="357"/>
      <c r="G29" s="357"/>
      <c r="H29" s="30"/>
      <c r="I29" s="30"/>
      <c r="J29" s="30"/>
      <c r="K29" s="30"/>
      <c r="L29" s="30"/>
      <c r="M29" s="29"/>
      <c r="N29" s="29"/>
      <c r="O29" s="318"/>
      <c r="P29" s="69"/>
      <c r="Q29" s="358"/>
      <c r="R29" s="355"/>
      <c r="S29" s="355"/>
      <c r="T29" s="355"/>
      <c r="U29" s="33"/>
    </row>
    <row r="30" s="34" customFormat="true" ht="12" hidden="false" customHeight="true" outlineLevel="0" collapsed="false">
      <c r="A30" s="356" t="s">
        <v>330</v>
      </c>
      <c r="B30" s="356"/>
      <c r="C30" s="356"/>
      <c r="D30" s="356"/>
      <c r="E30" s="356"/>
      <c r="F30" s="357"/>
      <c r="G30" s="357"/>
      <c r="H30" s="30"/>
      <c r="I30" s="30"/>
      <c r="J30" s="30"/>
      <c r="K30" s="30"/>
      <c r="L30" s="30"/>
      <c r="M30" s="29"/>
      <c r="N30" s="29"/>
      <c r="O30" s="318"/>
      <c r="P30" s="69"/>
      <c r="Q30" s="358"/>
      <c r="R30" s="355"/>
      <c r="S30" s="355"/>
      <c r="T30" s="355"/>
      <c r="U30" s="33"/>
    </row>
    <row r="31" s="34" customFormat="true" ht="9.75" hidden="false" customHeight="tru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29"/>
      <c r="N31" s="29"/>
      <c r="O31" s="318"/>
      <c r="P31" s="29"/>
      <c r="Q31" s="355"/>
      <c r="R31" s="355"/>
      <c r="S31" s="355"/>
      <c r="T31" s="355"/>
      <c r="U31" s="33"/>
    </row>
    <row r="32" customFormat="false" ht="15" hidden="false" customHeight="true" outlineLevel="0" collapsed="false">
      <c r="A32" s="2" t="s">
        <v>1</v>
      </c>
      <c r="B32" s="2"/>
      <c r="C32" s="2"/>
      <c r="D32" s="2"/>
      <c r="J32" s="32"/>
      <c r="K32" s="32"/>
      <c r="L32" s="32"/>
      <c r="M32" s="32"/>
      <c r="O32" s="359"/>
      <c r="P32" s="3"/>
      <c r="Q32" s="32"/>
      <c r="S32" s="332"/>
    </row>
    <row r="33" customFormat="false" ht="15.75" hidden="false" customHeight="false" outlineLevel="0" collapsed="false">
      <c r="A33" s="2" t="s">
        <v>319</v>
      </c>
      <c r="B33" s="2"/>
      <c r="C33" s="2"/>
      <c r="D33" s="2"/>
      <c r="J33" s="32"/>
      <c r="K33" s="32"/>
      <c r="O33" s="3"/>
      <c r="P33" s="3"/>
      <c r="R33" s="0"/>
    </row>
    <row r="34" customFormat="false" ht="12.75" hidden="false" customHeight="true" outlineLevel="0" collapsed="false">
      <c r="A34" s="4" t="s">
        <v>3</v>
      </c>
      <c r="B34" s="5" t="s">
        <v>4</v>
      </c>
      <c r="C34" s="6" t="s">
        <v>5</v>
      </c>
      <c r="D34" s="6"/>
      <c r="E34" s="7" t="s">
        <v>6</v>
      </c>
      <c r="F34" s="7" t="s">
        <v>7</v>
      </c>
      <c r="G34" s="7" t="s">
        <v>33</v>
      </c>
      <c r="H34" s="7"/>
      <c r="I34" s="7"/>
      <c r="J34" s="7" t="s">
        <v>320</v>
      </c>
      <c r="K34" s="7" t="s">
        <v>125</v>
      </c>
      <c r="L34" s="7"/>
      <c r="M34" s="7"/>
      <c r="N34" s="5" t="s">
        <v>298</v>
      </c>
      <c r="O34" s="5" t="s">
        <v>321</v>
      </c>
      <c r="P34" s="10" t="s">
        <v>11</v>
      </c>
    </row>
    <row r="35" customFormat="false" ht="52.5" hidden="false" customHeight="true" outlineLevel="0" collapsed="false">
      <c r="A35" s="4"/>
      <c r="B35" s="5"/>
      <c r="C35" s="7" t="s">
        <v>12</v>
      </c>
      <c r="D35" s="7" t="s">
        <v>13</v>
      </c>
      <c r="E35" s="7"/>
      <c r="F35" s="7"/>
      <c r="G35" s="6" t="s">
        <v>322</v>
      </c>
      <c r="H35" s="6" t="s">
        <v>17</v>
      </c>
      <c r="I35" s="6" t="s">
        <v>323</v>
      </c>
      <c r="J35" s="7"/>
      <c r="K35" s="4" t="s">
        <v>299</v>
      </c>
      <c r="L35" s="334" t="s">
        <v>300</v>
      </c>
      <c r="M35" s="290" t="s">
        <v>269</v>
      </c>
      <c r="N35" s="5"/>
      <c r="O35" s="5"/>
      <c r="P35" s="292" t="s">
        <v>18</v>
      </c>
      <c r="R35" s="332" t="n">
        <f aca="false">SUM(R32:R34)</f>
        <v>0</v>
      </c>
    </row>
    <row r="36" customFormat="false" ht="12.75" hidden="false" customHeight="false" outlineLevel="0" collapsed="false">
      <c r="A36" s="15" t="n">
        <v>1</v>
      </c>
      <c r="B36" s="15" t="n">
        <v>2</v>
      </c>
      <c r="C36" s="335" t="n">
        <v>3</v>
      </c>
      <c r="D36" s="335" t="n">
        <v>4</v>
      </c>
      <c r="E36" s="16" t="n">
        <v>5</v>
      </c>
      <c r="F36" s="15" t="n">
        <v>6</v>
      </c>
      <c r="G36" s="16" t="n">
        <v>7</v>
      </c>
      <c r="H36" s="16" t="n">
        <v>8</v>
      </c>
      <c r="I36" s="16" t="n">
        <v>9</v>
      </c>
      <c r="J36" s="16" t="n">
        <v>10</v>
      </c>
      <c r="K36" s="16" t="n">
        <v>11</v>
      </c>
      <c r="L36" s="16" t="n">
        <v>12</v>
      </c>
      <c r="M36" s="293" t="n">
        <v>13</v>
      </c>
      <c r="N36" s="9" t="n">
        <v>14</v>
      </c>
      <c r="O36" s="336" t="n">
        <v>15</v>
      </c>
      <c r="P36" s="293" t="n">
        <v>16</v>
      </c>
    </row>
    <row r="37" customFormat="false" ht="27" hidden="false" customHeight="true" outlineLevel="0" collapsed="false">
      <c r="A37" s="360" t="s">
        <v>331</v>
      </c>
      <c r="B37" s="26" t="n">
        <v>22</v>
      </c>
      <c r="C37" s="26"/>
      <c r="D37" s="26"/>
      <c r="E37" s="26"/>
      <c r="F37" s="26"/>
      <c r="G37" s="361"/>
      <c r="H37" s="361"/>
      <c r="I37" s="361"/>
      <c r="J37" s="49" t="n">
        <v>49254</v>
      </c>
      <c r="K37" s="49" t="n">
        <v>49254</v>
      </c>
      <c r="L37" s="49"/>
      <c r="M37" s="26"/>
      <c r="N37" s="49" t="n">
        <f aca="false">SUM(K37:M37)</f>
        <v>49254</v>
      </c>
      <c r="O37" s="49" t="n">
        <f aca="false">N37/B37</f>
        <v>2238.81818181818</v>
      </c>
      <c r="P37" s="26"/>
      <c r="Q37" s="362"/>
      <c r="R37" s="363"/>
      <c r="S37" s="32" t="n">
        <f aca="false">SUM(Q37:R37)</f>
        <v>0</v>
      </c>
    </row>
    <row r="38" customFormat="false" ht="15" hidden="false" customHeight="false" outlineLevel="0" collapsed="false">
      <c r="A38" s="359"/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O38" s="32"/>
      <c r="P38" s="32"/>
      <c r="Q38" s="332"/>
    </row>
    <row r="39" customFormat="false" ht="18" hidden="true" customHeight="true" outlineLevel="0" collapsed="false">
      <c r="A39" s="364" t="s">
        <v>332</v>
      </c>
      <c r="B39" s="364"/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5"/>
      <c r="N39" s="364"/>
      <c r="O39" s="32"/>
      <c r="P39" s="32"/>
    </row>
    <row r="40" customFormat="false" ht="15.75" hidden="false" customHeight="false" outlineLevel="0" collapsed="false">
      <c r="A40" s="366" t="s">
        <v>1</v>
      </c>
      <c r="B40" s="366"/>
      <c r="C40" s="366"/>
      <c r="D40" s="366"/>
      <c r="E40" s="32"/>
      <c r="F40" s="32"/>
      <c r="G40" s="32"/>
      <c r="H40" s="32"/>
      <c r="I40" s="32"/>
      <c r="J40" s="32"/>
      <c r="K40" s="32"/>
      <c r="L40" s="32"/>
      <c r="M40" s="32"/>
      <c r="N40" s="69"/>
      <c r="O40" s="32"/>
      <c r="P40" s="32"/>
    </row>
    <row r="41" customFormat="false" ht="15.75" hidden="false" customHeight="false" outlineLevel="0" collapsed="false">
      <c r="A41" s="366" t="s">
        <v>333</v>
      </c>
      <c r="B41" s="366"/>
      <c r="C41" s="366"/>
      <c r="D41" s="366"/>
      <c r="E41" s="32"/>
      <c r="F41" s="32"/>
      <c r="K41" s="289"/>
      <c r="M41" s="32"/>
      <c r="N41" s="69"/>
      <c r="O41" s="32"/>
      <c r="P41" s="32"/>
      <c r="Q41" s="332"/>
      <c r="S41" s="0" t="n">
        <f aca="false">M37/26</f>
        <v>0</v>
      </c>
    </row>
    <row r="42" customFormat="false" ht="12.75" hidden="false" customHeight="true" outlineLevel="0" collapsed="false">
      <c r="A42" s="4" t="s">
        <v>3</v>
      </c>
      <c r="B42" s="5" t="s">
        <v>4</v>
      </c>
      <c r="C42" s="6" t="s">
        <v>5</v>
      </c>
      <c r="D42" s="6"/>
      <c r="E42" s="7" t="s">
        <v>6</v>
      </c>
      <c r="F42" s="7" t="s">
        <v>7</v>
      </c>
      <c r="G42" s="7" t="s">
        <v>33</v>
      </c>
      <c r="H42" s="7"/>
      <c r="I42" s="7"/>
      <c r="J42" s="7" t="s">
        <v>320</v>
      </c>
      <c r="K42" s="7" t="s">
        <v>125</v>
      </c>
      <c r="L42" s="7"/>
      <c r="M42" s="7"/>
      <c r="N42" s="5" t="s">
        <v>298</v>
      </c>
      <c r="O42" s="5" t="s">
        <v>321</v>
      </c>
      <c r="P42" s="10" t="s">
        <v>11</v>
      </c>
    </row>
    <row r="43" customFormat="false" ht="51" hidden="false" customHeight="false" outlineLevel="0" collapsed="false">
      <c r="A43" s="4"/>
      <c r="B43" s="5"/>
      <c r="C43" s="7" t="s">
        <v>12</v>
      </c>
      <c r="D43" s="7" t="s">
        <v>13</v>
      </c>
      <c r="E43" s="7"/>
      <c r="F43" s="7"/>
      <c r="G43" s="6" t="s">
        <v>322</v>
      </c>
      <c r="H43" s="6" t="s">
        <v>17</v>
      </c>
      <c r="I43" s="6" t="s">
        <v>323</v>
      </c>
      <c r="J43" s="7"/>
      <c r="K43" s="4" t="s">
        <v>299</v>
      </c>
      <c r="L43" s="334" t="s">
        <v>300</v>
      </c>
      <c r="M43" s="290" t="s">
        <v>269</v>
      </c>
      <c r="N43" s="5"/>
      <c r="O43" s="5"/>
      <c r="P43" s="292" t="s">
        <v>18</v>
      </c>
    </row>
    <row r="44" customFormat="false" ht="15.75" hidden="false" customHeight="true" outlineLevel="0" collapsed="false">
      <c r="A44" s="15" t="n">
        <v>1</v>
      </c>
      <c r="B44" s="15" t="n">
        <v>2</v>
      </c>
      <c r="C44" s="335" t="n">
        <v>3</v>
      </c>
      <c r="D44" s="335" t="n">
        <v>4</v>
      </c>
      <c r="E44" s="16" t="n">
        <v>5</v>
      </c>
      <c r="F44" s="15" t="n">
        <v>6</v>
      </c>
      <c r="G44" s="16" t="n">
        <v>7</v>
      </c>
      <c r="H44" s="16" t="n">
        <v>8</v>
      </c>
      <c r="I44" s="16" t="n">
        <v>9</v>
      </c>
      <c r="J44" s="16" t="n">
        <v>10</v>
      </c>
      <c r="K44" s="16" t="n">
        <v>11</v>
      </c>
      <c r="L44" s="16" t="n">
        <v>12</v>
      </c>
      <c r="M44" s="293" t="n">
        <v>13</v>
      </c>
      <c r="N44" s="9" t="n">
        <v>14</v>
      </c>
      <c r="O44" s="336" t="n">
        <v>15</v>
      </c>
      <c r="P44" s="293" t="n">
        <v>16</v>
      </c>
    </row>
    <row r="45" customFormat="false" ht="25.5" hidden="false" customHeight="true" outlineLevel="0" collapsed="false">
      <c r="A45" s="26" t="s">
        <v>334</v>
      </c>
      <c r="B45" s="361" t="n">
        <v>57</v>
      </c>
      <c r="C45" s="54" t="n">
        <v>563498</v>
      </c>
      <c r="D45" s="54" t="n">
        <v>28080</v>
      </c>
      <c r="E45" s="54" t="n">
        <f aca="false">SUM(C45:D45)</f>
        <v>591578</v>
      </c>
      <c r="F45" s="74" t="n">
        <f aca="false">SUM(G45:I45)</f>
        <v>12830</v>
      </c>
      <c r="G45" s="74" t="n">
        <v>11130</v>
      </c>
      <c r="H45" s="74" t="n">
        <v>1700</v>
      </c>
      <c r="I45" s="74" t="n">
        <v>0</v>
      </c>
      <c r="J45" s="49" t="n">
        <f aca="false">E45-G45</f>
        <v>580448</v>
      </c>
      <c r="K45" s="367" t="n">
        <v>541930</v>
      </c>
      <c r="L45" s="367"/>
      <c r="M45" s="26"/>
      <c r="N45" s="367" t="n">
        <f aca="false">SUM(K45:M45)</f>
        <v>541930</v>
      </c>
      <c r="O45" s="367" t="n">
        <f aca="false">N45/B45</f>
        <v>9507.54385964912</v>
      </c>
      <c r="P45" s="49" t="n">
        <f aca="false">N45-J45</f>
        <v>-38518</v>
      </c>
      <c r="U45" s="332"/>
    </row>
    <row r="46" customFormat="false" ht="25.5" hidden="false" customHeight="true" outlineLevel="0" collapsed="false">
      <c r="A46" s="29"/>
      <c r="B46" s="29"/>
      <c r="C46" s="30"/>
      <c r="D46" s="30"/>
      <c r="E46" s="30"/>
      <c r="F46" s="30"/>
      <c r="G46" s="30"/>
      <c r="H46" s="30"/>
      <c r="I46" s="30"/>
      <c r="J46" s="318"/>
      <c r="K46" s="318"/>
      <c r="L46" s="318"/>
      <c r="M46" s="29"/>
      <c r="N46" s="318"/>
      <c r="O46" s="318"/>
      <c r="P46" s="318"/>
      <c r="U46" s="332"/>
    </row>
    <row r="47" customFormat="false" ht="25.5" hidden="false" customHeight="true" outlineLevel="0" collapsed="false">
      <c r="A47" s="29"/>
      <c r="B47" s="29"/>
      <c r="C47" s="30"/>
      <c r="D47" s="30"/>
      <c r="E47" s="30"/>
      <c r="F47" s="30"/>
      <c r="G47" s="30"/>
      <c r="H47" s="30"/>
      <c r="I47" s="30"/>
      <c r="J47" s="318"/>
      <c r="K47" s="318"/>
      <c r="L47" s="318"/>
      <c r="M47" s="29"/>
      <c r="N47" s="318"/>
      <c r="O47" s="318"/>
      <c r="P47" s="318"/>
      <c r="U47" s="332"/>
    </row>
    <row r="48" customFormat="false" ht="13.7" hidden="false" customHeight="true" outlineLevel="0" collapsed="false">
      <c r="A48" s="29"/>
      <c r="B48" s="29"/>
      <c r="C48" s="30"/>
      <c r="D48" s="30"/>
      <c r="E48" s="30"/>
      <c r="F48" s="30"/>
      <c r="G48" s="30"/>
      <c r="H48" s="30"/>
      <c r="I48" s="30"/>
      <c r="J48" s="318"/>
      <c r="K48" s="318"/>
      <c r="L48" s="318"/>
      <c r="M48" s="29"/>
      <c r="N48" s="318"/>
      <c r="O48" s="318"/>
      <c r="P48" s="318"/>
      <c r="U48" s="332"/>
    </row>
    <row r="49" customFormat="false" ht="18" hidden="false" customHeight="false" outlineLevel="0" collapsed="false">
      <c r="A49" s="1" t="s">
        <v>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1" customFormat="false" ht="15.75" hidden="false" customHeight="false" outlineLevel="0" collapsed="false">
      <c r="A51" s="2" t="s">
        <v>1</v>
      </c>
      <c r="B51" s="2"/>
      <c r="C51" s="2"/>
      <c r="D51" s="2"/>
      <c r="L51" s="3"/>
    </row>
    <row r="52" customFormat="false" ht="15.75" hidden="false" customHeight="false" outlineLevel="0" collapsed="false">
      <c r="A52" s="2" t="s">
        <v>335</v>
      </c>
      <c r="B52" s="2"/>
      <c r="C52" s="2"/>
      <c r="D52" s="2"/>
      <c r="J52" s="289"/>
      <c r="L52" s="3"/>
    </row>
    <row r="53" customFormat="false" ht="15.75" hidden="false" customHeight="false" outlineLevel="0" collapsed="false">
      <c r="A53" s="2"/>
      <c r="B53" s="2"/>
      <c r="C53" s="2"/>
      <c r="D53" s="2"/>
    </row>
    <row r="54" customFormat="false" ht="12.75" hidden="false" customHeight="true" outlineLevel="0" collapsed="false">
      <c r="A54" s="4" t="s">
        <v>3</v>
      </c>
      <c r="B54" s="5" t="s">
        <v>4</v>
      </c>
      <c r="C54" s="6" t="s">
        <v>5</v>
      </c>
      <c r="D54" s="6"/>
      <c r="E54" s="7" t="s">
        <v>6</v>
      </c>
      <c r="F54" s="7" t="s">
        <v>7</v>
      </c>
      <c r="G54" s="7" t="s">
        <v>33</v>
      </c>
      <c r="H54" s="7"/>
      <c r="I54" s="7"/>
      <c r="J54" s="7" t="s">
        <v>320</v>
      </c>
      <c r="K54" s="7" t="s">
        <v>125</v>
      </c>
      <c r="L54" s="7"/>
      <c r="M54" s="7"/>
      <c r="N54" s="5" t="s">
        <v>298</v>
      </c>
      <c r="O54" s="5" t="s">
        <v>321</v>
      </c>
      <c r="P54" s="10" t="s">
        <v>11</v>
      </c>
    </row>
    <row r="55" customFormat="false" ht="52.5" hidden="false" customHeight="true" outlineLevel="0" collapsed="false">
      <c r="A55" s="4"/>
      <c r="B55" s="5"/>
      <c r="C55" s="7" t="s">
        <v>12</v>
      </c>
      <c r="D55" s="7" t="s">
        <v>13</v>
      </c>
      <c r="E55" s="7"/>
      <c r="F55" s="7"/>
      <c r="G55" s="6" t="s">
        <v>322</v>
      </c>
      <c r="H55" s="6" t="s">
        <v>17</v>
      </c>
      <c r="I55" s="6" t="s">
        <v>323</v>
      </c>
      <c r="J55" s="7"/>
      <c r="K55" s="4" t="s">
        <v>299</v>
      </c>
      <c r="L55" s="334" t="s">
        <v>300</v>
      </c>
      <c r="M55" s="290" t="s">
        <v>269</v>
      </c>
      <c r="N55" s="5"/>
      <c r="O55" s="5"/>
      <c r="P55" s="292" t="s">
        <v>18</v>
      </c>
    </row>
    <row r="56" customFormat="false" ht="12.75" hidden="false" customHeight="false" outlineLevel="0" collapsed="false">
      <c r="A56" s="15" t="n">
        <v>1</v>
      </c>
      <c r="B56" s="15" t="n">
        <v>2</v>
      </c>
      <c r="C56" s="335" t="n">
        <v>3</v>
      </c>
      <c r="D56" s="335" t="n">
        <v>4</v>
      </c>
      <c r="E56" s="16" t="n">
        <v>5</v>
      </c>
      <c r="F56" s="15" t="n">
        <v>6</v>
      </c>
      <c r="G56" s="16" t="n">
        <v>7</v>
      </c>
      <c r="H56" s="16" t="n">
        <v>8</v>
      </c>
      <c r="I56" s="16" t="n">
        <v>9</v>
      </c>
      <c r="J56" s="16" t="n">
        <v>10</v>
      </c>
      <c r="K56" s="16" t="n">
        <v>11</v>
      </c>
      <c r="L56" s="16" t="n">
        <v>12</v>
      </c>
      <c r="M56" s="293" t="n">
        <v>13</v>
      </c>
      <c r="N56" s="9" t="n">
        <v>14</v>
      </c>
      <c r="O56" s="336" t="n">
        <v>15</v>
      </c>
      <c r="P56" s="293" t="n">
        <v>16</v>
      </c>
    </row>
    <row r="57" customFormat="false" ht="24.95" hidden="false" customHeight="true" outlineLevel="0" collapsed="false">
      <c r="A57" s="24" t="s">
        <v>336</v>
      </c>
      <c r="B57" s="9" t="n">
        <v>927</v>
      </c>
      <c r="C57" s="311" t="n">
        <v>2850790</v>
      </c>
      <c r="D57" s="311" t="n">
        <v>346650</v>
      </c>
      <c r="E57" s="311" t="n">
        <f aca="false">SUM(C57:D57)</f>
        <v>3197440</v>
      </c>
      <c r="F57" s="312" t="n">
        <f aca="false">G57+H57+I57</f>
        <v>10030</v>
      </c>
      <c r="G57" s="312" t="n">
        <v>0</v>
      </c>
      <c r="H57" s="311" t="n">
        <v>2800</v>
      </c>
      <c r="I57" s="311" t="n">
        <v>7230</v>
      </c>
      <c r="J57" s="22" t="n">
        <f aca="false">E57-G57</f>
        <v>3197440</v>
      </c>
      <c r="K57" s="368" t="n">
        <v>2863400</v>
      </c>
      <c r="L57" s="311"/>
      <c r="M57" s="369"/>
      <c r="N57" s="23" t="n">
        <f aca="false">SUM(K57:M57)</f>
        <v>2863400</v>
      </c>
      <c r="O57" s="23" t="n">
        <f aca="false">N57/B57</f>
        <v>3088.88888888889</v>
      </c>
      <c r="P57" s="23" t="n">
        <f aca="false">N57-J57</f>
        <v>-334040</v>
      </c>
    </row>
    <row r="58" customFormat="false" ht="24.95" hidden="false" customHeight="true" outlineLevel="0" collapsed="false">
      <c r="A58" s="24" t="s">
        <v>337</v>
      </c>
      <c r="B58" s="9" t="n">
        <v>591</v>
      </c>
      <c r="C58" s="311" t="n">
        <v>1939473</v>
      </c>
      <c r="D58" s="311" t="n">
        <v>206118</v>
      </c>
      <c r="E58" s="311" t="n">
        <f aca="false">SUM(C58:D58)</f>
        <v>2145591</v>
      </c>
      <c r="F58" s="312" t="n">
        <f aca="false">G58+H58+I58</f>
        <v>12536</v>
      </c>
      <c r="G58" s="312" t="n">
        <v>9596</v>
      </c>
      <c r="H58" s="311" t="n">
        <v>2240</v>
      </c>
      <c r="I58" s="311" t="n">
        <v>700</v>
      </c>
      <c r="J58" s="22" t="n">
        <f aca="false">E58-G58</f>
        <v>2135995</v>
      </c>
      <c r="K58" s="368" t="n">
        <v>1831846</v>
      </c>
      <c r="L58" s="311" t="n">
        <v>81000</v>
      </c>
      <c r="M58" s="369"/>
      <c r="N58" s="23" t="n">
        <f aca="false">SUM(K58:M58)</f>
        <v>1912846</v>
      </c>
      <c r="O58" s="23" t="n">
        <f aca="false">N58/B58</f>
        <v>3236.62605752961</v>
      </c>
      <c r="P58" s="23" t="n">
        <f aca="false">N58-J58</f>
        <v>-223149</v>
      </c>
    </row>
    <row r="59" customFormat="false" ht="24.95" hidden="false" customHeight="true" outlineLevel="0" collapsed="false">
      <c r="A59" s="370" t="s">
        <v>338</v>
      </c>
      <c r="B59" s="9" t="n">
        <v>445</v>
      </c>
      <c r="C59" s="311" t="n">
        <v>1506950</v>
      </c>
      <c r="D59" s="311" t="n">
        <v>143906</v>
      </c>
      <c r="E59" s="311" t="n">
        <f aca="false">SUM(C59:D59)</f>
        <v>1650856</v>
      </c>
      <c r="F59" s="312" t="n">
        <f aca="false">G59+H59+I59</f>
        <v>2500</v>
      </c>
      <c r="G59" s="312" t="n">
        <v>0</v>
      </c>
      <c r="H59" s="311" t="n">
        <v>1000</v>
      </c>
      <c r="I59" s="311" t="n">
        <v>1500</v>
      </c>
      <c r="J59" s="22" t="n">
        <f aca="false">E59-G59</f>
        <v>1650856</v>
      </c>
      <c r="K59" s="368" t="n">
        <v>1478390</v>
      </c>
      <c r="L59" s="311"/>
      <c r="M59" s="369"/>
      <c r="N59" s="23" t="n">
        <f aca="false">SUM(K59:M59)</f>
        <v>1478390</v>
      </c>
      <c r="O59" s="23" t="n">
        <f aca="false">N59/B59</f>
        <v>3322.22471910112</v>
      </c>
      <c r="P59" s="23" t="n">
        <f aca="false">N59-J59</f>
        <v>-172466</v>
      </c>
    </row>
    <row r="60" customFormat="false" ht="24.95" hidden="false" customHeight="true" outlineLevel="0" collapsed="false">
      <c r="A60" s="24" t="s">
        <v>339</v>
      </c>
      <c r="B60" s="9" t="n">
        <v>294</v>
      </c>
      <c r="C60" s="311" t="n">
        <v>885052</v>
      </c>
      <c r="D60" s="311" t="n">
        <v>108824</v>
      </c>
      <c r="E60" s="311" t="n">
        <f aca="false">SUM(C60:D60)</f>
        <v>993876</v>
      </c>
      <c r="F60" s="312" t="n">
        <f aca="false">G60+H60+I60</f>
        <v>36800</v>
      </c>
      <c r="G60" s="312" t="n">
        <v>300</v>
      </c>
      <c r="H60" s="311" t="n">
        <v>1000</v>
      </c>
      <c r="I60" s="311" t="n">
        <v>35500</v>
      </c>
      <c r="J60" s="22" t="n">
        <f aca="false">E60-G60</f>
        <v>993576</v>
      </c>
      <c r="K60" s="368" t="n">
        <v>889770</v>
      </c>
      <c r="L60" s="311"/>
      <c r="M60" s="369"/>
      <c r="N60" s="23" t="n">
        <f aca="false">SUM(K60:M60)</f>
        <v>889770</v>
      </c>
      <c r="O60" s="23" t="n">
        <f aca="false">N60/B60</f>
        <v>3026.42857142857</v>
      </c>
      <c r="P60" s="23" t="n">
        <f aca="false">N60-J60</f>
        <v>-103806</v>
      </c>
    </row>
    <row r="61" customFormat="false" ht="24.95" hidden="false" customHeight="true" outlineLevel="0" collapsed="false">
      <c r="A61" s="24" t="s">
        <v>340</v>
      </c>
      <c r="B61" s="9" t="n">
        <v>113</v>
      </c>
      <c r="C61" s="311" t="n">
        <v>173671</v>
      </c>
      <c r="D61" s="311" t="n">
        <v>29700</v>
      </c>
      <c r="E61" s="311" t="n">
        <f aca="false">SUM(C61:D61)</f>
        <v>203371</v>
      </c>
      <c r="F61" s="312" t="n">
        <f aca="false">G61+H61+I61</f>
        <v>0</v>
      </c>
      <c r="G61" s="312" t="n">
        <v>0</v>
      </c>
      <c r="H61" s="311" t="n">
        <v>0</v>
      </c>
      <c r="I61" s="311" t="n">
        <v>0</v>
      </c>
      <c r="J61" s="22" t="n">
        <f aca="false">E61-G61</f>
        <v>203371</v>
      </c>
      <c r="K61" s="368" t="n">
        <v>182120</v>
      </c>
      <c r="L61" s="311"/>
      <c r="M61" s="369"/>
      <c r="N61" s="23" t="n">
        <f aca="false">SUM(K61:M61)</f>
        <v>182120</v>
      </c>
      <c r="O61" s="23" t="n">
        <f aca="false">N61/B61</f>
        <v>1611.6814159292</v>
      </c>
      <c r="P61" s="23" t="n">
        <f aca="false">N61-J61</f>
        <v>-21251</v>
      </c>
    </row>
    <row r="62" customFormat="false" ht="24.95" hidden="false" customHeight="true" outlineLevel="0" collapsed="false">
      <c r="A62" s="24" t="s">
        <v>341</v>
      </c>
      <c r="B62" s="9" t="n">
        <v>197</v>
      </c>
      <c r="C62" s="311" t="n">
        <v>451694</v>
      </c>
      <c r="D62" s="311" t="n">
        <v>117200</v>
      </c>
      <c r="E62" s="311" t="n">
        <f aca="false">SUM(C62:D62)</f>
        <v>568894</v>
      </c>
      <c r="F62" s="312" t="n">
        <f aca="false">G62+H62+I62</f>
        <v>200</v>
      </c>
      <c r="G62" s="312" t="n">
        <v>200</v>
      </c>
      <c r="H62" s="311" t="n">
        <v>0</v>
      </c>
      <c r="I62" s="311" t="n">
        <v>0</v>
      </c>
      <c r="J62" s="22" t="n">
        <f aca="false">E62-G62</f>
        <v>568694</v>
      </c>
      <c r="K62" s="368" t="n">
        <v>509280</v>
      </c>
      <c r="L62" s="311"/>
      <c r="M62" s="369"/>
      <c r="N62" s="23" t="n">
        <f aca="false">SUM(K62:M62)</f>
        <v>509280</v>
      </c>
      <c r="O62" s="23" t="n">
        <f aca="false">N62/B62</f>
        <v>2585.17766497462</v>
      </c>
      <c r="P62" s="23" t="n">
        <f aca="false">N62-J62</f>
        <v>-59414</v>
      </c>
    </row>
    <row r="63" customFormat="false" ht="24.95" hidden="false" customHeight="true" outlineLevel="0" collapsed="false">
      <c r="A63" s="24" t="s">
        <v>342</v>
      </c>
      <c r="B63" s="9" t="n">
        <v>601</v>
      </c>
      <c r="C63" s="311" t="n">
        <v>1818039</v>
      </c>
      <c r="D63" s="311" t="n">
        <v>99080</v>
      </c>
      <c r="E63" s="311" t="n">
        <f aca="false">SUM(C63:D63)</f>
        <v>1917119</v>
      </c>
      <c r="F63" s="312" t="n">
        <f aca="false">G63+H63+I63</f>
        <v>2200</v>
      </c>
      <c r="G63" s="312" t="n">
        <v>0</v>
      </c>
      <c r="H63" s="311" t="n">
        <v>2200</v>
      </c>
      <c r="I63" s="311" t="n">
        <v>0</v>
      </c>
      <c r="J63" s="22" t="n">
        <f aca="false">E63-G63</f>
        <v>1917119</v>
      </c>
      <c r="K63" s="368" t="n">
        <v>1716838</v>
      </c>
      <c r="L63" s="311"/>
      <c r="M63" s="369"/>
      <c r="N63" s="23" t="n">
        <f aca="false">SUM(K63:M63)</f>
        <v>1716838</v>
      </c>
      <c r="O63" s="23" t="n">
        <f aca="false">N63/B63</f>
        <v>2856.63560732113</v>
      </c>
      <c r="P63" s="23" t="n">
        <f aca="false">N63-J63</f>
        <v>-200281</v>
      </c>
    </row>
    <row r="64" customFormat="false" ht="24" hidden="false" customHeight="true" outlineLevel="0" collapsed="false">
      <c r="A64" s="25" t="s">
        <v>24</v>
      </c>
      <c r="B64" s="25" t="n">
        <f aca="false">SUM(B57:B63)</f>
        <v>3168</v>
      </c>
      <c r="C64" s="54" t="n">
        <f aca="false">SUM(C57:C63)</f>
        <v>9625669</v>
      </c>
      <c r="D64" s="54" t="n">
        <f aca="false">SUM(D57:D63)</f>
        <v>1051478</v>
      </c>
      <c r="E64" s="54" t="n">
        <f aca="false">SUM(C64:D64)</f>
        <v>10677147</v>
      </c>
      <c r="F64" s="54" t="n">
        <f aca="false">SUM(F57:F63)</f>
        <v>64266</v>
      </c>
      <c r="G64" s="74" t="n">
        <f aca="false">SUM(G57:G63)</f>
        <v>10096</v>
      </c>
      <c r="H64" s="54" t="n">
        <f aca="false">SUM(H57:H63)</f>
        <v>9240</v>
      </c>
      <c r="I64" s="54" t="n">
        <f aca="false">SUM(I57:I63)</f>
        <v>44930</v>
      </c>
      <c r="J64" s="54" t="n">
        <f aca="false">E64-G64</f>
        <v>10667051</v>
      </c>
      <c r="K64" s="49" t="n">
        <f aca="false">SUM(K57:K63)</f>
        <v>9471644</v>
      </c>
      <c r="L64" s="54" t="n">
        <f aca="false">SUM(L57:L63)</f>
        <v>81000</v>
      </c>
      <c r="M64" s="49"/>
      <c r="N64" s="49" t="n">
        <f aca="false">SUM(K64:M64)</f>
        <v>9552644</v>
      </c>
      <c r="O64" s="49" t="n">
        <f aca="false">N64/B64</f>
        <v>3015.3547979798</v>
      </c>
      <c r="P64" s="49" t="n">
        <f aca="false">N64-J64</f>
        <v>-1114407</v>
      </c>
    </row>
    <row r="65" customFormat="false" ht="12.75" hidden="false" customHeight="false" outlineLevel="0" collapsed="false">
      <c r="K65" s="32"/>
      <c r="L65" s="52"/>
      <c r="M65" s="52"/>
      <c r="N65" s="32"/>
      <c r="O65" s="371"/>
    </row>
    <row r="66" customFormat="false" ht="12.75" hidden="false" customHeight="false" outlineLevel="0" collapsed="false">
      <c r="F66" s="32"/>
      <c r="K66" s="32"/>
      <c r="L66" s="52"/>
      <c r="M66" s="52"/>
      <c r="O66" s="372"/>
    </row>
    <row r="67" customFormat="false" ht="29.25" hidden="false" customHeight="true" outlineLevel="0" collapsed="false">
      <c r="A67" s="373" t="s">
        <v>343</v>
      </c>
      <c r="B67" s="79" t="n">
        <v>216</v>
      </c>
      <c r="C67" s="79"/>
      <c r="D67" s="79"/>
      <c r="E67" s="79"/>
      <c r="F67" s="374"/>
      <c r="G67" s="81"/>
      <c r="H67" s="375"/>
      <c r="I67" s="375"/>
      <c r="J67" s="375" t="n">
        <v>483586</v>
      </c>
      <c r="K67" s="81" t="n">
        <v>483586</v>
      </c>
      <c r="L67" s="26"/>
      <c r="M67" s="26"/>
      <c r="N67" s="81" t="n">
        <f aca="false">SUM(K67:M67)</f>
        <v>483586</v>
      </c>
      <c r="O67" s="49" t="n">
        <f aca="false">N67/B67</f>
        <v>2238.82407407407</v>
      </c>
      <c r="P67" s="24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K68" s="32"/>
      <c r="L68" s="32"/>
      <c r="M68" s="32"/>
    </row>
    <row r="69" customFormat="false" ht="15.75" hidden="false" customHeight="false" outlineLevel="0" collapsed="false">
      <c r="A69" s="2" t="s">
        <v>1</v>
      </c>
      <c r="B69" s="2"/>
      <c r="C69" s="2"/>
      <c r="D69" s="2"/>
      <c r="K69" s="32"/>
      <c r="L69" s="32"/>
      <c r="M69" s="32"/>
    </row>
    <row r="70" customFormat="false" ht="15.75" hidden="false" customHeight="false" outlineLevel="0" collapsed="false">
      <c r="A70" s="2" t="s">
        <v>344</v>
      </c>
      <c r="B70" s="2"/>
      <c r="C70" s="2"/>
      <c r="D70" s="2"/>
      <c r="J70" s="289"/>
      <c r="K70" s="32"/>
      <c r="L70" s="32"/>
      <c r="M70" s="32"/>
    </row>
    <row r="71" customFormat="false" ht="12.75" hidden="false" customHeight="false" outlineLevel="0" collapsed="false">
      <c r="K71" s="32"/>
      <c r="L71" s="32"/>
      <c r="M71" s="32"/>
    </row>
    <row r="72" customFormat="false" ht="21" hidden="false" customHeight="true" outlineLevel="0" collapsed="false">
      <c r="A72" s="4" t="s">
        <v>3</v>
      </c>
      <c r="B72" s="5" t="s">
        <v>4</v>
      </c>
      <c r="C72" s="6" t="s">
        <v>5</v>
      </c>
      <c r="D72" s="6"/>
      <c r="E72" s="7" t="s">
        <v>6</v>
      </c>
      <c r="F72" s="7" t="s">
        <v>7</v>
      </c>
      <c r="G72" s="7" t="s">
        <v>33</v>
      </c>
      <c r="H72" s="7"/>
      <c r="I72" s="7"/>
      <c r="J72" s="7" t="s">
        <v>320</v>
      </c>
      <c r="K72" s="7" t="s">
        <v>125</v>
      </c>
      <c r="L72" s="7"/>
      <c r="M72" s="7"/>
      <c r="N72" s="5" t="s">
        <v>298</v>
      </c>
      <c r="O72" s="5" t="s">
        <v>321</v>
      </c>
      <c r="P72" s="10" t="s">
        <v>11</v>
      </c>
    </row>
    <row r="73" customFormat="false" ht="52.5" hidden="false" customHeight="true" outlineLevel="0" collapsed="false">
      <c r="A73" s="4"/>
      <c r="B73" s="5"/>
      <c r="C73" s="7" t="s">
        <v>12</v>
      </c>
      <c r="D73" s="7" t="s">
        <v>13</v>
      </c>
      <c r="E73" s="7"/>
      <c r="F73" s="7"/>
      <c r="G73" s="6" t="s">
        <v>322</v>
      </c>
      <c r="H73" s="6" t="s">
        <v>17</v>
      </c>
      <c r="I73" s="6" t="s">
        <v>323</v>
      </c>
      <c r="J73" s="7"/>
      <c r="K73" s="4" t="s">
        <v>299</v>
      </c>
      <c r="L73" s="334" t="s">
        <v>300</v>
      </c>
      <c r="M73" s="290" t="s">
        <v>269</v>
      </c>
      <c r="N73" s="5"/>
      <c r="O73" s="5"/>
      <c r="P73" s="292" t="s">
        <v>18</v>
      </c>
    </row>
    <row r="74" customFormat="false" ht="12.75" hidden="false" customHeight="false" outlineLevel="0" collapsed="false">
      <c r="A74" s="15" t="n">
        <v>1</v>
      </c>
      <c r="B74" s="15" t="n">
        <v>2</v>
      </c>
      <c r="C74" s="335" t="n">
        <v>3</v>
      </c>
      <c r="D74" s="335" t="n">
        <v>4</v>
      </c>
      <c r="E74" s="16" t="n">
        <v>5</v>
      </c>
      <c r="F74" s="15" t="n">
        <v>6</v>
      </c>
      <c r="G74" s="16" t="n">
        <v>7</v>
      </c>
      <c r="H74" s="16" t="n">
        <v>8</v>
      </c>
      <c r="I74" s="16" t="n">
        <v>9</v>
      </c>
      <c r="J74" s="16" t="n">
        <v>10</v>
      </c>
      <c r="K74" s="16" t="n">
        <v>11</v>
      </c>
      <c r="L74" s="16" t="n">
        <v>12</v>
      </c>
      <c r="M74" s="293" t="n">
        <v>13</v>
      </c>
      <c r="N74" s="9" t="n">
        <v>14</v>
      </c>
      <c r="O74" s="336" t="n">
        <v>15</v>
      </c>
      <c r="P74" s="293" t="n">
        <v>16</v>
      </c>
    </row>
    <row r="75" customFormat="false" ht="31.5" hidden="false" customHeight="true" outlineLevel="0" collapsed="false">
      <c r="A75" s="79" t="s">
        <v>334</v>
      </c>
      <c r="B75" s="79" t="n">
        <v>46</v>
      </c>
      <c r="C75" s="80" t="n">
        <v>512188</v>
      </c>
      <c r="D75" s="80" t="n">
        <v>17900</v>
      </c>
      <c r="E75" s="81" t="n">
        <f aca="false">SUM(C75:D75)</f>
        <v>530088</v>
      </c>
      <c r="F75" s="330" t="n">
        <f aca="false">I75+H75</f>
        <v>0</v>
      </c>
      <c r="G75" s="330" t="n">
        <v>0</v>
      </c>
      <c r="H75" s="375" t="n">
        <v>0</v>
      </c>
      <c r="I75" s="375" t="n">
        <v>0</v>
      </c>
      <c r="J75" s="375" t="n">
        <f aca="false">E75-G75</f>
        <v>530088</v>
      </c>
      <c r="K75" s="81" t="n">
        <v>494910</v>
      </c>
      <c r="L75" s="375"/>
      <c r="M75" s="375"/>
      <c r="N75" s="81" t="n">
        <f aca="false">SUM(K75:M75)</f>
        <v>494910</v>
      </c>
      <c r="O75" s="81" t="n">
        <f aca="false">K75/B75</f>
        <v>10758.9130434783</v>
      </c>
      <c r="P75" s="81" t="n">
        <f aca="false">N75-J75</f>
        <v>-35178</v>
      </c>
      <c r="R75" s="333" t="n">
        <v>0.9336</v>
      </c>
    </row>
    <row r="103" customFormat="false" ht="18" hidden="false" customHeight="false" outlineLevel="0" collapsed="false">
      <c r="A103" s="1" t="s">
        <v>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.75" hidden="false" customHeight="false" outlineLevel="0" collapsed="false">
      <c r="A104" s="2" t="s">
        <v>1</v>
      </c>
      <c r="B104" s="2"/>
      <c r="C104" s="2"/>
      <c r="K104" s="3"/>
      <c r="L104" s="3"/>
    </row>
    <row r="105" customFormat="false" ht="15.75" hidden="false" customHeight="false" outlineLevel="0" collapsed="false">
      <c r="A105" s="2" t="s">
        <v>345</v>
      </c>
      <c r="B105" s="2"/>
      <c r="C105" s="2"/>
      <c r="J105" s="289"/>
      <c r="K105" s="3"/>
      <c r="L105" s="3"/>
    </row>
    <row r="106" customFormat="false" ht="15.75" hidden="false" customHeight="false" outlineLevel="0" collapsed="false">
      <c r="A106" s="2"/>
      <c r="B106" s="2"/>
      <c r="C106" s="2"/>
      <c r="D106" s="2"/>
    </row>
    <row r="107" customFormat="false" ht="12.75" hidden="false" customHeight="true" outlineLevel="0" collapsed="false">
      <c r="A107" s="4" t="s">
        <v>3</v>
      </c>
      <c r="B107" s="5" t="s">
        <v>4</v>
      </c>
      <c r="C107" s="6" t="s">
        <v>5</v>
      </c>
      <c r="D107" s="6"/>
      <c r="E107" s="7" t="s">
        <v>6</v>
      </c>
      <c r="F107" s="7" t="s">
        <v>7</v>
      </c>
      <c r="G107" s="7" t="s">
        <v>33</v>
      </c>
      <c r="H107" s="7"/>
      <c r="I107" s="7"/>
      <c r="J107" s="7" t="s">
        <v>320</v>
      </c>
      <c r="K107" s="7" t="s">
        <v>125</v>
      </c>
      <c r="L107" s="7"/>
      <c r="M107" s="7"/>
      <c r="N107" s="5" t="s">
        <v>298</v>
      </c>
      <c r="O107" s="5" t="s">
        <v>321</v>
      </c>
      <c r="P107" s="10" t="s">
        <v>11</v>
      </c>
    </row>
    <row r="108" customFormat="false" ht="56.25" hidden="false" customHeight="true" outlineLevel="0" collapsed="false">
      <c r="A108" s="4"/>
      <c r="B108" s="5"/>
      <c r="C108" s="7" t="s">
        <v>12</v>
      </c>
      <c r="D108" s="7" t="s">
        <v>13</v>
      </c>
      <c r="E108" s="7"/>
      <c r="F108" s="7"/>
      <c r="G108" s="6" t="s">
        <v>322</v>
      </c>
      <c r="H108" s="6" t="s">
        <v>17</v>
      </c>
      <c r="I108" s="6" t="s">
        <v>323</v>
      </c>
      <c r="J108" s="7"/>
      <c r="K108" s="4" t="s">
        <v>299</v>
      </c>
      <c r="L108" s="334" t="s">
        <v>300</v>
      </c>
      <c r="M108" s="290" t="s">
        <v>269</v>
      </c>
      <c r="N108" s="5"/>
      <c r="O108" s="5"/>
      <c r="P108" s="292" t="s">
        <v>18</v>
      </c>
    </row>
    <row r="109" customFormat="false" ht="12.75" hidden="false" customHeight="false" outlineLevel="0" collapsed="false">
      <c r="A109" s="15" t="n">
        <v>1</v>
      </c>
      <c r="B109" s="15" t="n">
        <v>2</v>
      </c>
      <c r="C109" s="335" t="n">
        <v>3</v>
      </c>
      <c r="D109" s="335" t="n">
        <v>4</v>
      </c>
      <c r="E109" s="16" t="n">
        <v>5</v>
      </c>
      <c r="F109" s="15" t="n">
        <v>6</v>
      </c>
      <c r="G109" s="16" t="n">
        <v>7</v>
      </c>
      <c r="H109" s="16" t="n">
        <v>8</v>
      </c>
      <c r="I109" s="16" t="n">
        <v>9</v>
      </c>
      <c r="J109" s="16" t="n">
        <v>10</v>
      </c>
      <c r="K109" s="16" t="n">
        <v>11</v>
      </c>
      <c r="L109" s="16" t="n">
        <v>12</v>
      </c>
      <c r="M109" s="293" t="n">
        <v>13</v>
      </c>
      <c r="N109" s="9" t="n">
        <v>14</v>
      </c>
      <c r="O109" s="336" t="n">
        <v>15</v>
      </c>
      <c r="P109" s="293" t="n">
        <v>16</v>
      </c>
    </row>
    <row r="110" customFormat="false" ht="24.95" hidden="false" customHeight="true" outlineLevel="0" collapsed="false">
      <c r="A110" s="24" t="s">
        <v>346</v>
      </c>
      <c r="B110" s="9" t="n">
        <v>585</v>
      </c>
      <c r="C110" s="311" t="n">
        <v>2123503</v>
      </c>
      <c r="D110" s="311" t="n">
        <v>109900</v>
      </c>
      <c r="E110" s="311" t="n">
        <f aca="false">SUM(C110:D110)</f>
        <v>2233403</v>
      </c>
      <c r="F110" s="312" t="n">
        <f aca="false">SUM(G110:I110)</f>
        <v>3500</v>
      </c>
      <c r="G110" s="311" t="n">
        <v>300</v>
      </c>
      <c r="H110" s="311" t="n">
        <v>1100</v>
      </c>
      <c r="I110" s="311" t="n">
        <v>2100</v>
      </c>
      <c r="J110" s="311" t="n">
        <f aca="false">E110-G110</f>
        <v>2233103</v>
      </c>
      <c r="K110" s="368" t="n">
        <v>2084937</v>
      </c>
      <c r="L110" s="311"/>
      <c r="M110" s="24"/>
      <c r="N110" s="23" t="n">
        <f aca="false">SUM(K110:M110)</f>
        <v>2084937</v>
      </c>
      <c r="O110" s="23" t="n">
        <f aca="false">K110/B110</f>
        <v>3563.99487179487</v>
      </c>
      <c r="P110" s="23" t="n">
        <f aca="false">K110-J110</f>
        <v>-148166</v>
      </c>
    </row>
    <row r="111" customFormat="false" ht="24.95" hidden="false" customHeight="true" outlineLevel="0" collapsed="false">
      <c r="A111" s="24" t="s">
        <v>77</v>
      </c>
      <c r="B111" s="9" t="n">
        <v>643</v>
      </c>
      <c r="C111" s="311" t="n">
        <v>1820856</v>
      </c>
      <c r="D111" s="311" t="n">
        <v>214900</v>
      </c>
      <c r="E111" s="311" t="n">
        <f aca="false">SUM(C111:D111)</f>
        <v>2035756</v>
      </c>
      <c r="F111" s="312" t="n">
        <f aca="false">SUM(G111:I111)</f>
        <v>11000</v>
      </c>
      <c r="G111" s="311" t="n">
        <v>200</v>
      </c>
      <c r="H111" s="311" t="n">
        <v>1800</v>
      </c>
      <c r="I111" s="311" t="n">
        <v>9000</v>
      </c>
      <c r="J111" s="311" t="n">
        <f aca="false">E111-G111</f>
        <v>2035556</v>
      </c>
      <c r="K111" s="368" t="n">
        <v>1900497</v>
      </c>
      <c r="L111" s="311"/>
      <c r="M111" s="24"/>
      <c r="N111" s="23" t="n">
        <f aca="false">SUM(K111:M111)</f>
        <v>1900497</v>
      </c>
      <c r="O111" s="23" t="n">
        <f aca="false">K111/B111</f>
        <v>2955.67185069984</v>
      </c>
      <c r="P111" s="23" t="n">
        <f aca="false">K111-J111</f>
        <v>-135059</v>
      </c>
    </row>
    <row r="112" customFormat="false" ht="24.95" hidden="false" customHeight="true" outlineLevel="0" collapsed="false">
      <c r="A112" s="24" t="s">
        <v>78</v>
      </c>
      <c r="B112" s="9" t="n">
        <v>686</v>
      </c>
      <c r="C112" s="311" t="n">
        <v>1880775</v>
      </c>
      <c r="D112" s="311" t="n">
        <v>148090</v>
      </c>
      <c r="E112" s="311" t="n">
        <f aca="false">SUM(C112:D112)</f>
        <v>2028865</v>
      </c>
      <c r="F112" s="312" t="n">
        <f aca="false">SUM(G112:I112)</f>
        <v>25353</v>
      </c>
      <c r="G112" s="311" t="n">
        <v>100</v>
      </c>
      <c r="H112" s="311" t="n">
        <v>2900</v>
      </c>
      <c r="I112" s="311" t="n">
        <v>22353</v>
      </c>
      <c r="J112" s="311" t="n">
        <f aca="false">E112-G112</f>
        <v>2028765</v>
      </c>
      <c r="K112" s="368" t="n">
        <v>1894156</v>
      </c>
      <c r="L112" s="311"/>
      <c r="M112" s="24"/>
      <c r="N112" s="23" t="n">
        <f aca="false">SUM(K112:M112)</f>
        <v>1894156</v>
      </c>
      <c r="O112" s="23" t="n">
        <f aca="false">K112/B112</f>
        <v>2761.16034985423</v>
      </c>
      <c r="P112" s="23" t="n">
        <f aca="false">K112-J112</f>
        <v>-134609</v>
      </c>
    </row>
    <row r="113" customFormat="false" ht="24.95" hidden="false" customHeight="true" outlineLevel="0" collapsed="false">
      <c r="A113" s="63" t="s">
        <v>347</v>
      </c>
      <c r="B113" s="320" t="n">
        <v>248</v>
      </c>
      <c r="C113" s="376" t="n">
        <v>678201</v>
      </c>
      <c r="D113" s="311" t="n">
        <v>78000</v>
      </c>
      <c r="E113" s="311" t="n">
        <f aca="false">SUM(C113:D113)</f>
        <v>756201</v>
      </c>
      <c r="F113" s="312" t="n">
        <f aca="false">SUM(G113:I113)</f>
        <v>6700</v>
      </c>
      <c r="G113" s="311" t="n">
        <v>180</v>
      </c>
      <c r="H113" s="311" t="n">
        <v>1020</v>
      </c>
      <c r="I113" s="311" t="n">
        <v>5500</v>
      </c>
      <c r="J113" s="311" t="n">
        <f aca="false">E113-G113</f>
        <v>756021</v>
      </c>
      <c r="K113" s="368" t="n">
        <v>705859</v>
      </c>
      <c r="L113" s="311"/>
      <c r="M113" s="24"/>
      <c r="N113" s="23" t="n">
        <f aca="false">SUM(K113:M113)</f>
        <v>705859</v>
      </c>
      <c r="O113" s="23" t="n">
        <f aca="false">K113/B113</f>
        <v>2846.20564516129</v>
      </c>
      <c r="P113" s="23" t="n">
        <f aca="false">K113-J113</f>
        <v>-50162</v>
      </c>
    </row>
    <row r="114" customFormat="false" ht="24.95" hidden="false" customHeight="true" outlineLevel="0" collapsed="false">
      <c r="A114" s="72" t="s">
        <v>348</v>
      </c>
      <c r="B114" s="9" t="n">
        <v>210</v>
      </c>
      <c r="C114" s="311" t="n">
        <v>593457</v>
      </c>
      <c r="D114" s="311" t="n">
        <v>48900</v>
      </c>
      <c r="E114" s="311" t="n">
        <f aca="false">SUM(C114:D114)</f>
        <v>642357</v>
      </c>
      <c r="F114" s="312" t="n">
        <f aca="false">SUM(G114:I114)</f>
        <v>0</v>
      </c>
      <c r="G114" s="311" t="n">
        <v>0</v>
      </c>
      <c r="H114" s="311" t="n">
        <v>0</v>
      </c>
      <c r="I114" s="311" t="n">
        <v>0</v>
      </c>
      <c r="J114" s="311" t="n">
        <f aca="false">E114-G114</f>
        <v>642357</v>
      </c>
      <c r="K114" s="368" t="n">
        <v>599736</v>
      </c>
      <c r="L114" s="311"/>
      <c r="M114" s="24"/>
      <c r="N114" s="23" t="n">
        <f aca="false">SUM(K114:M114)</f>
        <v>599736</v>
      </c>
      <c r="O114" s="23" t="n">
        <f aca="false">K114/B114</f>
        <v>2855.88571428571</v>
      </c>
      <c r="P114" s="23" t="n">
        <f aca="false">K114-J114</f>
        <v>-42621</v>
      </c>
    </row>
    <row r="115" customFormat="false" ht="24.95" hidden="false" customHeight="true" outlineLevel="0" collapsed="false">
      <c r="A115" s="24" t="s">
        <v>349</v>
      </c>
      <c r="B115" s="10" t="n">
        <v>138</v>
      </c>
      <c r="C115" s="316" t="n">
        <v>290140</v>
      </c>
      <c r="D115" s="316" t="n">
        <v>46560</v>
      </c>
      <c r="E115" s="311" t="n">
        <f aca="false">SUM(C115:D115)</f>
        <v>336700</v>
      </c>
      <c r="F115" s="312" t="n">
        <f aca="false">SUM(G115:I115)</f>
        <v>1300</v>
      </c>
      <c r="G115" s="311" t="n">
        <v>0</v>
      </c>
      <c r="H115" s="311" t="n">
        <v>300</v>
      </c>
      <c r="I115" s="311" t="n">
        <v>1000</v>
      </c>
      <c r="J115" s="311" t="n">
        <f aca="false">E115-G115</f>
        <v>336700</v>
      </c>
      <c r="K115" s="368" t="n">
        <v>314360</v>
      </c>
      <c r="L115" s="311"/>
      <c r="M115" s="24"/>
      <c r="N115" s="23" t="n">
        <f aca="false">SUM(K115:M115)</f>
        <v>314360</v>
      </c>
      <c r="O115" s="23" t="n">
        <f aca="false">K115/B115</f>
        <v>2277.97101449275</v>
      </c>
      <c r="P115" s="23" t="n">
        <f aca="false">K115-J115</f>
        <v>-22340</v>
      </c>
    </row>
    <row r="116" customFormat="false" ht="24.95" hidden="false" customHeight="true" outlineLevel="0" collapsed="false">
      <c r="A116" s="70" t="s">
        <v>350</v>
      </c>
      <c r="B116" s="10" t="n">
        <v>90</v>
      </c>
      <c r="C116" s="316" t="n">
        <v>128801</v>
      </c>
      <c r="D116" s="316" t="n">
        <v>23360</v>
      </c>
      <c r="E116" s="311" t="n">
        <f aca="false">SUM(C116:D116)</f>
        <v>152161</v>
      </c>
      <c r="F116" s="312" t="n">
        <f aca="false">SUM(G116:I116)</f>
        <v>0</v>
      </c>
      <c r="G116" s="316" t="n">
        <v>0</v>
      </c>
      <c r="H116" s="316" t="n">
        <v>0</v>
      </c>
      <c r="I116" s="316" t="n">
        <v>0</v>
      </c>
      <c r="J116" s="311" t="n">
        <f aca="false">E116-G116</f>
        <v>152161</v>
      </c>
      <c r="K116" s="368" t="n">
        <v>142065</v>
      </c>
      <c r="L116" s="311"/>
      <c r="M116" s="24"/>
      <c r="N116" s="23" t="n">
        <f aca="false">SUM(K116:M116)</f>
        <v>142065</v>
      </c>
      <c r="O116" s="23" t="n">
        <f aca="false">K116/B116</f>
        <v>1578.5</v>
      </c>
      <c r="P116" s="23" t="n">
        <f aca="false">K116-J116</f>
        <v>-10096</v>
      </c>
    </row>
    <row r="117" customFormat="false" ht="24.95" hidden="false" customHeight="true" outlineLevel="0" collapsed="false">
      <c r="A117" s="70" t="s">
        <v>351</v>
      </c>
      <c r="B117" s="10" t="n">
        <v>194</v>
      </c>
      <c r="C117" s="316" t="n">
        <v>210592</v>
      </c>
      <c r="D117" s="316" t="n">
        <v>38200</v>
      </c>
      <c r="E117" s="311" t="n">
        <f aca="false">SUM(C117:D117)</f>
        <v>248792</v>
      </c>
      <c r="F117" s="312" t="n">
        <f aca="false">SUM(G117:I117)</f>
        <v>300</v>
      </c>
      <c r="G117" s="316" t="n">
        <v>0</v>
      </c>
      <c r="H117" s="316" t="n">
        <v>300</v>
      </c>
      <c r="I117" s="316" t="n">
        <v>0</v>
      </c>
      <c r="J117" s="311" t="n">
        <f aca="false">E117-G117</f>
        <v>248792</v>
      </c>
      <c r="K117" s="368" t="n">
        <v>232285</v>
      </c>
      <c r="L117" s="311"/>
      <c r="M117" s="24"/>
      <c r="N117" s="23" t="n">
        <f aca="false">SUM(K117:M117)</f>
        <v>232285</v>
      </c>
      <c r="O117" s="23" t="n">
        <f aca="false">K117/B117</f>
        <v>1197.34536082474</v>
      </c>
      <c r="P117" s="23" t="n">
        <f aca="false">K117-J117</f>
        <v>-16507</v>
      </c>
    </row>
    <row r="118" customFormat="false" ht="30" hidden="false" customHeight="true" outlineLevel="0" collapsed="false">
      <c r="A118" s="25" t="s">
        <v>24</v>
      </c>
      <c r="B118" s="25" t="n">
        <f aca="false">SUM(B110:B117)</f>
        <v>2794</v>
      </c>
      <c r="C118" s="54" t="n">
        <f aca="false">SUM(C110:C117)</f>
        <v>7726325</v>
      </c>
      <c r="D118" s="54" t="n">
        <f aca="false">SUM(D110:D117)</f>
        <v>707910</v>
      </c>
      <c r="E118" s="54" t="n">
        <f aca="false">SUM(E110:E117)</f>
        <v>8434235</v>
      </c>
      <c r="F118" s="54" t="n">
        <f aca="false">SUM(F110:F117)</f>
        <v>48153</v>
      </c>
      <c r="G118" s="54" t="n">
        <f aca="false">SUM(G110:G117)</f>
        <v>780</v>
      </c>
      <c r="H118" s="54" t="n">
        <f aca="false">SUM(H110:H117)</f>
        <v>7420</v>
      </c>
      <c r="I118" s="54" t="n">
        <f aca="false">SUM(I110:I117)</f>
        <v>39953</v>
      </c>
      <c r="J118" s="54" t="n">
        <f aca="false">SUM(J110:J117)</f>
        <v>8433455</v>
      </c>
      <c r="K118" s="54" t="n">
        <f aca="false">SUM(K110:K117)</f>
        <v>7873895</v>
      </c>
      <c r="L118" s="54"/>
      <c r="M118" s="24"/>
      <c r="N118" s="49" t="n">
        <f aca="false">SUM(K118:M118)</f>
        <v>7873895</v>
      </c>
      <c r="O118" s="377" t="n">
        <f aca="false">K118/B118</f>
        <v>2818.14423765211</v>
      </c>
      <c r="P118" s="49" t="n">
        <f aca="false">K118-J118</f>
        <v>-559560</v>
      </c>
    </row>
    <row r="119" customFormat="false" ht="15" hidden="false" customHeight="false" outlineLevel="0" collapsed="false">
      <c r="A119" s="28"/>
      <c r="B119" s="28"/>
      <c r="C119" s="28"/>
      <c r="D119" s="318"/>
      <c r="E119" s="318"/>
      <c r="F119" s="318"/>
      <c r="G119" s="318"/>
      <c r="H119" s="318"/>
      <c r="I119" s="318"/>
      <c r="J119" s="19"/>
      <c r="K119" s="32"/>
      <c r="L119" s="52"/>
      <c r="N119" s="378"/>
      <c r="O119" s="379"/>
    </row>
    <row r="120" customFormat="false" ht="21.75" hidden="false" customHeight="true" outlineLevel="0" collapsed="false">
      <c r="A120" s="380" t="s">
        <v>352</v>
      </c>
      <c r="B120" s="79" t="n">
        <v>394</v>
      </c>
      <c r="C120" s="380"/>
      <c r="D120" s="380"/>
      <c r="E120" s="380"/>
      <c r="F120" s="370"/>
      <c r="G120" s="379"/>
      <c r="H120" s="379"/>
      <c r="I120" s="379"/>
      <c r="J120" s="54" t="n">
        <v>659840</v>
      </c>
      <c r="K120" s="49" t="n">
        <v>659840</v>
      </c>
      <c r="L120" s="26"/>
      <c r="M120" s="24"/>
      <c r="N120" s="49" t="n">
        <f aca="false">SUM(K120:M120)</f>
        <v>659840</v>
      </c>
      <c r="O120" s="381" t="n">
        <f aca="false">K120/B120</f>
        <v>1674.72081218274</v>
      </c>
      <c r="P120" s="24"/>
    </row>
    <row r="121" customFormat="false" ht="1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9"/>
    </row>
    <row r="122" customFormat="false" ht="15.75" hidden="false" customHeight="false" outlineLevel="0" collapsed="false">
      <c r="A122" s="2" t="s">
        <v>1</v>
      </c>
      <c r="B122" s="2"/>
      <c r="C122" s="2"/>
      <c r="J122" s="19"/>
    </row>
    <row r="123" customFormat="false" ht="15.75" hidden="false" customHeight="false" outlineLevel="0" collapsed="false">
      <c r="A123" s="2" t="s">
        <v>353</v>
      </c>
      <c r="B123" s="2"/>
      <c r="C123" s="2"/>
      <c r="J123" s="289"/>
    </row>
    <row r="124" customFormat="false" ht="15.75" hidden="false" customHeight="false" outlineLevel="0" collapsed="false">
      <c r="A124" s="2"/>
      <c r="B124" s="2"/>
      <c r="C124" s="2"/>
      <c r="J124" s="289"/>
    </row>
    <row r="125" customFormat="false" ht="24" hidden="false" customHeight="true" outlineLevel="0" collapsed="false">
      <c r="A125" s="4" t="s">
        <v>3</v>
      </c>
      <c r="B125" s="5" t="s">
        <v>4</v>
      </c>
      <c r="C125" s="6" t="s">
        <v>5</v>
      </c>
      <c r="D125" s="6"/>
      <c r="E125" s="7" t="s">
        <v>6</v>
      </c>
      <c r="F125" s="7" t="s">
        <v>7</v>
      </c>
      <c r="G125" s="7" t="s">
        <v>33</v>
      </c>
      <c r="H125" s="7"/>
      <c r="I125" s="7"/>
      <c r="J125" s="7" t="s">
        <v>320</v>
      </c>
      <c r="K125" s="7" t="s">
        <v>125</v>
      </c>
      <c r="L125" s="7"/>
      <c r="M125" s="7"/>
      <c r="N125" s="5" t="s">
        <v>298</v>
      </c>
      <c r="O125" s="5" t="s">
        <v>321</v>
      </c>
      <c r="P125" s="10" t="s">
        <v>11</v>
      </c>
    </row>
    <row r="126" customFormat="false" ht="56.25" hidden="false" customHeight="true" outlineLevel="0" collapsed="false">
      <c r="A126" s="4"/>
      <c r="B126" s="5"/>
      <c r="C126" s="7" t="s">
        <v>12</v>
      </c>
      <c r="D126" s="7" t="s">
        <v>13</v>
      </c>
      <c r="E126" s="7"/>
      <c r="F126" s="7"/>
      <c r="G126" s="6" t="s">
        <v>322</v>
      </c>
      <c r="H126" s="6" t="s">
        <v>17</v>
      </c>
      <c r="I126" s="6" t="s">
        <v>323</v>
      </c>
      <c r="J126" s="7"/>
      <c r="K126" s="4" t="s">
        <v>299</v>
      </c>
      <c r="L126" s="334" t="s">
        <v>300</v>
      </c>
      <c r="M126" s="290" t="s">
        <v>269</v>
      </c>
      <c r="N126" s="5"/>
      <c r="O126" s="5"/>
      <c r="P126" s="292" t="s">
        <v>18</v>
      </c>
    </row>
    <row r="127" customFormat="false" ht="13.5" hidden="false" customHeight="true" outlineLevel="0" collapsed="false">
      <c r="A127" s="15" t="n">
        <v>1</v>
      </c>
      <c r="B127" s="15" t="n">
        <v>2</v>
      </c>
      <c r="C127" s="335" t="n">
        <v>3</v>
      </c>
      <c r="D127" s="335" t="n">
        <v>4</v>
      </c>
      <c r="E127" s="16" t="n">
        <v>5</v>
      </c>
      <c r="F127" s="15" t="n">
        <v>6</v>
      </c>
      <c r="G127" s="16" t="n">
        <v>7</v>
      </c>
      <c r="H127" s="16" t="n">
        <v>8</v>
      </c>
      <c r="I127" s="16" t="n">
        <v>9</v>
      </c>
      <c r="J127" s="16" t="n">
        <v>10</v>
      </c>
      <c r="K127" s="16" t="n">
        <v>11</v>
      </c>
      <c r="L127" s="16" t="n">
        <v>12</v>
      </c>
      <c r="M127" s="293" t="n">
        <v>13</v>
      </c>
      <c r="N127" s="9" t="n">
        <v>14</v>
      </c>
      <c r="O127" s="336" t="n">
        <v>15</v>
      </c>
      <c r="P127" s="293" t="n">
        <v>16</v>
      </c>
    </row>
    <row r="128" customFormat="false" ht="24.95" hidden="false" customHeight="true" outlineLevel="0" collapsed="false">
      <c r="A128" s="63" t="s">
        <v>347</v>
      </c>
      <c r="B128" s="382" t="n">
        <v>108</v>
      </c>
      <c r="C128" s="64" t="n">
        <v>289562</v>
      </c>
      <c r="D128" s="22" t="n">
        <v>15000</v>
      </c>
      <c r="E128" s="22" t="n">
        <f aca="false">SUM(C128:D128)</f>
        <v>304562</v>
      </c>
      <c r="F128" s="75" t="n">
        <f aca="false">SUM(G128:I128)</f>
        <v>2600</v>
      </c>
      <c r="G128" s="22" t="n">
        <v>100</v>
      </c>
      <c r="H128" s="22" t="n">
        <v>500</v>
      </c>
      <c r="I128" s="22" t="n">
        <v>2000</v>
      </c>
      <c r="J128" s="22" t="n">
        <f aca="false">E128-G128</f>
        <v>304462</v>
      </c>
      <c r="K128" s="76" t="n">
        <v>284265</v>
      </c>
      <c r="L128" s="22"/>
      <c r="M128" s="24"/>
      <c r="N128" s="23" t="n">
        <f aca="false">SUM(K128:L128)</f>
        <v>284265</v>
      </c>
      <c r="O128" s="23" t="n">
        <f aca="false">K128/B128</f>
        <v>2632.08333333333</v>
      </c>
      <c r="P128" s="23" t="n">
        <f aca="false">K128-J128</f>
        <v>-20197</v>
      </c>
    </row>
    <row r="129" customFormat="false" ht="24.95" hidden="false" customHeight="true" outlineLevel="0" collapsed="false">
      <c r="A129" s="24" t="s">
        <v>349</v>
      </c>
      <c r="B129" s="10" t="n">
        <v>249</v>
      </c>
      <c r="C129" s="288" t="n">
        <v>374119</v>
      </c>
      <c r="D129" s="288" t="n">
        <v>73600</v>
      </c>
      <c r="E129" s="22" t="n">
        <f aca="false">SUM(C129:D129)</f>
        <v>447719</v>
      </c>
      <c r="F129" s="75" t="n">
        <f aca="false">SUM(G129:I129)</f>
        <v>2200</v>
      </c>
      <c r="G129" s="22" t="n">
        <v>0</v>
      </c>
      <c r="H129" s="22" t="n">
        <v>500</v>
      </c>
      <c r="I129" s="22" t="n">
        <v>1700</v>
      </c>
      <c r="J129" s="22" t="n">
        <f aca="false">E129-G129</f>
        <v>447719</v>
      </c>
      <c r="K129" s="76" t="n">
        <v>418019</v>
      </c>
      <c r="L129" s="22"/>
      <c r="M129" s="24"/>
      <c r="N129" s="23" t="n">
        <f aca="false">SUM(K129:L129)</f>
        <v>418019</v>
      </c>
      <c r="O129" s="23" t="n">
        <f aca="false">K129/B129</f>
        <v>1678.79116465863</v>
      </c>
      <c r="P129" s="23" t="n">
        <f aca="false">K129-J129</f>
        <v>-29700</v>
      </c>
    </row>
    <row r="130" customFormat="false" ht="24.95" hidden="false" customHeight="true" outlineLevel="0" collapsed="false">
      <c r="A130" s="70" t="s">
        <v>86</v>
      </c>
      <c r="B130" s="10" t="n">
        <v>138</v>
      </c>
      <c r="C130" s="288" t="n">
        <v>167985</v>
      </c>
      <c r="D130" s="288" t="n">
        <v>26000</v>
      </c>
      <c r="E130" s="22" t="n">
        <f aca="false">SUM(C130:D130)</f>
        <v>193985</v>
      </c>
      <c r="F130" s="75" t="n">
        <f aca="false">SUM(G130:I130)</f>
        <v>1512</v>
      </c>
      <c r="G130" s="288" t="n">
        <v>0</v>
      </c>
      <c r="H130" s="288" t="n">
        <v>0</v>
      </c>
      <c r="I130" s="288" t="n">
        <v>1512</v>
      </c>
      <c r="J130" s="22" t="n">
        <f aca="false">E130-G130</f>
        <v>193985</v>
      </c>
      <c r="K130" s="76" t="n">
        <v>181116</v>
      </c>
      <c r="L130" s="22"/>
      <c r="M130" s="24"/>
      <c r="N130" s="23" t="n">
        <f aca="false">SUM(K130:L130)</f>
        <v>181116</v>
      </c>
      <c r="O130" s="23" t="n">
        <f aca="false">K130/B130</f>
        <v>1312.4347826087</v>
      </c>
      <c r="P130" s="23" t="n">
        <f aca="false">K130-J130</f>
        <v>-12869</v>
      </c>
    </row>
    <row r="131" customFormat="false" ht="24.95" hidden="false" customHeight="true" outlineLevel="0" collapsed="false">
      <c r="A131" s="25" t="s">
        <v>24</v>
      </c>
      <c r="B131" s="25" t="n">
        <f aca="false">SUM(B128:B130)</f>
        <v>495</v>
      </c>
      <c r="C131" s="54" t="n">
        <v>831666</v>
      </c>
      <c r="D131" s="54" t="n">
        <f aca="false">SUM(D128:D130)</f>
        <v>114600</v>
      </c>
      <c r="E131" s="54" t="n">
        <f aca="false">SUM(E128:E130)</f>
        <v>946266</v>
      </c>
      <c r="F131" s="54" t="n">
        <f aca="false">SUM(F128:F130)</f>
        <v>6312</v>
      </c>
      <c r="G131" s="54" t="n">
        <f aca="false">SUM(G128:G130)</f>
        <v>100</v>
      </c>
      <c r="H131" s="54" t="n">
        <f aca="false">SUM(H128:H130)</f>
        <v>1000</v>
      </c>
      <c r="I131" s="54" t="n">
        <f aca="false">SUM(I128:I130)</f>
        <v>5212</v>
      </c>
      <c r="J131" s="54" t="n">
        <f aca="false">SUM(J128:J130)</f>
        <v>946166</v>
      </c>
      <c r="K131" s="49" t="n">
        <f aca="false">SUM(K128:K130)</f>
        <v>883400</v>
      </c>
      <c r="L131" s="54"/>
      <c r="M131" s="24"/>
      <c r="N131" s="49" t="n">
        <f aca="false">SUM(K131:L131)</f>
        <v>883400</v>
      </c>
      <c r="O131" s="49" t="n">
        <f aca="false">K131/B131</f>
        <v>1784.64646464646</v>
      </c>
      <c r="P131" s="49" t="n">
        <f aca="false">K131-J131</f>
        <v>-62766</v>
      </c>
    </row>
    <row r="132" customFormat="false" ht="15" hidden="false" customHeight="false" outlineLevel="0" collapsed="false">
      <c r="K132" s="32"/>
      <c r="L132" s="52"/>
      <c r="M132" s="381"/>
    </row>
    <row r="133" customFormat="false" ht="27.75" hidden="false" customHeight="true" outlineLevel="0" collapsed="false">
      <c r="A133" s="383" t="s">
        <v>354</v>
      </c>
      <c r="B133" s="25" t="n">
        <v>52</v>
      </c>
      <c r="C133" s="384"/>
      <c r="D133" s="384"/>
      <c r="E133" s="384"/>
      <c r="F133" s="137"/>
      <c r="G133" s="49"/>
      <c r="H133" s="49"/>
      <c r="I133" s="49"/>
      <c r="J133" s="54" t="n">
        <v>121375</v>
      </c>
      <c r="K133" s="49" t="n">
        <v>121375</v>
      </c>
      <c r="L133" s="26"/>
      <c r="M133" s="24"/>
      <c r="N133" s="49" t="n">
        <f aca="false">SUM(K133:L133)</f>
        <v>121375</v>
      </c>
      <c r="O133" s="24"/>
      <c r="P133" s="24"/>
    </row>
    <row r="151" customFormat="false" ht="18" hidden="false" customHeight="false" outlineLevel="0" collapsed="false">
      <c r="A151" s="1" t="s">
        <v>0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.75" hidden="false" customHeight="false" outlineLevel="0" collapsed="false">
      <c r="A152" s="2" t="s">
        <v>1</v>
      </c>
      <c r="B152" s="2"/>
      <c r="C152" s="2"/>
      <c r="K152" s="3"/>
      <c r="L152" s="3"/>
    </row>
    <row r="153" customFormat="false" ht="15.75" hidden="false" customHeight="false" outlineLevel="0" collapsed="false">
      <c r="A153" s="2" t="s">
        <v>355</v>
      </c>
      <c r="B153" s="2"/>
      <c r="C153" s="2"/>
      <c r="J153" s="289"/>
      <c r="K153" s="3"/>
      <c r="L153" s="3"/>
    </row>
    <row r="154" customFormat="false" ht="15.75" hidden="false" customHeight="false" outlineLevel="0" collapsed="false">
      <c r="A154" s="2"/>
      <c r="B154" s="2"/>
      <c r="C154" s="2"/>
      <c r="D154" s="2"/>
    </row>
    <row r="155" customFormat="false" ht="12.75" hidden="false" customHeight="true" outlineLevel="0" collapsed="false">
      <c r="A155" s="4" t="s">
        <v>3</v>
      </c>
      <c r="B155" s="5" t="s">
        <v>4</v>
      </c>
      <c r="C155" s="7" t="s">
        <v>5</v>
      </c>
      <c r="D155" s="7"/>
      <c r="E155" s="7" t="s">
        <v>6</v>
      </c>
      <c r="F155" s="7" t="s">
        <v>7</v>
      </c>
      <c r="G155" s="7" t="s">
        <v>33</v>
      </c>
      <c r="H155" s="7"/>
      <c r="I155" s="7"/>
      <c r="J155" s="7" t="s">
        <v>320</v>
      </c>
      <c r="K155" s="7" t="s">
        <v>125</v>
      </c>
      <c r="L155" s="7"/>
      <c r="M155" s="7" t="s">
        <v>269</v>
      </c>
      <c r="N155" s="5" t="s">
        <v>298</v>
      </c>
      <c r="O155" s="5" t="s">
        <v>321</v>
      </c>
      <c r="P155" s="10" t="s">
        <v>11</v>
      </c>
    </row>
    <row r="156" customFormat="false" ht="12.75" hidden="false" customHeight="true" outlineLevel="0" collapsed="false">
      <c r="A156" s="4"/>
      <c r="B156" s="5"/>
      <c r="C156" s="7" t="s">
        <v>12</v>
      </c>
      <c r="D156" s="7" t="s">
        <v>13</v>
      </c>
      <c r="E156" s="7"/>
      <c r="F156" s="7"/>
      <c r="G156" s="7"/>
      <c r="H156" s="7"/>
      <c r="I156" s="7"/>
      <c r="J156" s="7"/>
      <c r="K156" s="7"/>
      <c r="L156" s="7"/>
      <c r="M156" s="7"/>
      <c r="N156" s="5"/>
      <c r="O156" s="5"/>
      <c r="P156" s="10"/>
    </row>
    <row r="157" customFormat="false" ht="42" hidden="false" customHeight="true" outlineLevel="0" collapsed="false">
      <c r="A157" s="4"/>
      <c r="B157" s="5"/>
      <c r="C157" s="7"/>
      <c r="D157" s="7"/>
      <c r="E157" s="7"/>
      <c r="F157" s="7"/>
      <c r="G157" s="6" t="s">
        <v>356</v>
      </c>
      <c r="H157" s="6" t="s">
        <v>17</v>
      </c>
      <c r="I157" s="6" t="s">
        <v>323</v>
      </c>
      <c r="J157" s="7"/>
      <c r="K157" s="4" t="s">
        <v>299</v>
      </c>
      <c r="L157" s="334" t="s">
        <v>300</v>
      </c>
      <c r="M157" s="7"/>
      <c r="N157" s="5"/>
      <c r="O157" s="5"/>
      <c r="P157" s="292" t="s">
        <v>18</v>
      </c>
    </row>
    <row r="158" customFormat="false" ht="12.75" hidden="false" customHeight="false" outlineLevel="0" collapsed="false">
      <c r="A158" s="15" t="n">
        <v>1</v>
      </c>
      <c r="B158" s="15" t="n">
        <v>2</v>
      </c>
      <c r="C158" s="15" t="n">
        <v>3</v>
      </c>
      <c r="D158" s="15" t="n">
        <v>4</v>
      </c>
      <c r="E158" s="16" t="n">
        <v>5</v>
      </c>
      <c r="F158" s="15" t="n">
        <v>6</v>
      </c>
      <c r="G158" s="16" t="n">
        <v>7</v>
      </c>
      <c r="H158" s="16" t="n">
        <v>8</v>
      </c>
      <c r="I158" s="16" t="n">
        <v>9</v>
      </c>
      <c r="J158" s="17" t="n">
        <v>10</v>
      </c>
      <c r="K158" s="16" t="n">
        <v>11</v>
      </c>
      <c r="L158" s="16" t="n">
        <v>12</v>
      </c>
      <c r="M158" s="293" t="n">
        <v>13</v>
      </c>
      <c r="N158" s="9" t="n">
        <v>14</v>
      </c>
      <c r="O158" s="293" t="n">
        <v>15</v>
      </c>
      <c r="P158" s="293" t="n">
        <v>16</v>
      </c>
    </row>
    <row r="159" customFormat="false" ht="24.95" hidden="false" customHeight="true" outlineLevel="0" collapsed="false">
      <c r="A159" s="63" t="s">
        <v>347</v>
      </c>
      <c r="B159" s="382" t="n">
        <v>385</v>
      </c>
      <c r="C159" s="64" t="n">
        <v>1219923</v>
      </c>
      <c r="D159" s="22" t="n">
        <v>115000</v>
      </c>
      <c r="E159" s="22" t="n">
        <f aca="false">SUM(C159:D159)</f>
        <v>1334923</v>
      </c>
      <c r="F159" s="75" t="n">
        <f aca="false">SUM(G159:I159)</f>
        <v>11800</v>
      </c>
      <c r="G159" s="22" t="n">
        <v>100</v>
      </c>
      <c r="H159" s="22" t="n">
        <v>1700</v>
      </c>
      <c r="I159" s="22" t="n">
        <v>10000</v>
      </c>
      <c r="J159" s="22" t="n">
        <f aca="false">E159-G159</f>
        <v>1334823</v>
      </c>
      <c r="K159" s="76" t="n">
        <v>1246258</v>
      </c>
      <c r="L159" s="22"/>
      <c r="M159" s="385"/>
      <c r="N159" s="24" t="n">
        <v>1246258</v>
      </c>
      <c r="O159" s="23" t="n">
        <f aca="false">K159/B159</f>
        <v>3237.03376623377</v>
      </c>
      <c r="P159" s="23" t="n">
        <f aca="false">K159-J159</f>
        <v>-88565</v>
      </c>
    </row>
    <row r="160" customFormat="false" ht="24.95" hidden="false" customHeight="true" outlineLevel="0" collapsed="false">
      <c r="A160" s="72" t="s">
        <v>348</v>
      </c>
      <c r="B160" s="283" t="n">
        <v>678</v>
      </c>
      <c r="C160" s="64" t="n">
        <v>2213769</v>
      </c>
      <c r="D160" s="22" t="n">
        <v>157500</v>
      </c>
      <c r="E160" s="22" t="n">
        <f aca="false">SUM(C160:D160)</f>
        <v>2371269</v>
      </c>
      <c r="F160" s="75" t="n">
        <f aca="false">SUM(G160:I160)</f>
        <v>9600</v>
      </c>
      <c r="G160" s="22" t="n">
        <v>0</v>
      </c>
      <c r="H160" s="22" t="n">
        <v>3000</v>
      </c>
      <c r="I160" s="22" t="n">
        <v>6600</v>
      </c>
      <c r="J160" s="22" t="n">
        <f aca="false">E160-G160</f>
        <v>2371269</v>
      </c>
      <c r="K160" s="76" t="n">
        <v>2213935</v>
      </c>
      <c r="L160" s="22"/>
      <c r="M160" s="385"/>
      <c r="N160" s="24" t="n">
        <v>2213935</v>
      </c>
      <c r="O160" s="23" t="n">
        <f aca="false">K160/B160</f>
        <v>3265.39085545723</v>
      </c>
      <c r="P160" s="23" t="n">
        <f aca="false">K160-J160</f>
        <v>-157334</v>
      </c>
    </row>
    <row r="161" customFormat="false" ht="24.95" hidden="false" customHeight="true" outlineLevel="0" collapsed="false">
      <c r="A161" s="24" t="s">
        <v>349</v>
      </c>
      <c r="B161" s="9" t="n">
        <v>436</v>
      </c>
      <c r="C161" s="22" t="n">
        <v>1595441</v>
      </c>
      <c r="D161" s="22" t="n">
        <v>143470</v>
      </c>
      <c r="E161" s="22" t="n">
        <f aca="false">SUM(C161:D161)</f>
        <v>1738911</v>
      </c>
      <c r="F161" s="75" t="n">
        <f aca="false">SUM(G161:I161)</f>
        <v>4400</v>
      </c>
      <c r="G161" s="22" t="n">
        <v>0</v>
      </c>
      <c r="H161" s="22" t="n">
        <v>1000</v>
      </c>
      <c r="I161" s="22" t="n">
        <v>3400</v>
      </c>
      <c r="J161" s="22" t="n">
        <f aca="false">E161-G161</f>
        <v>1738911</v>
      </c>
      <c r="K161" s="76" t="n">
        <v>1623534</v>
      </c>
      <c r="L161" s="22"/>
      <c r="M161" s="385"/>
      <c r="N161" s="24" t="n">
        <v>1623534</v>
      </c>
      <c r="O161" s="23" t="n">
        <f aca="false">K161/B161</f>
        <v>3723.70183486239</v>
      </c>
      <c r="P161" s="23" t="n">
        <f aca="false">K161-J161</f>
        <v>-115377</v>
      </c>
    </row>
    <row r="162" customFormat="false" ht="24.95" hidden="false" customHeight="true" outlineLevel="0" collapsed="false">
      <c r="A162" s="70" t="s">
        <v>350</v>
      </c>
      <c r="B162" s="9" t="n">
        <v>638</v>
      </c>
      <c r="C162" s="22" t="n">
        <v>2365248</v>
      </c>
      <c r="D162" s="22" t="n">
        <v>223690</v>
      </c>
      <c r="E162" s="22" t="n">
        <f aca="false">SUM(C162:D162)</f>
        <v>2588938</v>
      </c>
      <c r="F162" s="75" t="n">
        <f aca="false">SUM(G162:I162)</f>
        <v>10100</v>
      </c>
      <c r="G162" s="22" t="n">
        <v>0</v>
      </c>
      <c r="H162" s="22" t="n">
        <v>1100</v>
      </c>
      <c r="I162" s="22" t="n">
        <v>9000</v>
      </c>
      <c r="J162" s="22" t="n">
        <f aca="false">E162-G162</f>
        <v>2588938</v>
      </c>
      <c r="K162" s="76" t="n">
        <v>2417162</v>
      </c>
      <c r="L162" s="22"/>
      <c r="M162" s="385"/>
      <c r="N162" s="24" t="n">
        <v>2417162</v>
      </c>
      <c r="O162" s="23" t="n">
        <f aca="false">K162/B162</f>
        <v>3788.65517241379</v>
      </c>
      <c r="P162" s="23" t="n">
        <f aca="false">K162-J162</f>
        <v>-171776</v>
      </c>
    </row>
    <row r="163" customFormat="false" ht="24.95" hidden="false" customHeight="true" outlineLevel="0" collapsed="false">
      <c r="A163" s="72" t="s">
        <v>86</v>
      </c>
      <c r="B163" s="9" t="n">
        <v>385</v>
      </c>
      <c r="C163" s="22" t="n">
        <v>1197493</v>
      </c>
      <c r="D163" s="22" t="n">
        <v>120530</v>
      </c>
      <c r="E163" s="22" t="n">
        <f aca="false">SUM(C163:D163)</f>
        <v>1318023</v>
      </c>
      <c r="F163" s="75" t="n">
        <f aca="false">SUM(G163:I163)</f>
        <v>6000</v>
      </c>
      <c r="G163" s="22" t="n">
        <v>0</v>
      </c>
      <c r="H163" s="22" t="n">
        <v>2000</v>
      </c>
      <c r="I163" s="22" t="n">
        <v>4000</v>
      </c>
      <c r="J163" s="22" t="n">
        <f aca="false">E163-G163</f>
        <v>1318023</v>
      </c>
      <c r="K163" s="76" t="n">
        <v>1230572</v>
      </c>
      <c r="L163" s="22"/>
      <c r="M163" s="385"/>
      <c r="N163" s="24" t="n">
        <v>1230572</v>
      </c>
      <c r="O163" s="23" t="n">
        <f aca="false">K163/B163</f>
        <v>3196.29090909091</v>
      </c>
      <c r="P163" s="23" t="n">
        <f aca="false">K163-J163</f>
        <v>-87451</v>
      </c>
    </row>
    <row r="164" customFormat="false" ht="24.95" hidden="false" customHeight="true" outlineLevel="0" collapsed="false">
      <c r="A164" s="72" t="s">
        <v>351</v>
      </c>
      <c r="B164" s="9" t="n">
        <v>113</v>
      </c>
      <c r="C164" s="22" t="n">
        <v>161638</v>
      </c>
      <c r="D164" s="22" t="n">
        <v>25800</v>
      </c>
      <c r="E164" s="22" t="n">
        <f aca="false">SUM(C164:D164)</f>
        <v>187438</v>
      </c>
      <c r="F164" s="75" t="n">
        <f aca="false">SUM(G164:I164)</f>
        <v>200</v>
      </c>
      <c r="G164" s="22" t="n">
        <v>0</v>
      </c>
      <c r="H164" s="22" t="n">
        <v>200</v>
      </c>
      <c r="I164" s="22" t="n">
        <v>0</v>
      </c>
      <c r="J164" s="22" t="n">
        <f aca="false">E164-G164</f>
        <v>187438</v>
      </c>
      <c r="K164" s="76" t="n">
        <v>175002</v>
      </c>
      <c r="L164" s="22"/>
      <c r="M164" s="385"/>
      <c r="N164" s="24" t="n">
        <v>175002</v>
      </c>
      <c r="O164" s="23" t="n">
        <f aca="false">K164/B164</f>
        <v>1548.69026548673</v>
      </c>
      <c r="P164" s="23" t="n">
        <f aca="false">K164-J164</f>
        <v>-12436</v>
      </c>
    </row>
    <row r="165" customFormat="false" ht="24.95" hidden="false" customHeight="true" outlineLevel="0" collapsed="false">
      <c r="A165" s="25" t="s">
        <v>24</v>
      </c>
      <c r="B165" s="25" t="n">
        <f aca="false">SUM(B159:B164)</f>
        <v>2635</v>
      </c>
      <c r="C165" s="54" t="n">
        <f aca="false">SUM(C159:C164)</f>
        <v>8753512</v>
      </c>
      <c r="D165" s="54" t="n">
        <f aca="false">SUM(D159:D164)</f>
        <v>785990</v>
      </c>
      <c r="E165" s="54" t="n">
        <f aca="false">SUM(E159:E164)</f>
        <v>9539502</v>
      </c>
      <c r="F165" s="54" t="n">
        <f aca="false">SUM(F159:F164)</f>
        <v>42100</v>
      </c>
      <c r="G165" s="54" t="n">
        <f aca="false">SUM(G159:G164)</f>
        <v>100</v>
      </c>
      <c r="H165" s="54" t="n">
        <f aca="false">SUM(H159:H164)</f>
        <v>9000</v>
      </c>
      <c r="I165" s="54" t="n">
        <f aca="false">SUM(I159:I164)</f>
        <v>33000</v>
      </c>
      <c r="J165" s="54" t="n">
        <f aca="false">SUM(J159:J164)</f>
        <v>9539402</v>
      </c>
      <c r="K165" s="54" t="n">
        <f aca="false">SUM(K159:K164)</f>
        <v>8906463</v>
      </c>
      <c r="L165" s="54"/>
      <c r="M165" s="54"/>
      <c r="N165" s="54" t="n">
        <f aca="false">SUM(N159:N164)</f>
        <v>8906463</v>
      </c>
      <c r="O165" s="377" t="n">
        <f aca="false">K165/B165</f>
        <v>3380.06185958254</v>
      </c>
      <c r="P165" s="49" t="n">
        <f aca="false">K165-J165</f>
        <v>-632939</v>
      </c>
    </row>
    <row r="166" customFormat="false" ht="18.75" hidden="false" customHeight="true" outlineLevel="0" collapsed="false">
      <c r="A166" s="28"/>
      <c r="B166" s="28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29"/>
      <c r="O166" s="379"/>
      <c r="P166" s="19"/>
    </row>
    <row r="167" customFormat="false" ht="40.5" hidden="false" customHeight="true" outlineLevel="0" collapsed="false">
      <c r="A167" s="386" t="s">
        <v>357</v>
      </c>
      <c r="B167" s="375" t="n">
        <v>1359</v>
      </c>
      <c r="C167" s="384"/>
      <c r="D167" s="24"/>
      <c r="E167" s="384"/>
      <c r="F167" s="384"/>
      <c r="G167" s="49"/>
      <c r="H167" s="49"/>
      <c r="I167" s="49"/>
      <c r="J167" s="49" t="n">
        <v>2864316</v>
      </c>
      <c r="K167" s="49" t="n">
        <v>2864316</v>
      </c>
      <c r="L167" s="26"/>
      <c r="M167" s="26"/>
      <c r="N167" s="49" t="n">
        <v>2864316</v>
      </c>
      <c r="O167" s="381" t="n">
        <f aca="false">K167/B167</f>
        <v>2107.66445916115</v>
      </c>
      <c r="P167" s="24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K168" s="32"/>
      <c r="L168" s="52"/>
      <c r="M168" s="52"/>
    </row>
    <row r="169" customFormat="false" ht="12.75" hidden="false" customHeight="false" outlineLevel="0" collapsed="false">
      <c r="K169" s="32"/>
      <c r="L169" s="52"/>
      <c r="M169" s="52"/>
    </row>
    <row r="170" customFormat="false" ht="18" hidden="false" customHeight="true" outlineLevel="0" collapsed="false">
      <c r="A170" s="1" t="s">
        <v>332</v>
      </c>
      <c r="B170" s="1"/>
      <c r="C170" s="1"/>
      <c r="D170" s="1"/>
      <c r="E170" s="1"/>
      <c r="F170" s="1"/>
      <c r="G170" s="1"/>
      <c r="H170" s="1"/>
      <c r="I170" s="1"/>
      <c r="K170" s="32"/>
      <c r="L170" s="52"/>
      <c r="M170" s="52"/>
    </row>
    <row r="171" customFormat="false" ht="15.75" hidden="false" customHeight="false" outlineLevel="0" collapsed="false">
      <c r="A171" s="2" t="s">
        <v>1</v>
      </c>
      <c r="B171" s="2"/>
      <c r="C171" s="2"/>
      <c r="K171" s="32"/>
      <c r="L171" s="52"/>
      <c r="M171" s="52"/>
    </row>
    <row r="172" customFormat="false" ht="15.75" hidden="false" customHeight="false" outlineLevel="0" collapsed="false">
      <c r="A172" s="2" t="s">
        <v>358</v>
      </c>
      <c r="B172" s="2"/>
      <c r="C172" s="2"/>
      <c r="K172" s="32"/>
      <c r="L172" s="52"/>
      <c r="M172" s="52"/>
    </row>
    <row r="173" customFormat="false" ht="15.75" hidden="false" customHeight="true" outlineLevel="0" collapsed="false">
      <c r="A173" s="4" t="s">
        <v>3</v>
      </c>
      <c r="B173" s="5" t="s">
        <v>4</v>
      </c>
      <c r="C173" s="6" t="s">
        <v>5</v>
      </c>
      <c r="D173" s="6"/>
      <c r="E173" s="7" t="s">
        <v>6</v>
      </c>
      <c r="F173" s="7" t="s">
        <v>7</v>
      </c>
      <c r="G173" s="7" t="s">
        <v>33</v>
      </c>
      <c r="H173" s="7"/>
      <c r="I173" s="7"/>
      <c r="J173" s="7" t="s">
        <v>320</v>
      </c>
      <c r="K173" s="7" t="s">
        <v>125</v>
      </c>
      <c r="L173" s="7"/>
      <c r="M173" s="7"/>
      <c r="N173" s="5" t="s">
        <v>298</v>
      </c>
      <c r="O173" s="5" t="s">
        <v>321</v>
      </c>
      <c r="P173" s="10" t="s">
        <v>11</v>
      </c>
    </row>
    <row r="174" customFormat="false" ht="57" hidden="false" customHeight="true" outlineLevel="0" collapsed="false">
      <c r="A174" s="4"/>
      <c r="B174" s="5"/>
      <c r="C174" s="7" t="s">
        <v>12</v>
      </c>
      <c r="D174" s="7" t="s">
        <v>13</v>
      </c>
      <c r="E174" s="7"/>
      <c r="F174" s="7"/>
      <c r="G174" s="6" t="s">
        <v>322</v>
      </c>
      <c r="H174" s="6" t="s">
        <v>17</v>
      </c>
      <c r="I174" s="6" t="s">
        <v>323</v>
      </c>
      <c r="J174" s="7"/>
      <c r="K174" s="4" t="s">
        <v>299</v>
      </c>
      <c r="L174" s="334" t="s">
        <v>300</v>
      </c>
      <c r="M174" s="290" t="s">
        <v>269</v>
      </c>
      <c r="N174" s="5"/>
      <c r="O174" s="5"/>
      <c r="P174" s="292" t="s">
        <v>18</v>
      </c>
    </row>
    <row r="175" customFormat="false" ht="15.75" hidden="false" customHeight="true" outlineLevel="0" collapsed="false">
      <c r="A175" s="15" t="n">
        <v>1</v>
      </c>
      <c r="B175" s="15" t="n">
        <v>2</v>
      </c>
      <c r="C175" s="15" t="n">
        <v>3</v>
      </c>
      <c r="D175" s="15" t="n">
        <v>4</v>
      </c>
      <c r="E175" s="15" t="n">
        <v>5</v>
      </c>
      <c r="F175" s="15" t="n">
        <v>6</v>
      </c>
      <c r="G175" s="15" t="n">
        <v>7</v>
      </c>
      <c r="H175" s="15" t="n">
        <v>8</v>
      </c>
      <c r="I175" s="15" t="n">
        <v>9</v>
      </c>
      <c r="J175" s="293" t="n">
        <v>10</v>
      </c>
      <c r="K175" s="16" t="n">
        <v>11</v>
      </c>
      <c r="L175" s="16" t="n">
        <v>12</v>
      </c>
      <c r="M175" s="293" t="n">
        <v>13</v>
      </c>
      <c r="N175" s="9" t="n">
        <v>14</v>
      </c>
      <c r="O175" s="293" t="n">
        <v>15</v>
      </c>
      <c r="P175" s="293" t="n">
        <v>16</v>
      </c>
    </row>
    <row r="176" customFormat="false" ht="21.75" hidden="false" customHeight="true" outlineLevel="0" collapsed="false">
      <c r="A176" s="15" t="s">
        <v>334</v>
      </c>
      <c r="B176" s="25" t="n">
        <v>48</v>
      </c>
      <c r="C176" s="54" t="n">
        <v>213007</v>
      </c>
      <c r="D176" s="54" t="n">
        <v>17540</v>
      </c>
      <c r="E176" s="54" t="n">
        <f aca="false">SUM(C176:D176)</f>
        <v>230547</v>
      </c>
      <c r="F176" s="54" t="n">
        <f aca="false">G176+H176+I176</f>
        <v>0</v>
      </c>
      <c r="G176" s="54" t="n">
        <v>0</v>
      </c>
      <c r="H176" s="54" t="n">
        <v>0</v>
      </c>
      <c r="I176" s="54" t="n">
        <v>0</v>
      </c>
      <c r="J176" s="387" t="n">
        <f aca="false">E176-G176</f>
        <v>230547</v>
      </c>
      <c r="K176" s="387" t="n">
        <v>215250</v>
      </c>
      <c r="L176" s="298"/>
      <c r="M176" s="388"/>
      <c r="N176" s="49" t="n">
        <v>215250</v>
      </c>
      <c r="O176" s="49" t="n">
        <f aca="false">K176/B176</f>
        <v>4484.375</v>
      </c>
      <c r="P176" s="49" t="n">
        <f aca="false">K176-J176</f>
        <v>-15297</v>
      </c>
    </row>
    <row r="177" customFormat="false" ht="25.5" hidden="false" customHeight="true" outlineLevel="0" collapsed="false">
      <c r="A177" s="2" t="s">
        <v>359</v>
      </c>
      <c r="B177" s="2"/>
      <c r="C177" s="2"/>
      <c r="K177" s="32"/>
      <c r="L177" s="32"/>
      <c r="M177" s="32"/>
    </row>
    <row r="178" customFormat="false" ht="21.75" hidden="false" customHeight="true" outlineLevel="0" collapsed="false">
      <c r="A178" s="4" t="s">
        <v>3</v>
      </c>
      <c r="B178" s="5" t="s">
        <v>4</v>
      </c>
      <c r="C178" s="6" t="s">
        <v>5</v>
      </c>
      <c r="D178" s="6"/>
      <c r="E178" s="7" t="s">
        <v>6</v>
      </c>
      <c r="F178" s="7" t="s">
        <v>7</v>
      </c>
      <c r="G178" s="7" t="s">
        <v>33</v>
      </c>
      <c r="H178" s="7"/>
      <c r="I178" s="7"/>
      <c r="J178" s="7" t="s">
        <v>320</v>
      </c>
      <c r="K178" s="7" t="s">
        <v>125</v>
      </c>
      <c r="L178" s="7"/>
      <c r="M178" s="7"/>
      <c r="N178" s="5" t="s">
        <v>298</v>
      </c>
      <c r="O178" s="5" t="s">
        <v>321</v>
      </c>
      <c r="P178" s="10" t="s">
        <v>11</v>
      </c>
    </row>
    <row r="179" customFormat="false" ht="57" hidden="false" customHeight="true" outlineLevel="0" collapsed="false">
      <c r="A179" s="4"/>
      <c r="B179" s="5"/>
      <c r="C179" s="7" t="s">
        <v>12</v>
      </c>
      <c r="D179" s="7" t="s">
        <v>13</v>
      </c>
      <c r="E179" s="7"/>
      <c r="F179" s="7"/>
      <c r="G179" s="6" t="s">
        <v>322</v>
      </c>
      <c r="H179" s="6" t="s">
        <v>17</v>
      </c>
      <c r="I179" s="6" t="s">
        <v>323</v>
      </c>
      <c r="J179" s="7"/>
      <c r="K179" s="4" t="s">
        <v>299</v>
      </c>
      <c r="L179" s="334" t="s">
        <v>300</v>
      </c>
      <c r="M179" s="290" t="s">
        <v>269</v>
      </c>
      <c r="N179" s="5"/>
      <c r="O179" s="5"/>
      <c r="P179" s="292" t="s">
        <v>18</v>
      </c>
    </row>
    <row r="180" customFormat="false" ht="15.75" hidden="false" customHeight="true" outlineLevel="0" collapsed="false">
      <c r="A180" s="15" t="n">
        <v>1</v>
      </c>
      <c r="B180" s="15" t="n">
        <v>2</v>
      </c>
      <c r="C180" s="15" t="n">
        <v>3</v>
      </c>
      <c r="D180" s="15" t="n">
        <v>4</v>
      </c>
      <c r="E180" s="15" t="n">
        <v>5</v>
      </c>
      <c r="F180" s="15" t="n">
        <v>6</v>
      </c>
      <c r="G180" s="15" t="n">
        <v>7</v>
      </c>
      <c r="H180" s="15" t="n">
        <v>8</v>
      </c>
      <c r="I180" s="15" t="n">
        <v>9</v>
      </c>
      <c r="J180" s="293" t="n">
        <v>10</v>
      </c>
      <c r="K180" s="16" t="n">
        <v>11</v>
      </c>
      <c r="L180" s="16" t="n">
        <v>12</v>
      </c>
      <c r="M180" s="293" t="n">
        <v>11</v>
      </c>
      <c r="N180" s="9"/>
      <c r="O180" s="293" t="n">
        <v>15</v>
      </c>
      <c r="P180" s="293" t="n">
        <v>16</v>
      </c>
    </row>
    <row r="181" customFormat="false" ht="24" hidden="false" customHeight="true" outlineLevel="0" collapsed="false">
      <c r="A181" s="47" t="s">
        <v>360</v>
      </c>
      <c r="B181" s="25"/>
      <c r="C181" s="54" t="n">
        <v>1358401</v>
      </c>
      <c r="D181" s="54" t="n">
        <v>284000</v>
      </c>
      <c r="E181" s="54" t="n">
        <f aca="false">SUM(C181:D181)</f>
        <v>1642401</v>
      </c>
      <c r="F181" s="74" t="n">
        <f aca="false">SUM(G181:I181)</f>
        <v>184260</v>
      </c>
      <c r="G181" s="49" t="n">
        <v>170000</v>
      </c>
      <c r="H181" s="49" t="n">
        <v>1000</v>
      </c>
      <c r="I181" s="49" t="n">
        <v>13260</v>
      </c>
      <c r="J181" s="54" t="n">
        <f aca="false">E181-G181</f>
        <v>1472401</v>
      </c>
      <c r="K181" s="49" t="n">
        <v>1374700</v>
      </c>
      <c r="L181" s="26"/>
      <c r="M181" s="26"/>
      <c r="N181" s="49" t="n">
        <v>1374700</v>
      </c>
      <c r="O181" s="49"/>
      <c r="P181" s="49" t="n">
        <f aca="false">K181-J181</f>
        <v>-97701</v>
      </c>
    </row>
    <row r="183" customFormat="false" ht="27.75" hidden="false" customHeight="true" outlineLevel="0" collapsed="false">
      <c r="A183" s="2" t="s">
        <v>361</v>
      </c>
      <c r="L183" s="389" t="s">
        <v>362</v>
      </c>
      <c r="M183" s="390" t="s">
        <v>363</v>
      </c>
      <c r="N183" s="331" t="n">
        <v>225285</v>
      </c>
    </row>
    <row r="184" customFormat="false" ht="12.75" hidden="false" customHeight="false" outlineLevel="0" collapsed="false">
      <c r="L184" s="391"/>
      <c r="O184" s="32"/>
    </row>
    <row r="185" customFormat="false" ht="15.75" hidden="false" customHeight="false" outlineLevel="0" collapsed="false">
      <c r="A185" s="2" t="s">
        <v>364</v>
      </c>
      <c r="L185" s="389" t="s">
        <v>365</v>
      </c>
      <c r="M185" s="0" t="s">
        <v>366</v>
      </c>
      <c r="N185" s="331" t="n">
        <v>377637</v>
      </c>
    </row>
  </sheetData>
  <mergeCells count="110">
    <mergeCell ref="A11:P11"/>
    <mergeCell ref="A13:A14"/>
    <mergeCell ref="B13:B14"/>
    <mergeCell ref="C13:D13"/>
    <mergeCell ref="E13:E14"/>
    <mergeCell ref="F13:F14"/>
    <mergeCell ref="G13:I13"/>
    <mergeCell ref="J13:J14"/>
    <mergeCell ref="K13:M13"/>
    <mergeCell ref="N13:N14"/>
    <mergeCell ref="O13:O14"/>
    <mergeCell ref="A34:A35"/>
    <mergeCell ref="B34:B35"/>
    <mergeCell ref="C34:D34"/>
    <mergeCell ref="E34:E35"/>
    <mergeCell ref="F34:F35"/>
    <mergeCell ref="G34:I34"/>
    <mergeCell ref="J34:J35"/>
    <mergeCell ref="K34:M34"/>
    <mergeCell ref="N34:N35"/>
    <mergeCell ref="O34:O35"/>
    <mergeCell ref="A39:L39"/>
    <mergeCell ref="A42:A43"/>
    <mergeCell ref="B42:B43"/>
    <mergeCell ref="C42:D42"/>
    <mergeCell ref="E42:E43"/>
    <mergeCell ref="F42:F43"/>
    <mergeCell ref="G42:I42"/>
    <mergeCell ref="J42:J43"/>
    <mergeCell ref="K42:M42"/>
    <mergeCell ref="N42:N43"/>
    <mergeCell ref="O42:O43"/>
    <mergeCell ref="A49:P49"/>
    <mergeCell ref="A54:A55"/>
    <mergeCell ref="B54:B55"/>
    <mergeCell ref="C54:D54"/>
    <mergeCell ref="E54:E55"/>
    <mergeCell ref="F54:F55"/>
    <mergeCell ref="G54:I54"/>
    <mergeCell ref="J54:J55"/>
    <mergeCell ref="K54:M54"/>
    <mergeCell ref="N54:N55"/>
    <mergeCell ref="O54:O55"/>
    <mergeCell ref="A72:A73"/>
    <mergeCell ref="B72:B73"/>
    <mergeCell ref="C72:D72"/>
    <mergeCell ref="E72:E73"/>
    <mergeCell ref="F72:F73"/>
    <mergeCell ref="G72:I72"/>
    <mergeCell ref="J72:J73"/>
    <mergeCell ref="K72:M72"/>
    <mergeCell ref="N72:N73"/>
    <mergeCell ref="O72:O73"/>
    <mergeCell ref="A103:P103"/>
    <mergeCell ref="A107:A108"/>
    <mergeCell ref="B107:B108"/>
    <mergeCell ref="C107:D107"/>
    <mergeCell ref="E107:E108"/>
    <mergeCell ref="F107:F108"/>
    <mergeCell ref="G107:I107"/>
    <mergeCell ref="J107:J108"/>
    <mergeCell ref="K107:M107"/>
    <mergeCell ref="N107:N108"/>
    <mergeCell ref="O107:O108"/>
    <mergeCell ref="A125:A126"/>
    <mergeCell ref="B125:B126"/>
    <mergeCell ref="C125:D125"/>
    <mergeCell ref="E125:E126"/>
    <mergeCell ref="F125:F126"/>
    <mergeCell ref="G125:I125"/>
    <mergeCell ref="J125:J126"/>
    <mergeCell ref="K125:M125"/>
    <mergeCell ref="N125:N126"/>
    <mergeCell ref="O125:O126"/>
    <mergeCell ref="A151:P151"/>
    <mergeCell ref="A155:A157"/>
    <mergeCell ref="B155:B157"/>
    <mergeCell ref="C155:D155"/>
    <mergeCell ref="E155:E157"/>
    <mergeCell ref="F155:F157"/>
    <mergeCell ref="G155:I156"/>
    <mergeCell ref="J155:J157"/>
    <mergeCell ref="K155:L156"/>
    <mergeCell ref="M155:M157"/>
    <mergeCell ref="N155:N157"/>
    <mergeCell ref="O155:O157"/>
    <mergeCell ref="P155:P156"/>
    <mergeCell ref="C156:C157"/>
    <mergeCell ref="D156:D157"/>
    <mergeCell ref="A170:I170"/>
    <mergeCell ref="A173:A174"/>
    <mergeCell ref="B173:B174"/>
    <mergeCell ref="C173:D173"/>
    <mergeCell ref="E173:E174"/>
    <mergeCell ref="F173:F174"/>
    <mergeCell ref="G173:I173"/>
    <mergeCell ref="J173:J174"/>
    <mergeCell ref="K173:M173"/>
    <mergeCell ref="N173:N174"/>
    <mergeCell ref="O173:O174"/>
    <mergeCell ref="A178:A179"/>
    <mergeCell ref="B178:B179"/>
    <mergeCell ref="C178:D178"/>
    <mergeCell ref="E178:E179"/>
    <mergeCell ref="F178:F179"/>
    <mergeCell ref="G178:I178"/>
    <mergeCell ref="J178:J179"/>
    <mergeCell ref="K178:M178"/>
    <mergeCell ref="N178:N179"/>
    <mergeCell ref="O178:O179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EB</cp:lastModifiedBy>
  <cp:lastPrinted>2004-03-16T11:30:28Z</cp:lastPrinted>
  <dcterms:modified xsi:type="dcterms:W3CDTF">2004-03-18T11:07:08Z</dcterms:modified>
  <cp:revision>0</cp:revision>
  <dc:subject/>
  <dc:title/>
</cp:coreProperties>
</file>