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miastogm" sheetId="1" state="visible" r:id="rId2"/>
    <sheet name="Arkusz1" sheetId="2" state="visible" r:id="rId3"/>
    <sheet name="Arkusz2" sheetId="3" state="visible" r:id="rId4"/>
    <sheet name="Arkusz3" sheetId="4" state="visible" r:id="rId5"/>
    <sheet name="Arkusz4" sheetId="5" state="visible" r:id="rId6"/>
    <sheet name="Arkusz5" sheetId="6" state="visible" r:id="rId7"/>
    <sheet name="Arkusz6" sheetId="7" state="visible" r:id="rId8"/>
    <sheet name="Arkusz7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Prognoza" sheetId="13" state="visible" r:id="rId14"/>
  </sheets>
  <externalReferences>
    <externalReference r:id="rId15"/>
  </externalReferences>
  <definedNames>
    <definedName function="false" hidden="false" localSheetId="0" name="Z_96819E60_FBD2_11D7_9137_0001020BE0E4__wvu_PrintTitles" vbProcedure="false">miastogm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39">
  <si>
    <t xml:space="preserve">Załącznik Nr 2B</t>
  </si>
  <si>
    <t xml:space="preserve">do Zarządzenia Nr</t>
  </si>
  <si>
    <t xml:space="preserve">Prezydenta Miasta Łomży</t>
  </si>
  <si>
    <t xml:space="preserve">z dnia12.12.2003r</t>
  </si>
  <si>
    <t xml:space="preserve">                              Wydatki  budżetu  miasta  Łomży  -  2004 rok - gmina</t>
  </si>
  <si>
    <t xml:space="preserve">Dział</t>
  </si>
  <si>
    <t xml:space="preserve">Rozdz.</t>
  </si>
  <si>
    <t xml:space="preserve">Wyszczególnienie</t>
  </si>
  <si>
    <t xml:space="preserve">§</t>
  </si>
  <si>
    <t xml:space="preserve">Przewidywane wykonanie na 31.12.2003r</t>
  </si>
  <si>
    <t xml:space="preserve">Zgłoszone potrzeby na 2004 r</t>
  </si>
  <si>
    <t xml:space="preserve">Plan na     2004 rok</t>
  </si>
  <si>
    <t xml:space="preserve">Wydatki na zadania własne</t>
  </si>
  <si>
    <t xml:space="preserve">Dotacje z budżetu miasta</t>
  </si>
  <si>
    <t xml:space="preserve">Zadania zlecone </t>
  </si>
  <si>
    <t xml:space="preserve">% wyk. (7/5)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Dotacje celowe z budżetu na finansowanie lub dofinanowanie kosztów realizacji inwestycji i zakupów inwestycyjnych zakładów budżetowych w tym : </t>
  </si>
  <si>
    <t xml:space="preserve">autobusy dla MPK</t>
  </si>
  <si>
    <t xml:space="preserve">wiaty przystankowe</t>
  </si>
  <si>
    <t xml:space="preserve">modernizacja budynku administracyjnego w MPK</t>
  </si>
  <si>
    <t xml:space="preserve">rekultywacja terenu MPK</t>
  </si>
  <si>
    <t xml:space="preserve">Drogi publiczne gminne</t>
  </si>
  <si>
    <t xml:space="preserve"> - letnie </t>
  </si>
  <si>
    <t xml:space="preserve"> - zimowe</t>
  </si>
  <si>
    <t xml:space="preserve"> - kanalizacja deszczowa</t>
  </si>
  <si>
    <t xml:space="preserve">Wydatki inwestycyjne jednostek budżetowych</t>
  </si>
  <si>
    <t xml:space="preserve">Modernizacja  ul.. Broniewskiego  III  etap </t>
  </si>
  <si>
    <t xml:space="preserve">Modernizacja ul.Moniuszki</t>
  </si>
  <si>
    <t xml:space="preserve">Modernizacja ul.Ks.Anny</t>
  </si>
  <si>
    <t xml:space="preserve">Budowa il.Starej i Nowej</t>
  </si>
  <si>
    <t xml:space="preserve">Budowa ul Marynarskiej</t>
  </si>
  <si>
    <t xml:space="preserve">Budowa ul .Zacisznej</t>
  </si>
  <si>
    <t xml:space="preserve">Budowa ul.Księcia Janusza II etap</t>
  </si>
  <si>
    <t xml:space="preserve">Budowa parkingów w ul.Zawadzkiej od Przykoszarowej</t>
  </si>
  <si>
    <t xml:space="preserve"> </t>
  </si>
  <si>
    <t xml:space="preserve">Budowa ul.Fabryczna</t>
  </si>
  <si>
    <t xml:space="preserve">Przygotowanie inwestycji w tym                                                           a / współfinansowane przez UE                                                                                             b / Zespół sportowo - rekreacyjny przy ul.Konstytucji 3 Maja</t>
  </si>
  <si>
    <t xml:space="preserve">Modernizacja Al..Legionów</t>
  </si>
  <si>
    <t xml:space="preserve">Wykonanie brakującej nawierzchni asfaltowej na osiedlu Medyk II</t>
  </si>
  <si>
    <t xml:space="preserve">Budowa ul.Obrońców Łomży - II etap</t>
  </si>
  <si>
    <t xml:space="preserve">Budowa ul.Korczaka - II etap</t>
  </si>
  <si>
    <t xml:space="preserve">Budowa  ul.Jednaczewskiej</t>
  </si>
  <si>
    <t xml:space="preserve">Budowa  ul  Krętej</t>
  </si>
  <si>
    <t xml:space="preserve">Budowa  ul Kakusowej</t>
  </si>
  <si>
    <t xml:space="preserve">Budowa  ul  Wąskiej</t>
  </si>
  <si>
    <t xml:space="preserve">Budowa  ul.Marynarskiej</t>
  </si>
  <si>
    <t xml:space="preserve">Budowa  ul Cichej</t>
  </si>
  <si>
    <t xml:space="preserve">Budowa  ul  Lipowej</t>
  </si>
  <si>
    <t xml:space="preserve">Budowa  ul. Wesoowskiego</t>
  </si>
  <si>
    <t xml:space="preserve">Budowa  ul Farnej</t>
  </si>
  <si>
    <t xml:space="preserve">Modernizacja    ul Chopina</t>
  </si>
  <si>
    <t xml:space="preserve">Modernizacja   ul Prusa </t>
  </si>
  <si>
    <t xml:space="preserve">Budowa   ul Harcerskiej</t>
  </si>
  <si>
    <t xml:space="preserve">Budowa     ul  Kraska   i ul   Strusia  </t>
  </si>
  <si>
    <t xml:space="preserve">Budowa  ul.Ogrodnika </t>
  </si>
  <si>
    <t xml:space="preserve">Budowa   ulicy  Przykoszarowa +  Al..Legionow</t>
  </si>
  <si>
    <t xml:space="preserve">Modernizacja  zagospodarowania  ter.ul Kopernika </t>
  </si>
  <si>
    <t xml:space="preserve">Różne opłaty i składki - obowiązek wnoszenia opłat za odprowadzenie wód opadowych do rzek</t>
  </si>
  <si>
    <t xml:space="preserve">Pozostałe odsetki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Pozostała działalność / opłata za grunty / </t>
  </si>
  <si>
    <t xml:space="preserve">Odsetki i dyskonto od krajowych skarbowych papierów wartościowych oraz o krajowych pożyczek i kredytów</t>
  </si>
  <si>
    <t xml:space="preserve">Turystyka</t>
  </si>
  <si>
    <t xml:space="preserve">Zadania w zakresie upowszechniania turystyki</t>
  </si>
  <si>
    <t xml:space="preserve">Dotacja przedmiotowa z budżetu dla jednostek nie zaliczanych  do sektora finansów publicznych</t>
  </si>
  <si>
    <t xml:space="preserve"> - Wodne Ochot.Pogot.Rat. - utrzym. kąpieliska miejskiego</t>
  </si>
  <si>
    <t xml:space="preserve">PTTK</t>
  </si>
  <si>
    <t xml:space="preserve"> - Komenda   Hufca ZHP </t>
  </si>
  <si>
    <t xml:space="preserve"> -  inne</t>
  </si>
  <si>
    <t xml:space="preserve">Wydatki inwestycyjne jednostek budżetowych  - Zagospodarowanie techniczne pulw nad rzeką Narwią </t>
  </si>
  <si>
    <t xml:space="preserve">Gospodarka mieszkaniowa</t>
  </si>
  <si>
    <t xml:space="preserve">Różne jednostki obsługi gospodarki mieszkaniowej</t>
  </si>
  <si>
    <t xml:space="preserve">Dotacja przedmiotowa z budżetu dla zakładu budżetowego lub gospodarstwa pomocniczego</t>
  </si>
  <si>
    <t xml:space="preserve">Dotacja przedmiotowa z budżetu dla zakładu budżetowego  w tym :na nieściąg należności -                                               300 000 złotych ,na remonty 762 000 złotych</t>
  </si>
  <si>
    <t xml:space="preserve">Dotacja   przedmiotowa z budżetu dla  zakładu budżetowego - na selektywną   zbiórką  odpadów komunalnych</t>
  </si>
  <si>
    <t xml:space="preserve">Gospodarka gruntami i nieruchomościami</t>
  </si>
  <si>
    <t xml:space="preserve">Zakup  usług pozostałych</t>
  </si>
  <si>
    <t xml:space="preserve"> - odszkodowania</t>
  </si>
  <si>
    <t xml:space="preserve"> - umowy zlecenia </t>
  </si>
  <si>
    <t xml:space="preserve"> pozostałe   usługi</t>
  </si>
  <si>
    <t xml:space="preserve">Zakup materiałów i wyposażenia</t>
  </si>
  <si>
    <t xml:space="preserve">Różne opłaty i składki / za nabyte grunty na cele wieczyste/</t>
  </si>
  <si>
    <t xml:space="preserve">Opłaty na rzecz budżetu państwa/ opłata roczna z tytułu użytkowania wieczystego gruntu/wieczyste użytkowanie/</t>
  </si>
  <si>
    <t xml:space="preserve">Pozostała działalność</t>
  </si>
  <si>
    <t xml:space="preserve">Zakup usług pozostałych  / koszty eksmisji /</t>
  </si>
  <si>
    <t xml:space="preserve">Budowa instalacji co i cw w bud.Zatylna5</t>
  </si>
  <si>
    <t xml:space="preserve">Budowa instalacji co.i ccw w budynku komunalnym ul.Nowogrodzka 3 / z przyłączem niskoparametrowym /</t>
  </si>
  <si>
    <t xml:space="preserve">Budowa instalacji co.i ccw w budynku komunalnym ul.Krótka 16 / z węzłem cieplnym i przyłączem wysokoparametrowym /</t>
  </si>
  <si>
    <t xml:space="preserve">Odsetki i dyskonto od krajowych skarbowych papierów wartościowych oraz  krajowych pożyczek i kredytów</t>
  </si>
  <si>
    <t xml:space="preserve">Działalność usługowa</t>
  </si>
  <si>
    <t xml:space="preserve">Plany zagospodarowania przestrzennego</t>
  </si>
  <si>
    <t xml:space="preserve">Różne wydatki na rzecz osób fizycznych - Komisje Urbanist.Architekt.</t>
  </si>
  <si>
    <t xml:space="preserve">Składki na ubezpieczenia społeczne</t>
  </si>
  <si>
    <t xml:space="preserve">Składki na Fundusz Pracy</t>
  </si>
  <si>
    <t xml:space="preserve">Administracja publiczna</t>
  </si>
  <si>
    <t xml:space="preserve">Urzędy Wojewódzkie</t>
  </si>
  <si>
    <t xml:space="preserve">Nagrody i wydatki osobowe nie zaliczone do wynagrodzeń</t>
  </si>
  <si>
    <t xml:space="preserve">Wynagrodzenia osobowe pracowników</t>
  </si>
  <si>
    <t xml:space="preserve">Dodatkowe wynagrodzenie roczne</t>
  </si>
  <si>
    <t xml:space="preserve">Zakup materiałów i wyposażenia </t>
  </si>
  <si>
    <t xml:space="preserve">Podróże służbowe krajowe</t>
  </si>
  <si>
    <t xml:space="preserve">Odpisy na Z.F.Ś.S.</t>
  </si>
  <si>
    <t xml:space="preserve">Podatek od towarów i usług</t>
  </si>
  <si>
    <t xml:space="preserve">Rady gmin / miast i miast na prawach powiatu /</t>
  </si>
  <si>
    <t xml:space="preserve">Różne wydatki na rzecz osób fizycznych</t>
  </si>
  <si>
    <t xml:space="preserve">Podróże służbowe krajowe </t>
  </si>
  <si>
    <t xml:space="preserve">Urzędy gmin  / miast i miast na prawach powiatu /</t>
  </si>
  <si>
    <t xml:space="preserve">Dodatkowe wynagrodzenie  roczne</t>
  </si>
  <si>
    <t xml:space="preserve">Zakup energii</t>
  </si>
  <si>
    <t xml:space="preserve">Różne opłaty i składki</t>
  </si>
  <si>
    <t xml:space="preserve">Wydatki na zakupy inwestycyjne jednostek budżetowych                             / zakupy sprzętu komputerowego i samochodu /</t>
  </si>
  <si>
    <t xml:space="preserve">Wydatki inwesztycyjne  jednostek budżetowych - modernizacja Ratusza</t>
  </si>
  <si>
    <t xml:space="preserve">Koszty postępowania sądowego i prokuratorskiego</t>
  </si>
  <si>
    <t xml:space="preserve">Zakup usług remontowych</t>
  </si>
  <si>
    <t xml:space="preserve">Zakup  materiałów  i  wyposażenia </t>
  </si>
  <si>
    <t xml:space="preserve"> - koszty egzekucyjne</t>
  </si>
  <si>
    <t xml:space="preserve"> - prowizja bankowa </t>
  </si>
  <si>
    <t xml:space="preserve">promocja miasta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Podatek od towarów i usług VAT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8</t>
  </si>
  <si>
    <t xml:space="preserve">Wybory do Sejmu i Senatu</t>
  </si>
  <si>
    <t xml:space="preserve">75110</t>
  </si>
  <si>
    <t xml:space="preserve">Referenda ogólnokrajowe i konstytucyjne</t>
  </si>
  <si>
    <t xml:space="preserve">Bezpieczeństwo publiczne i ochrona przeciwpożarowa</t>
  </si>
  <si>
    <t xml:space="preserve">Obrona cywilna</t>
  </si>
  <si>
    <t xml:space="preserve">Składki na ubezpieczenie społeczne</t>
  </si>
  <si>
    <t xml:space="preserve">Składki  na Fundusz Pracy</t>
  </si>
  <si>
    <t xml:space="preserve">Zakup usług  remontowych </t>
  </si>
  <si>
    <t xml:space="preserve">Podróże służbowe  krajowe     </t>
  </si>
  <si>
    <t xml:space="preserve">Straż Miejska</t>
  </si>
  <si>
    <t xml:space="preserve">Nagrody i wydatki osobowe niezaliczone do wynagrodzeń</t>
  </si>
  <si>
    <t xml:space="preserve">Zakup usług pozostałych / szkolenia/</t>
  </si>
  <si>
    <t xml:space="preserve">Usuwanie skutków klęsk żywiołowych</t>
  </si>
  <si>
    <t xml:space="preserve">Zakup środków żywności</t>
  </si>
  <si>
    <t xml:space="preserve">Zakup usług pozostałych( dzierż.łączy,dof.kosztów wynagr.)</t>
  </si>
  <si>
    <t xml:space="preserve">Wydatki inwestycyjne jednostek budżetowych / Monitoring/</t>
  </si>
  <si>
    <t xml:space="preserve">Różne rozliczenia </t>
  </si>
  <si>
    <t xml:space="preserve">Rezerwy ogólne i celowe</t>
  </si>
  <si>
    <t xml:space="preserve">     rezerwa celowa - oświatowa  </t>
  </si>
  <si>
    <t xml:space="preserve">     rezerwa celowa - na utworzenie Funduszu Poręczeń  </t>
  </si>
  <si>
    <t xml:space="preserve">     rezerwa ogólna  </t>
  </si>
  <si>
    <t xml:space="preserve">Oświata i wychowanie</t>
  </si>
  <si>
    <t xml:space="preserve">Szkoły podstawowe</t>
  </si>
  <si>
    <t xml:space="preserve">*</t>
  </si>
  <si>
    <t xml:space="preserve">Dotacja   podmiotowa z  budżetu  dla  niepublicznej  jednostki systemu oświaty </t>
  </si>
  <si>
    <t xml:space="preserve">Dotacje podmiotowe z budżetu dla publiczych szkół i innych publicznych placówek oświatowo - wychowawczych</t>
  </si>
  <si>
    <t xml:space="preserve">Zakup pomocy naukowych dydaktycznych i książek</t>
  </si>
  <si>
    <t xml:space="preserve">Wydatki inwestycyjne jednostek budżetowych </t>
  </si>
  <si>
    <t xml:space="preserve">Wydatki na zakupy inwestycyjne jednostek budżetowych                       </t>
  </si>
  <si>
    <t xml:space="preserve">Dotacje celowe z budżetu na finansowanie lub dofinansowanie kosztów realizacji inwestycji i zakupów inwestycyjnych zakładów budżetowych w tym:</t>
  </si>
  <si>
    <t xml:space="preserve">Prace remontowo - modernizacyjne - zespół szkół Nr 1</t>
  </si>
  <si>
    <t xml:space="preserve">Prace  remontowo modernizaycyjne  SP 4 </t>
  </si>
  <si>
    <t xml:space="preserve">Prace remontowo - modernizacyjne -SP Nr 5</t>
  </si>
  <si>
    <t xml:space="preserve">Prace   remontowo  modernizacyjne  Sp  nr  7</t>
  </si>
  <si>
    <t xml:space="preserve">Prace remontowo - modernizacyjne -SP Nr 9  i GP 8</t>
  </si>
  <si>
    <t xml:space="preserve">Prace remontowo - modernizacyjne -SP Nr10 I  GP 2</t>
  </si>
  <si>
    <t xml:space="preserve">Przedszkola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80105</t>
  </si>
  <si>
    <t xml:space="preserve">Przedszkole    Specjalne</t>
  </si>
  <si>
    <t xml:space="preserve">Dotacja  podmiotowa z budżetu dla publicznej jednostki systemu oświaty prowadzonej przez osobę prawną inną niż jednostka samorządu terytorialnego oraz przez osobę fizyczną - PS im.Aniłów Str.</t>
  </si>
  <si>
    <t xml:space="preserve">Gimnazja</t>
  </si>
  <si>
    <t xml:space="preserve">Dotacja  przedmiotowa  z  budżetu  dla zakładu budżetowego</t>
  </si>
  <si>
    <t xml:space="preserve">Wydatki inwestycyjne jednostek budżetowych - Modernizacja zespołu budynków publicznego Gimnazjum Nr 1 i SP Nr 1 </t>
  </si>
  <si>
    <t xml:space="preserve">80114</t>
  </si>
  <si>
    <t xml:space="preserve">Zespoły obsługi ekonomiczno-administracyjnej szkół</t>
  </si>
  <si>
    <t xml:space="preserve">Dodatkowe wynagrodzenia roczne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Zakup pomocy naukowych</t>
  </si>
  <si>
    <t xml:space="preserve">Zakup usług pozostałych </t>
  </si>
  <si>
    <t xml:space="preserve">Odpisy na Z.F.Ś.S.GMINA -223 625 zł,POWIAT - 154 012zł</t>
  </si>
  <si>
    <t xml:space="preserve">Odsetki i dyskonto od krajowych skarbowych papierów wartościowych oraz kajowych pożyczek i kredytów</t>
  </si>
  <si>
    <t xml:space="preserve">Odsetki i dyskonto od krajowych skarbowych papierów wartościowych oraz krajowych pożyczek i kredytów - planowane</t>
  </si>
  <si>
    <t xml:space="preserve">Ochrona zdrowia</t>
  </si>
  <si>
    <t xml:space="preserve">Przeciwdziałanie alkoholizmowi</t>
  </si>
  <si>
    <t xml:space="preserve">Dotacja przedmiotowa z budżetu dla pozostałych jednostek sektora finansów publicznych</t>
  </si>
  <si>
    <t xml:space="preserve">Zakup  usług  pozostałych / w  tym opłata za opinie biegłego                                                                     - 5 000 złotych /</t>
  </si>
  <si>
    <t xml:space="preserve">Dotacja  przedmiotowa z budżetu dla jednostek nie zaliczanych do sektora finansów publicznych</t>
  </si>
  <si>
    <t xml:space="preserve">Różne wydatki   na rzecz osób fizycznych</t>
  </si>
  <si>
    <t xml:space="preserve">Zakup sprzętu i uzbrojenia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 - Dzieci i młodzież w szkołach i plac.szkolno-wychowawczych</t>
  </si>
  <si>
    <t xml:space="preserve">Dotacja celowa z budżetu na finansowanie lub dofinansowanie zadań zleconych do realizacji stowarzyszeniom</t>
  </si>
  <si>
    <t xml:space="preserve">Pomoc społeczna</t>
  </si>
  <si>
    <t xml:space="preserve">85203</t>
  </si>
  <si>
    <t xml:space="preserve">Ośrodki wsparcia/Klub Seniora,Środow.Dom Samopom./</t>
  </si>
  <si>
    <t xml:space="preserve">Wydatki osobowe niezaliczone do wynagrodzeń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Zasiłki i pomoc w naturze oraz składki na ubezpieczenia społeczne 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 - gmina</t>
  </si>
  <si>
    <t xml:space="preserve">85219</t>
  </si>
  <si>
    <t xml:space="preserve">Ośrodki pomocy społecznej</t>
  </si>
  <si>
    <t xml:space="preserve">Wydatki osobowe nie zaliczone do wynagrodzeń</t>
  </si>
  <si>
    <t xml:space="preserve">Różne wydatki  na rzecz osób fizycznych</t>
  </si>
  <si>
    <t xml:space="preserve">Zakup materiałów  i wyposażenia</t>
  </si>
  <si>
    <t xml:space="preserve">Wydatki na zakupy inwestycyjne jednostek budżetowych</t>
  </si>
  <si>
    <t xml:space="preserve">85220</t>
  </si>
  <si>
    <t xml:space="preserve">Jednostki specjalistycznego poradnictwa,mieszkania chronione i ośrodki interwencji kryzysowej</t>
  </si>
  <si>
    <t xml:space="preserve">85228</t>
  </si>
  <si>
    <t xml:space="preserve">Usługi opiekuńcze  i  specjalistyczne usługi opiekuńcze 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dpisy na ZFŚS</t>
  </si>
  <si>
    <t xml:space="preserve">85295</t>
  </si>
  <si>
    <t xml:space="preserve">Dotacja przedmiotowa z budżetu dla jednostek nie zaliczanych do sektora finansów publicznych -  Caritas</t>
  </si>
  <si>
    <t xml:space="preserve">Dotacja celowa z budżetu na finansowanie lub dofinansowanie zadań zleconych do realizacji stowarzyszeniom - Hospicjum</t>
  </si>
  <si>
    <t xml:space="preserve">Dotacja celowa z budżetu na finansowanie lub dofinansowanie zadań zleconych do realizacji stowarzyszeniom - PKPS   noclegownia  -13000 zł,obiad do domu -7 000 zł , punkt pomocy  - 10 000 zł</t>
  </si>
  <si>
    <t xml:space="preserve">Edukacyjna opieka wychowawcza</t>
  </si>
  <si>
    <t xml:space="preserve">Świetlice szkolne</t>
  </si>
  <si>
    <t xml:space="preserve">Dotacja przedmiotowa z budżetu dla  zakładów  budżetowych</t>
  </si>
  <si>
    <t xml:space="preserve">Dotacje celowe z budżetu na finansowanie lub dofinansowanie kosztów realizacji inwestycji i zakupów inwestycyjnych zakładów budżetowych -prace remontowo - modernizacyjne w publicznych przedszkolach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Odpis na Z.F.Ś.S GMINA </t>
  </si>
  <si>
    <t xml:space="preserve">Odsetki i dyskonto od krajowych skarbowych papierów wartościowych oraz krajowych pożyczek i  kredytów</t>
  </si>
  <si>
    <t xml:space="preserve">Gospodarka komunalna i ochrona środowiska</t>
  </si>
  <si>
    <t xml:space="preserve">Gospodarka ściekowa i ochrona wód</t>
  </si>
  <si>
    <t xml:space="preserve">Budowa systemu  wod. kan w Łomży i przyległych  gminach</t>
  </si>
  <si>
    <t xml:space="preserve"> Rozbudowa i modernizacja ujęć wody Rybaki i Podgórze </t>
  </si>
  <si>
    <t xml:space="preserve">Wydatki inwestycyjne jednostek budżetowych - Budowa syst. Wod.kan.w Łomży i przyg.gmin ze środ.Unii</t>
  </si>
  <si>
    <t xml:space="preserve">Wydatki inwestycyjne jednostek budżetowych -  Rozbudowa i modernizacja ujęć wody Rybaki i Podgórze w ramach sektora MŚP w Łomży</t>
  </si>
  <si>
    <t xml:space="preserve">Dotacje celowe z budżetu na finansowanie lub dofinansowanie kosztów realizacji inwestycji i zakupów inwestycyjnych zakładów budżetowych </t>
  </si>
  <si>
    <t xml:space="preserve">Dotacje celowe przekazane z budżetu państwa na realizację inwestycji i zakupów inwestycyjnych własnych gmin</t>
  </si>
  <si>
    <t xml:space="preserve">Oczyszczanie miast i wsi</t>
  </si>
  <si>
    <t xml:space="preserve">Zakup usług pozostałych :</t>
  </si>
  <si>
    <t xml:space="preserve"> - gminne</t>
  </si>
  <si>
    <t xml:space="preserve">Odsetki i dyskonto od krajowych skarbowych papierów wartościowych oraz pożyczek i kredytów</t>
  </si>
  <si>
    <t xml:space="preserve">Wypłaty z tytułu gwarancji i poręczeń</t>
  </si>
  <si>
    <t xml:space="preserve">Utrzymanie zieleni w miastach i gmina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90078</t>
  </si>
  <si>
    <t xml:space="preserve">Wynagrodzenia agencyjno - prowizyjne</t>
  </si>
  <si>
    <t xml:space="preserve">Zakup energii / zdroje uliczne /</t>
  </si>
  <si>
    <t xml:space="preserve"> - utrzymanie szaletów</t>
  </si>
  <si>
    <t xml:space="preserve"> - utrzymanie  targowisk okolicznościowych </t>
  </si>
  <si>
    <t xml:space="preserve">Zakup usług pozostałych / Part.w kosztach utrzym.zbior.padłych zwierząt /</t>
  </si>
  <si>
    <t xml:space="preserve">Różne opłaty i składki - ubezpieczenie majątku komunalnego</t>
  </si>
  <si>
    <t xml:space="preserve">Opracowanie lok.strategii gospodarowaniem mieniem kom.</t>
  </si>
  <si>
    <t xml:space="preserve">Opracowanie Programu Ochrony Środowiska </t>
  </si>
  <si>
    <t xml:space="preserve">Rozbudowa cmentarza komunalnego</t>
  </si>
  <si>
    <t xml:space="preserve">Kultura i ochrona dziedzictwa narodowego</t>
  </si>
  <si>
    <t xml:space="preserve">Domy i ośrodki kultury , świetlice i kluby</t>
  </si>
  <si>
    <t xml:space="preserve">Dotacja podmiotowa z budżetu dla instytucji kultury</t>
  </si>
  <si>
    <t xml:space="preserve">Wydatki inwestycyjne pozostałych jednostek</t>
  </si>
  <si>
    <t xml:space="preserve">Ochrona i konserwacja zabytków</t>
  </si>
  <si>
    <t xml:space="preserve">Dotacje celowe na finansowanie lub dofinansowanie kosztów realizacji inwestycji i zakupów inwestycyjnych jednostek nie zaliczanych do sektora finansów publicznych</t>
  </si>
  <si>
    <t xml:space="preserve">Dotacja przedmiotowa z budżetu dla jednostek nie zaliczanych do sektora finansów publiczych.</t>
  </si>
  <si>
    <t xml:space="preserve"> - Łomżyńskie Towarzystwo Naukowe</t>
  </si>
  <si>
    <t xml:space="preserve"> - Tow.Przyj.Ziemi Łomżyńskie</t>
  </si>
  <si>
    <t xml:space="preserve"> - Komenda Hufca ZHP</t>
  </si>
  <si>
    <t xml:space="preserve"> - Zespół  Teatralny  BC  10</t>
  </si>
  <si>
    <t xml:space="preserve"> - Stowarzyrzenie  Wspólnota  Polska  </t>
  </si>
  <si>
    <t xml:space="preserve"> - Zw.Emerytów  i  Rencistów </t>
  </si>
  <si>
    <t xml:space="preserve"> - Dofinans.innych zadań zleconych </t>
  </si>
  <si>
    <t xml:space="preserve"> -  Stowarz."Stopka "  - nagroda  Glogera </t>
  </si>
  <si>
    <t xml:space="preserve"> - Światowy Związek Żołnierzy Armi Krajowej</t>
  </si>
  <si>
    <t xml:space="preserve">Związek inwalidów wojennych RP</t>
  </si>
  <si>
    <t xml:space="preserve">Zespół Muzyki Dawnej przy SP 7</t>
  </si>
  <si>
    <t xml:space="preserve">Orkiestra dęta przy ZSM</t>
  </si>
  <si>
    <t xml:space="preserve">Stowarzyszenie Kultury i Oświaty "LOGOS"</t>
  </si>
  <si>
    <t xml:space="preserve">Nagrody i wydatki nie zaliczone do wynagrodzeń</t>
  </si>
  <si>
    <t xml:space="preserve">Zakup usług pozostałych  </t>
  </si>
  <si>
    <t xml:space="preserve">Dotacja przedmiotowa z budżetu dla pozostałych jednostek sektora finansów publicznych                                         Reginalny Ośrodek Kultury - 6000zł , Drozdowo - 5 000 złotychInne - 3000zł</t>
  </si>
  <si>
    <t xml:space="preserve">Kultura fizyczna i sport</t>
  </si>
  <si>
    <t xml:space="preserve">Zadania w zakresie kultury fizycznej i sportu</t>
  </si>
  <si>
    <t xml:space="preserve">Dotacja przedmiotowa z budżetu dla jednostek nie zaliczanych do sektora finasów publicznych</t>
  </si>
  <si>
    <t xml:space="preserve"> - Łomżyński Szkolny Związek Sportowy</t>
  </si>
  <si>
    <t xml:space="preserve"> - Łomżyński Klub Sportowy</t>
  </si>
  <si>
    <t xml:space="preserve"> - Klub Szach.DEWO MARATON</t>
  </si>
  <si>
    <t xml:space="preserve"> - ŁKS  NAREW</t>
  </si>
  <si>
    <t xml:space="preserve"> - Sportowy Klub TenisaStoł.</t>
  </si>
  <si>
    <t xml:space="preserve"> - UKS  ŁOMŻYCZKA  10</t>
  </si>
  <si>
    <t xml:space="preserve"> - UKS JEDYNKA</t>
  </si>
  <si>
    <t xml:space="preserve"> - UKS  DZIEWIĄTKA</t>
  </si>
  <si>
    <t xml:space="preserve"> - MKS  MEDYK</t>
  </si>
  <si>
    <t xml:space="preserve"> - UKS  SIÓDEMKA</t>
  </si>
  <si>
    <t xml:space="preserve"> - MKS  JANTAR</t>
  </si>
  <si>
    <t xml:space="preserve"> - GUKS  DWÓJKA</t>
  </si>
  <si>
    <t xml:space="preserve"> - UKS  ŻAK</t>
  </si>
  <si>
    <t xml:space="preserve"> - PUKS "SAMSON"</t>
  </si>
  <si>
    <t xml:space="preserve"> - UKS  HERK. przy  PG nr.1</t>
  </si>
  <si>
    <t xml:space="preserve"> - Zarząd Miejski  TKKF</t>
  </si>
  <si>
    <t xml:space="preserve"> - Podlaskie TKKF</t>
  </si>
  <si>
    <t xml:space="preserve"> - AUTOMOBILKLUB</t>
  </si>
  <si>
    <t xml:space="preserve"> - Powiatowe Zrzeszenie  LZS</t>
  </si>
  <si>
    <t xml:space="preserve"> - Wodne Ochotnicze Pogotowie Ratunkowe</t>
  </si>
  <si>
    <t xml:space="preserve"> - GUKS  "Olimpijczyk      GP 8</t>
  </si>
  <si>
    <t xml:space="preserve">Towarzystwo Lotnicze "COMULUS"</t>
  </si>
  <si>
    <t xml:space="preserve">Gimnazjalny Uczniowski Klub Sportowy"Błysk"</t>
  </si>
  <si>
    <t xml:space="preserve">Łómżyński Klub Biegowy</t>
  </si>
  <si>
    <t xml:space="preserve">Łomżyński Klub Karate</t>
  </si>
  <si>
    <t xml:space="preserve">Klub Sportowy "PERSPEKTYWA"</t>
  </si>
  <si>
    <t xml:space="preserve">Dotacja celowa z budżetu na finansowanie lub dofinansowanie zadań zleconych do realizacji  pozostałym jednostkom nie zalczanym do sektora finansów publicznych :</t>
  </si>
  <si>
    <t xml:space="preserve"> - ŁKS -  utrzymanie stadionu</t>
  </si>
  <si>
    <t xml:space="preserve"> - Dofinansowanie innych zadań  zleconych</t>
  </si>
  <si>
    <t xml:space="preserve">Modernizacja stadionu przy ul.Zjazd</t>
  </si>
  <si>
    <t xml:space="preserve">Budowa zespołu terenowych obiektów sportowych przy ul.Konstytucji 3 Maja</t>
  </si>
  <si>
    <t xml:space="preserve">     R a z e m</t>
  </si>
  <si>
    <t xml:space="preserve">Załącznik Nr 2a</t>
  </si>
  <si>
    <t xml:space="preserve">z dnia 12.12. 2003r</t>
  </si>
  <si>
    <t xml:space="preserve">Zestawienie planowanych wydatków</t>
  </si>
  <si>
    <t xml:space="preserve">na 2004 rok  Dział 750  rozdział 75095</t>
  </si>
  <si>
    <t xml:space="preserve">L.p</t>
  </si>
  <si>
    <t xml:space="preserve">Promocja miasta</t>
  </si>
  <si>
    <t xml:space="preserve">OGÓŁEM</t>
  </si>
  <si>
    <t xml:space="preserve">koszty egzekucyjne</t>
  </si>
  <si>
    <t xml:space="preserve">prowizja bankowa</t>
  </si>
  <si>
    <t xml:space="preserve">promocja  miasta</t>
  </si>
  <si>
    <t xml:space="preserve">Eko-Rozwój Dorzecza Narwi</t>
  </si>
  <si>
    <t xml:space="preserve">Związek Miast Polskich</t>
  </si>
  <si>
    <t xml:space="preserve">Stowarzyszenie Zdrowych Miast Polskich</t>
  </si>
  <si>
    <t xml:space="preserve">Stowarzyszenia Samorządów Polskich Euroreg.Niem.</t>
  </si>
  <si>
    <t xml:space="preserve">Razem</t>
  </si>
  <si>
    <t xml:space="preserve">Załącznik Nr 2l</t>
  </si>
  <si>
    <t xml:space="preserve">z dnia 12.12.2003r</t>
  </si>
  <si>
    <t xml:space="preserve">na 2004 rok  Dział 852  rozdział 85203</t>
  </si>
  <si>
    <t xml:space="preserve">Środowiskowy Dom Samopomocy</t>
  </si>
  <si>
    <t xml:space="preserve">" KLUB  SENIORA "</t>
  </si>
  <si>
    <t xml:space="preserve">Załącznik Nr 4</t>
  </si>
  <si>
    <t xml:space="preserve">z dnia 12.12.2003rok</t>
  </si>
  <si>
    <t xml:space="preserve">DOCHODY I WYDATKI ZWIĄZANE Z REALIZACJĄ ZADAŃ </t>
  </si>
  <si>
    <t xml:space="preserve">ZLECONYCH NA 2004 ROK GMINY I POWIATU</t>
  </si>
  <si>
    <t xml:space="preserve">DOCHODY</t>
  </si>
  <si>
    <t xml:space="preserve">WYDATKI</t>
  </si>
  <si>
    <t xml:space="preserve">L.P</t>
  </si>
  <si>
    <t xml:space="preserve">DZIAŁ</t>
  </si>
  <si>
    <t xml:space="preserve">ROZDZIAŁ</t>
  </si>
  <si>
    <t xml:space="preserve">WYSZCZEGÓLNIENIE</t>
  </si>
  <si>
    <t xml:space="preserve">GMINA</t>
  </si>
  <si>
    <t xml:space="preserve">POWIAT</t>
  </si>
  <si>
    <t xml:space="preserve">GMINA 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 , kontroli i ochrony prawa</t>
  </si>
  <si>
    <t xml:space="preserve">Komendy powiatowe Państwowej Straży Pożarnej</t>
  </si>
  <si>
    <t xml:space="preserve">Składki na ubezpieczenia zdrowotne oraz świadczenia dla osób nie objętych obowiązkiem ubezpieczenia zdrowotnego</t>
  </si>
  <si>
    <t xml:space="preserve">Ośrodki wsparcia </t>
  </si>
  <si>
    <t xml:space="preserve">Składki na ubezpieczenie zdrowotne opłacane za osoby pobierające niektóre świadczenia z pomocy społecznej </t>
  </si>
  <si>
    <t xml:space="preserve">Zasiłki i pomoc w naturze oraz składki na ubezpieczenia społeczne</t>
  </si>
  <si>
    <t xml:space="preserve">Zasiłki rodzinne , pilęgnacyjne i wychowaw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Załącznik Nr 5</t>
  </si>
  <si>
    <t xml:space="preserve">z dnia 12.12. 2003rok</t>
  </si>
  <si>
    <t xml:space="preserve">PRZYCHODY  I  WYDATKI  ZAKŁADÓW  BUDŻETOWYCH  NA  2004 ROK</t>
  </si>
  <si>
    <t xml:space="preserve">Stan funduszu obrotowego na początek roku</t>
  </si>
  <si>
    <t xml:space="preserve">Przychody na 2004r</t>
  </si>
  <si>
    <t xml:space="preserve">W tym:         dotacja z budżetu</t>
  </si>
  <si>
    <t xml:space="preserve">Rozchody na 2004 r</t>
  </si>
  <si>
    <t xml:space="preserve">Stan funduszu obrotowego na koniec roku</t>
  </si>
  <si>
    <t xml:space="preserve">dotacja przedmiotowa</t>
  </si>
  <si>
    <t xml:space="preserve">dotacja celowa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</t>
  </si>
  <si>
    <t xml:space="preserve">Poradnie psychologiczno-pedagogiczne oraz inne poradnie specjalistyczne</t>
  </si>
  <si>
    <t xml:space="preserve">Internaty i bursy szkolne</t>
  </si>
  <si>
    <t xml:space="preserve">Załącznik Nr 6</t>
  </si>
  <si>
    <t xml:space="preserve">DOTACJE  DLA  JEDNOSTEK  PUBLICZNYCH  I  NIEPUBLICZNYCH  NIE ZALICZANYCH  DO</t>
  </si>
  <si>
    <r>
      <rPr>
        <b val="true"/>
        <sz val="12"/>
        <rFont val="Arial CE"/>
        <family val="2"/>
        <charset val="238"/>
      </rPr>
      <t xml:space="preserve">SEKTORA  FINANSÓW  PUBLICZNYCH  -</t>
    </r>
    <r>
      <rPr>
        <b val="true"/>
        <sz val="10"/>
        <rFont val="Arial CE"/>
        <family val="2"/>
        <charset val="238"/>
      </rPr>
      <t xml:space="preserve"> / § 2620 , § 2630 , § 2540, § 2580 § 2590 , § 2820 ,§ 6230 / ,</t>
    </r>
  </si>
  <si>
    <t xml:space="preserve">ROZDZ</t>
  </si>
  <si>
    <t xml:space="preserve">JEDNOSTKI PUBLICZNE</t>
  </si>
  <si>
    <t xml:space="preserve">JEDNOSTKI  NIEPUBLICZNE</t>
  </si>
  <si>
    <t xml:space="preserve">Przedszkola spesjalne</t>
  </si>
  <si>
    <t xml:space="preserve">Placówki opiekuńczo wychowawcze</t>
  </si>
  <si>
    <t xml:space="preserve">Załącznik Nr 8</t>
  </si>
  <si>
    <t xml:space="preserve">DOTACJE  DLA  INSTYTUCJI  KULTURY NA 2004 ROK</t>
  </si>
  <si>
    <t xml:space="preserve">DOTACJE  DO DZIAŁALNOŚCI STATUTOWEJ</t>
  </si>
  <si>
    <t xml:space="preserve">DOTACJA NA ZADANIA INWESTYCYJNE</t>
  </si>
  <si>
    <t xml:space="preserve">Teatry  dramatyczne  i  lalkowe</t>
  </si>
  <si>
    <t xml:space="preserve">Filharmonie , orkiestry , chóry i kapele</t>
  </si>
  <si>
    <t xml:space="preserve">Domy i ośrodki  kultury , świetlice i kluby</t>
  </si>
  <si>
    <t xml:space="preserve">Biblioteki</t>
  </si>
  <si>
    <t xml:space="preserve">Muzea</t>
  </si>
  <si>
    <t xml:space="preserve">Załącznik Nr 3</t>
  </si>
  <si>
    <t xml:space="preserve">PLAN  PRZYCHODÓW   I  ROZCHODÓW  BUDŻETU  MIASTA  2004 ROK</t>
  </si>
  <si>
    <t xml:space="preserve">PLAN  PRZYCHODÓW</t>
  </si>
  <si>
    <t xml:space="preserve">§ </t>
  </si>
  <si>
    <t xml:space="preserve">KWOTA</t>
  </si>
  <si>
    <t xml:space="preserve">Zaciągnięte pożyczki i kredyty na rynku krajowym</t>
  </si>
  <si>
    <t xml:space="preserve">Spłata pożyczki udzielonej dla  MPWiK Sp.z.o.o w Łomży</t>
  </si>
  <si>
    <t xml:space="preserve">RAZEM</t>
  </si>
  <si>
    <t xml:space="preserve">PLAN  ROZCHODÓW</t>
  </si>
  <si>
    <t xml:space="preserve">Spłata kredytu bankowego</t>
  </si>
  <si>
    <t xml:space="preserve">Spłata pożyczek zaciągniętych w FOŚiGW</t>
  </si>
  <si>
    <t xml:space="preserve">Załącznik Nr 9</t>
  </si>
  <si>
    <t xml:space="preserve">Zestawienie środków specjalnych na rok 2004 rok</t>
  </si>
  <si>
    <t xml:space="preserve">Stan środków na początek roku</t>
  </si>
  <si>
    <t xml:space="preserve">Plan przychodów</t>
  </si>
  <si>
    <t xml:space="preserve">Plan rozchodów</t>
  </si>
  <si>
    <t xml:space="preserve">Stan środków na koniec roku</t>
  </si>
  <si>
    <t xml:space="preserve">Dom Dziecka</t>
  </si>
  <si>
    <t xml:space="preserve">Dom Pomocy Społecznej</t>
  </si>
  <si>
    <t xml:space="preserve">Ośrodek Adopcyjno - Opiekuńczy</t>
  </si>
  <si>
    <t xml:space="preserve">"Lek" - MOPS</t>
  </si>
  <si>
    <t xml:space="preserve">Utrzymanie dróg -UM</t>
  </si>
  <si>
    <t xml:space="preserve">Darowizny na rzecz Miasta łomży</t>
  </si>
  <si>
    <t xml:space="preserve">Załącznik Nr 11</t>
  </si>
  <si>
    <t xml:space="preserve">PRZYCHODY  I  WYDATKI</t>
  </si>
  <si>
    <t xml:space="preserve">FUNDUSZU  OCHRONY ŚRODOWISKA  i GOSPODARKI  WODNEJ</t>
  </si>
  <si>
    <t xml:space="preserve">w  ZAKRESIE  ZADAŃ  GMINY  NA  2004 ROK</t>
  </si>
  <si>
    <t xml:space="preserve">Plan na 2003 rok</t>
  </si>
  <si>
    <t xml:space="preserve">Przewidywane wykonanie na 31.12.2003 rok</t>
  </si>
  <si>
    <t xml:space="preserve">Plan na 2004 rok</t>
  </si>
  <si>
    <t xml:space="preserve">SALDO  z  B.O.</t>
  </si>
  <si>
    <t xml:space="preserve">PRZYCHODY    w  tym :</t>
  </si>
  <si>
    <t xml:space="preserve">z tytułu kar i opłat za usuwanie  drzew i krzewów z terenu miasta</t>
  </si>
  <si>
    <t xml:space="preserve">wpływy z tytułu opłat i kar za gospod.korzystanie ze środowiska</t>
  </si>
  <si>
    <t xml:space="preserve">odsetki od środków na rachunku bankowym</t>
  </si>
  <si>
    <t xml:space="preserve">OGÓŁEM   PRZYCHODY</t>
  </si>
  <si>
    <t xml:space="preserve">WYDATKI  w tym :</t>
  </si>
  <si>
    <t xml:space="preserve">utrzymanie i zabiegi pielęgnacyjne zieleni miejskiej</t>
  </si>
  <si>
    <t xml:space="preserve">edukacja ekologiczna</t>
  </si>
  <si>
    <t xml:space="preserve">koszty i prowizje bankowe</t>
  </si>
  <si>
    <t xml:space="preserve">STAN  ŚRODKÓW  NA  KONIEC  ROKU</t>
  </si>
  <si>
    <t xml:space="preserve">Załącznik Nr 11a</t>
  </si>
  <si>
    <t xml:space="preserve">w  ZAKRESIE  ZADAŃ  POWIATU  NA  2004 ROK</t>
  </si>
  <si>
    <t xml:space="preserve">wpływy z tytułu opłat i kar za gospod.korzystanie ze środowiska przekazywane przez Urząd Wojwódzki</t>
  </si>
  <si>
    <t xml:space="preserve">organizowanie utylizacji zbędnych odczynników chemicznych</t>
  </si>
  <si>
    <t xml:space="preserve">Rozwój systemu selektywnej zbórki odpadów komunalnych</t>
  </si>
  <si>
    <t xml:space="preserve">opracowanie programu ochrony środowiska miasta Łomży , w tym : planu gospodarki odpadami</t>
  </si>
  <si>
    <t xml:space="preserve">                   Załącznik Nr 12</t>
  </si>
  <si>
    <t xml:space="preserve">                   do Zarządzenia Nr</t>
  </si>
  <si>
    <t xml:space="preserve">                   Prezydenta Miasta Łomży</t>
  </si>
  <si>
    <t xml:space="preserve">                   z dnia 12.12.2003rok</t>
  </si>
  <si>
    <t xml:space="preserve">FUNDUSZU  GOSPODARKI ZASOBEM GEODEZYJNYM </t>
  </si>
  <si>
    <t xml:space="preserve">I  KARTOGRAFICZNYM  NA  2004 ROK</t>
  </si>
  <si>
    <t xml:space="preserve">I</t>
  </si>
  <si>
    <t xml:space="preserve">STAN FUNDUSZU NA POCZĄTEK ROKU</t>
  </si>
  <si>
    <t xml:space="preserve">Środki pieniężne</t>
  </si>
  <si>
    <t xml:space="preserve">II</t>
  </si>
  <si>
    <t xml:space="preserve">PRZYCHODY  OGÓŁEM :</t>
  </si>
  <si>
    <t xml:space="preserve">Dochody z innych funduszy</t>
  </si>
  <si>
    <t xml:space="preserve">dotacja z CFGZGiK</t>
  </si>
  <si>
    <t xml:space="preserve">dotacja z WFGZGiK</t>
  </si>
  <si>
    <t xml:space="preserve">Dochody własne , w tym:</t>
  </si>
  <si>
    <t xml:space="preserve">                sprzedaż materiałów i usług</t>
  </si>
  <si>
    <t xml:space="preserve">III</t>
  </si>
  <si>
    <t xml:space="preserve">WYDATKI  OGÓŁEM :</t>
  </si>
  <si>
    <t xml:space="preserve">Wydatki bieżące , w tym :</t>
  </si>
  <si>
    <t xml:space="preserve">                            zakup usług pozostałych</t>
  </si>
  <si>
    <t xml:space="preserve">                            przelew na CFZGiK</t>
  </si>
  <si>
    <t xml:space="preserve">                            przelew na WFZGiK</t>
  </si>
  <si>
    <t xml:space="preserve">Wydatki inwestycyjne </t>
  </si>
  <si>
    <t xml:space="preserve">Pozostałe wydatki</t>
  </si>
  <si>
    <t xml:space="preserve">Załącznik Nr 13</t>
  </si>
  <si>
    <t xml:space="preserve">Prezydenta Miasta</t>
  </si>
  <si>
    <t xml:space="preserve">PROGNOZA  KWOTY  DŁUGU   NA  DZIEŃ  31 GRUDNIA  2004 ROK</t>
  </si>
  <si>
    <t xml:space="preserve">KWOTA  ZADŁUŻENIA</t>
  </si>
  <si>
    <t xml:space="preserve">STAN  DŁUGU NA DZIEŃ 31 GRUDNIA 2003 ROK</t>
  </si>
  <si>
    <t xml:space="preserve">ZACIĄGNIĘTE KREDYTY</t>
  </si>
  <si>
    <r>
      <rPr>
        <sz val="12"/>
        <rFont val="Arial CE"/>
        <family val="2"/>
        <charset val="238"/>
      </rPr>
      <t xml:space="preserve">Kredyt obrotowy średnioterminowy na finansowanie wydatków bieżących jednostek oświatowych w Łomży                                                                       </t>
    </r>
    <r>
      <rPr>
        <b val="true"/>
        <sz val="12"/>
        <rFont val="Arial CE"/>
        <family val="2"/>
        <charset val="238"/>
      </rPr>
      <t xml:space="preserve">                                     / Umowa 1/JST/01 na kwotę 4 812 580 zł/</t>
    </r>
  </si>
  <si>
    <r>
      <rPr>
        <sz val="12"/>
        <rFont val="Arial CE"/>
        <family val="2"/>
        <charset val="238"/>
      </rPr>
      <t xml:space="preserve">Kredyt obrotowy średnioterminowy dla oświaty w Łomży                                                                               / </t>
    </r>
    <r>
      <rPr>
        <b val="true"/>
        <sz val="12"/>
        <rFont val="Arial CE"/>
        <family val="2"/>
        <charset val="238"/>
      </rPr>
      <t xml:space="preserve">Umowa 134000046-8110/I/2/34/01 na kwotę 2 000 000 złotych/</t>
    </r>
  </si>
  <si>
    <r>
      <rPr>
        <sz val="12"/>
        <rFont val="Arial CE"/>
        <family val="2"/>
        <charset val="238"/>
      </rPr>
      <t xml:space="preserve">Kredyt obrotowy średnioterminowy na wydatki bieżące jednostek oświatowych w Łomży 
/</t>
    </r>
    <r>
      <rPr>
        <b val="true"/>
        <sz val="12"/>
        <rFont val="Arial CE"/>
        <family val="2"/>
        <charset val="238"/>
      </rPr>
      <t xml:space="preserve"> Umowa 134000046 - 8110 / I / 2 / 35 / 01 na kwotę  500 000 złotych/</t>
    </r>
  </si>
  <si>
    <t xml:space="preserve">ZACIĄGNIĘTE POŻYCZKI / zgodnie z umową /</t>
  </si>
  <si>
    <t xml:space="preserve">1a</t>
  </si>
  <si>
    <r>
      <rPr>
        <sz val="12"/>
        <rFont val="Arial CE"/>
        <family val="2"/>
        <charset val="238"/>
      </rPr>
      <t xml:space="preserve">Modernizacja i rozbudowa miejskiej oczyszczalni ścieków w Łomży                                                     </t>
    </r>
    <r>
      <rPr>
        <b val="true"/>
        <sz val="12"/>
        <rFont val="Arial CE"/>
        <family val="2"/>
        <charset val="238"/>
      </rPr>
      <t xml:space="preserve">/Umowa 352 /98/W-23/OW-OK./P na kwotę 26 300 000 złotych /NFOŚiGW/</t>
    </r>
  </si>
  <si>
    <t xml:space="preserve">1b</t>
  </si>
  <si>
    <r>
      <rPr>
        <sz val="12"/>
        <rFont val="Arial CE"/>
        <family val="2"/>
        <charset val="238"/>
      </rPr>
      <t xml:space="preserve">Budowa wysypiska odpadów komunalnych w Miastkowie s.IX                            </t>
    </r>
    <r>
      <rPr>
        <b val="true"/>
        <sz val="12"/>
        <rFont val="Arial CE"/>
        <family val="2"/>
        <charset val="238"/>
      </rPr>
      <t xml:space="preserve">/Umowa 456/200/Wn-10/OZ-SK/P na kwotę 729 600 złotych /NFOŚiGW/</t>
    </r>
  </si>
  <si>
    <t xml:space="preserve">1c</t>
  </si>
  <si>
    <r>
      <rPr>
        <sz val="12"/>
        <rFont val="Arial CE"/>
        <family val="2"/>
        <charset val="238"/>
      </rPr>
      <t xml:space="preserve">Modernizacja i rozbudowa miejskiej oczyszczalni ścieków w Łomży               </t>
    </r>
    <r>
      <rPr>
        <b val="true"/>
        <sz val="12"/>
        <rFont val="Arial CE"/>
        <family val="2"/>
        <charset val="238"/>
      </rPr>
      <t xml:space="preserve">   /Umowa P/8/98 na kwotę 2 000 000 złotych /NFOŚiGW/</t>
    </r>
  </si>
  <si>
    <t xml:space="preserve">1d</t>
  </si>
  <si>
    <r>
      <rPr>
        <sz val="12"/>
        <rFont val="Arial CE"/>
        <family val="2"/>
        <charset val="238"/>
      </rPr>
      <t xml:space="preserve">Budowa kanalizacji sanitarnej w ul.Kraska                                                              </t>
    </r>
    <r>
      <rPr>
        <b val="true"/>
        <sz val="12"/>
        <rFont val="Arial CE"/>
        <family val="2"/>
        <charset val="238"/>
      </rPr>
      <t xml:space="preserve">/Umowa 14/01/B - OW/OT-79/P na kwotę 205 000 złotych / WFOŚiGW/</t>
    </r>
  </si>
  <si>
    <t xml:space="preserve">2a</t>
  </si>
  <si>
    <t xml:space="preserve">ODSETKI</t>
  </si>
  <si>
    <t xml:space="preserve">a/Odsetki od zaciągniętych pożyczek wg umów na lata 2004 - 2008 rok     </t>
  </si>
  <si>
    <t xml:space="preserve">b/Odsetki od zaciągniętych kredytów wg umów na lata 2004 - 2004 rok</t>
  </si>
  <si>
    <t xml:space="preserve">3a</t>
  </si>
  <si>
    <t xml:space="preserve">Zobowiązania wymagalne</t>
  </si>
  <si>
    <t xml:space="preserve">a / jednostek budżetowych</t>
  </si>
  <si>
    <t xml:space="preserve">b / wynikające z ustaw i orzeczeń sądu</t>
  </si>
  <si>
    <t xml:space="preserve">c / wynikające z innych tytułów</t>
  </si>
  <si>
    <t xml:space="preserve">4a</t>
  </si>
  <si>
    <r>
      <rPr>
        <sz val="12"/>
        <rFont val="Arial CE"/>
        <family val="2"/>
        <charset val="238"/>
      </rPr>
      <t xml:space="preserve">Wynikające z udzielonych poręczeń i gwarancji                                                    </t>
    </r>
    <r>
      <rPr>
        <b val="true"/>
        <sz val="12"/>
        <rFont val="Arial CE"/>
        <family val="2"/>
        <charset val="238"/>
      </rPr>
      <t xml:space="preserve">   / Umowa  51 / 98 o udzieleniu Gwarancji  bankowej z NFOŚiGW  na kwotę 34 716 000 złotych/</t>
    </r>
  </si>
  <si>
    <t xml:space="preserve">RAZEM I</t>
  </si>
  <si>
    <t xml:space="preserve">PLANOWANY   STAN  DŁUGU NA DZIEŃ 31 GRUDNIA 2004 ROK</t>
  </si>
  <si>
    <t xml:space="preserve">Kwota planowanego do zaciądnięcia kredytu długoterminowego / pożyczki /</t>
  </si>
  <si>
    <t xml:space="preserve">Przewidywane odsetki od kwoty kredytu / pożyczki / planowane do zaciągnięcia</t>
  </si>
  <si>
    <t xml:space="preserve">                                                         RAZEM II</t>
  </si>
  <si>
    <t xml:space="preserve">OGÓŁEM   I+II</t>
  </si>
  <si>
    <t xml:space="preserve">PLANOWANE ZMNIEJSZENIE  ZADŁUŻENIA W  2004 ROK</t>
  </si>
  <si>
    <t xml:space="preserve">Kwota do spłaty rat pożyczek w 2004 roku                                                                 </t>
  </si>
  <si>
    <t xml:space="preserve">Kwota do spłat kredytów w 2004 roku</t>
  </si>
  <si>
    <t xml:space="preserve">Kwota do spłat zobowiązań wymagalnych w 2004 roku</t>
  </si>
  <si>
    <t xml:space="preserve">Kwota do spłaty odsetek od zaciągniętych pożyczek</t>
  </si>
  <si>
    <t xml:space="preserve">Kwota do spłaty odsetek od zaciągniętych kredytów</t>
  </si>
  <si>
    <t xml:space="preserve">Kwota do spłaty prowizji od udzielonej gwarancji bankowej zgodnie z umową 51/98 z dnia 22.12.1998 roku</t>
  </si>
  <si>
    <t xml:space="preserve">RAZEM III</t>
  </si>
  <si>
    <t xml:space="preserve">OGÓŁEM DŁUG NA 31 GRUDNIA 2004 ROK RAZEM  I + II - III</t>
  </si>
  <si>
    <t xml:space="preserve">IV</t>
  </si>
  <si>
    <t xml:space="preserve">PLANOWANE DOCHODY NA 2004 ROK</t>
  </si>
  <si>
    <t xml:space="preserve">%  I  +  II  -  III  :  I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%"/>
    <numFmt numFmtId="168" formatCode="_-* #,##0\ _z_ł_-;\-* #,##0\ _z_ł_-;_-* \-??\ _z_ł_-;_-@_-"/>
    <numFmt numFmtId="169" formatCode="_-* #,##0.00\ _z_ł_-;\-* #,##0.00\ _z_ł_-;_-* \-??\ _z_ł_-;_-@_-"/>
    <numFmt numFmtId="170" formatCode="[$-409]d\-mmm"/>
    <numFmt numFmtId="171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5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3" borderId="5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3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6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6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3" borderId="5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2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2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2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7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7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7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7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7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7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5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7" borderId="1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5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6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7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7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7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7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7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7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7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7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7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7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7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7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7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3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jekt%20wydatki%202004%20cz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asto2004"/>
      <sheetName val="miastopw"/>
    </sheetNames>
    <sheetDataSet>
      <sheetData sheetId="0">
        <row r="31">
          <cell r="E31">
            <v>1404</v>
          </cell>
          <cell r="F31">
            <v>1054</v>
          </cell>
          <cell r="G31">
            <v>1054</v>
          </cell>
          <cell r="H31">
            <v>1054</v>
          </cell>
        </row>
        <row r="34">
          <cell r="E34">
            <v>650</v>
          </cell>
          <cell r="F34">
            <v>1000</v>
          </cell>
          <cell r="G34">
            <v>1000</v>
          </cell>
          <cell r="H34">
            <v>1000</v>
          </cell>
        </row>
        <row r="38">
          <cell r="E38">
            <v>2300000</v>
          </cell>
          <cell r="F38">
            <v>2500000</v>
          </cell>
          <cell r="G38">
            <v>2400000</v>
          </cell>
        </row>
        <row r="38">
          <cell r="I38">
            <v>2400000</v>
          </cell>
        </row>
        <row r="40">
          <cell r="E40">
            <v>943040</v>
          </cell>
          <cell r="F40">
            <v>580000</v>
          </cell>
          <cell r="G40">
            <v>580000</v>
          </cell>
        </row>
        <row r="40">
          <cell r="I40">
            <v>580000</v>
          </cell>
        </row>
        <row r="41">
          <cell r="E41">
            <v>943040</v>
          </cell>
          <cell r="F41">
            <v>450000</v>
          </cell>
          <cell r="G41">
            <v>450000</v>
          </cell>
        </row>
        <row r="41">
          <cell r="I41">
            <v>450000</v>
          </cell>
        </row>
        <row r="42">
          <cell r="F42">
            <v>50000</v>
          </cell>
          <cell r="G42">
            <v>50000</v>
          </cell>
        </row>
        <row r="42">
          <cell r="I42">
            <v>50000</v>
          </cell>
        </row>
        <row r="43">
          <cell r="F43">
            <v>50000</v>
          </cell>
          <cell r="G43">
            <v>50000</v>
          </cell>
        </row>
        <row r="44">
          <cell r="F44">
            <v>30000</v>
          </cell>
          <cell r="G44">
            <v>30000</v>
          </cell>
        </row>
        <row r="44">
          <cell r="I44">
            <v>30000</v>
          </cell>
        </row>
        <row r="66">
          <cell r="E66">
            <v>580000</v>
          </cell>
          <cell r="F66">
            <v>950000</v>
          </cell>
          <cell r="G66">
            <v>600000</v>
          </cell>
          <cell r="H66">
            <v>600000</v>
          </cell>
        </row>
        <row r="67">
          <cell r="E67">
            <v>270000</v>
          </cell>
          <cell r="F67">
            <v>350000</v>
          </cell>
          <cell r="G67">
            <v>350000</v>
          </cell>
          <cell r="H67">
            <v>350000</v>
          </cell>
        </row>
        <row r="68">
          <cell r="E68">
            <v>40000</v>
          </cell>
          <cell r="F68">
            <v>50000</v>
          </cell>
          <cell r="G68">
            <v>50000</v>
          </cell>
          <cell r="H68">
            <v>50000</v>
          </cell>
        </row>
        <row r="73">
          <cell r="E73">
            <v>149000</v>
          </cell>
        </row>
        <row r="74">
          <cell r="E74">
            <v>195210</v>
          </cell>
        </row>
        <row r="75">
          <cell r="E75">
            <v>129150</v>
          </cell>
        </row>
        <row r="76">
          <cell r="E76">
            <v>180000</v>
          </cell>
        </row>
        <row r="77">
          <cell r="E77">
            <v>45815</v>
          </cell>
        </row>
        <row r="78">
          <cell r="E78">
            <v>77104</v>
          </cell>
        </row>
        <row r="79">
          <cell r="E79">
            <v>181205</v>
          </cell>
        </row>
        <row r="80">
          <cell r="E80">
            <v>112526</v>
          </cell>
        </row>
        <row r="81">
          <cell r="E81">
            <v>30000</v>
          </cell>
          <cell r="F81">
            <v>60000</v>
          </cell>
          <cell r="G81">
            <v>60000</v>
          </cell>
          <cell r="H81">
            <v>60000</v>
          </cell>
        </row>
        <row r="82">
          <cell r="E82">
            <v>669261</v>
          </cell>
          <cell r="F82">
            <v>450000</v>
          </cell>
          <cell r="G82">
            <v>450000</v>
          </cell>
          <cell r="H82">
            <v>450000</v>
          </cell>
        </row>
        <row r="83">
          <cell r="E83">
            <v>1024718</v>
          </cell>
          <cell r="F83">
            <v>400000</v>
          </cell>
          <cell r="G83">
            <v>400000</v>
          </cell>
          <cell r="H83">
            <v>400000</v>
          </cell>
        </row>
        <row r="84">
          <cell r="F84">
            <v>50000</v>
          </cell>
          <cell r="G84">
            <v>50000</v>
          </cell>
          <cell r="H84">
            <v>50000</v>
          </cell>
        </row>
        <row r="85">
          <cell r="F85">
            <v>155000</v>
          </cell>
          <cell r="G85">
            <v>155000</v>
          </cell>
          <cell r="H85">
            <v>155000</v>
          </cell>
        </row>
        <row r="86">
          <cell r="F86">
            <v>150000</v>
          </cell>
          <cell r="G86">
            <v>150000</v>
          </cell>
          <cell r="H86">
            <v>150000</v>
          </cell>
        </row>
        <row r="87">
          <cell r="F87">
            <v>120000</v>
          </cell>
          <cell r="G87">
            <v>120000</v>
          </cell>
          <cell r="H87">
            <v>120000</v>
          </cell>
        </row>
        <row r="88">
          <cell r="F88">
            <v>200000</v>
          </cell>
          <cell r="G88">
            <v>200000</v>
          </cell>
          <cell r="H88">
            <v>200000</v>
          </cell>
        </row>
        <row r="89">
          <cell r="F89">
            <v>100000</v>
          </cell>
          <cell r="G89">
            <v>100000</v>
          </cell>
          <cell r="H89">
            <v>100000</v>
          </cell>
        </row>
        <row r="90">
          <cell r="F90">
            <v>130000</v>
          </cell>
        </row>
        <row r="91">
          <cell r="F91">
            <v>20000</v>
          </cell>
          <cell r="G91">
            <v>20000</v>
          </cell>
          <cell r="H91">
            <v>20000</v>
          </cell>
        </row>
        <row r="92">
          <cell r="F92">
            <v>70000</v>
          </cell>
        </row>
        <row r="93">
          <cell r="F93">
            <v>180000</v>
          </cell>
          <cell r="G93">
            <v>180000</v>
          </cell>
          <cell r="H93">
            <v>180000</v>
          </cell>
        </row>
        <row r="94">
          <cell r="F94">
            <v>150000</v>
          </cell>
          <cell r="G94">
            <v>150000</v>
          </cell>
          <cell r="H94">
            <v>150000</v>
          </cell>
        </row>
        <row r="95">
          <cell r="F95">
            <v>50000</v>
          </cell>
        </row>
        <row r="96">
          <cell r="F96">
            <v>700000</v>
          </cell>
          <cell r="G96">
            <v>700000</v>
          </cell>
          <cell r="H96">
            <v>700000</v>
          </cell>
        </row>
        <row r="97">
          <cell r="F97">
            <v>280000</v>
          </cell>
        </row>
        <row r="98">
          <cell r="F98">
            <v>200000</v>
          </cell>
          <cell r="G98">
            <v>200000</v>
          </cell>
          <cell r="H98">
            <v>200000</v>
          </cell>
        </row>
        <row r="100">
          <cell r="F100">
            <v>1000000</v>
          </cell>
          <cell r="G100">
            <v>600000</v>
          </cell>
          <cell r="H100">
            <v>600000</v>
          </cell>
        </row>
        <row r="101">
          <cell r="F101">
            <v>200000</v>
          </cell>
          <cell r="G101">
            <v>170000</v>
          </cell>
          <cell r="H101">
            <v>170000</v>
          </cell>
        </row>
        <row r="102">
          <cell r="F102">
            <v>847000</v>
          </cell>
          <cell r="G102">
            <v>708000</v>
          </cell>
          <cell r="H102">
            <v>708000</v>
          </cell>
        </row>
        <row r="103">
          <cell r="F103">
            <v>150000</v>
          </cell>
          <cell r="G103">
            <v>150000</v>
          </cell>
          <cell r="H103">
            <v>150000</v>
          </cell>
        </row>
        <row r="108">
          <cell r="E108">
            <v>45000</v>
          </cell>
          <cell r="F108">
            <v>55000</v>
          </cell>
          <cell r="G108">
            <v>50000</v>
          </cell>
          <cell r="H108">
            <v>50000</v>
          </cell>
        </row>
        <row r="109">
          <cell r="E109">
            <v>1166</v>
          </cell>
        </row>
        <row r="110">
          <cell r="E110">
            <v>6665</v>
          </cell>
        </row>
        <row r="111">
          <cell r="E111">
            <v>1484</v>
          </cell>
        </row>
        <row r="113">
          <cell r="E113">
            <v>11200</v>
          </cell>
          <cell r="F113">
            <v>14200</v>
          </cell>
          <cell r="G113">
            <v>11400</v>
          </cell>
          <cell r="H113">
            <v>11400</v>
          </cell>
        </row>
        <row r="114">
          <cell r="F114">
            <v>38608</v>
          </cell>
          <cell r="G114">
            <v>38608</v>
          </cell>
          <cell r="H114">
            <v>38608</v>
          </cell>
        </row>
        <row r="117">
          <cell r="I117">
            <v>44000</v>
          </cell>
        </row>
        <row r="118">
          <cell r="E118">
            <v>37500</v>
          </cell>
          <cell r="F118">
            <v>38500</v>
          </cell>
          <cell r="G118">
            <v>38500</v>
          </cell>
        </row>
        <row r="118">
          <cell r="I118">
            <v>38500</v>
          </cell>
        </row>
        <row r="119">
          <cell r="E119">
            <v>2500</v>
          </cell>
          <cell r="F119">
            <v>6035</v>
          </cell>
          <cell r="G119">
            <v>2500</v>
          </cell>
        </row>
        <row r="119">
          <cell r="I119">
            <v>2500</v>
          </cell>
        </row>
        <row r="120">
          <cell r="E120">
            <v>3000</v>
          </cell>
          <cell r="F120">
            <v>8500</v>
          </cell>
          <cell r="G120">
            <v>3000</v>
          </cell>
        </row>
        <row r="120">
          <cell r="I120">
            <v>3000</v>
          </cell>
        </row>
        <row r="122">
          <cell r="E122">
            <v>50000</v>
          </cell>
          <cell r="F122">
            <v>100000</v>
          </cell>
          <cell r="G122">
            <v>100000</v>
          </cell>
          <cell r="H122">
            <v>100000</v>
          </cell>
        </row>
        <row r="125">
          <cell r="E125">
            <v>700000</v>
          </cell>
        </row>
        <row r="127">
          <cell r="E127">
            <v>493914</v>
          </cell>
          <cell r="F127">
            <v>1633000</v>
          </cell>
          <cell r="G127">
            <v>800000</v>
          </cell>
        </row>
        <row r="127">
          <cell r="I127">
            <v>800000</v>
          </cell>
        </row>
        <row r="128">
          <cell r="F128">
            <v>1062000</v>
          </cell>
          <cell r="G128">
            <v>1062000</v>
          </cell>
        </row>
        <row r="128">
          <cell r="I128">
            <v>1062000</v>
          </cell>
        </row>
        <row r="129">
          <cell r="E129">
            <v>30000</v>
          </cell>
          <cell r="F129">
            <v>80000</v>
          </cell>
          <cell r="G129">
            <v>80000</v>
          </cell>
        </row>
        <row r="129">
          <cell r="I129">
            <v>80000</v>
          </cell>
        </row>
        <row r="132">
          <cell r="H132">
            <v>120000</v>
          </cell>
        </row>
        <row r="133">
          <cell r="E133">
            <v>94495</v>
          </cell>
          <cell r="F133">
            <v>80000</v>
          </cell>
          <cell r="G133">
            <v>80000</v>
          </cell>
          <cell r="H133">
            <v>80000</v>
          </cell>
        </row>
        <row r="134">
          <cell r="E134">
            <v>12000</v>
          </cell>
          <cell r="F134">
            <v>200000</v>
          </cell>
          <cell r="G134">
            <v>200000</v>
          </cell>
          <cell r="H134">
            <v>200000</v>
          </cell>
        </row>
        <row r="135">
          <cell r="E135">
            <v>100</v>
          </cell>
          <cell r="F135">
            <v>100</v>
          </cell>
          <cell r="G135">
            <v>100</v>
          </cell>
          <cell r="H135">
            <v>100</v>
          </cell>
        </row>
        <row r="136">
          <cell r="E136">
            <v>2692</v>
          </cell>
          <cell r="F136">
            <v>2000</v>
          </cell>
          <cell r="G136">
            <v>2000</v>
          </cell>
          <cell r="H136">
            <v>2000</v>
          </cell>
        </row>
        <row r="137">
          <cell r="F137">
            <v>20000</v>
          </cell>
          <cell r="G137">
            <v>13000</v>
          </cell>
          <cell r="H137">
            <v>13000</v>
          </cell>
        </row>
        <row r="142">
          <cell r="E142">
            <v>34215</v>
          </cell>
        </row>
        <row r="143">
          <cell r="E143">
            <v>66365</v>
          </cell>
        </row>
        <row r="144">
          <cell r="F144">
            <v>16492</v>
          </cell>
          <cell r="G144">
            <v>16492</v>
          </cell>
          <cell r="H144">
            <v>16492</v>
          </cell>
        </row>
        <row r="148">
          <cell r="E148">
            <v>100010</v>
          </cell>
          <cell r="F148">
            <v>355000</v>
          </cell>
          <cell r="G148">
            <v>225000</v>
          </cell>
          <cell r="H148">
            <v>225000</v>
          </cell>
        </row>
        <row r="149">
          <cell r="F149">
            <v>25000</v>
          </cell>
          <cell r="G149">
            <v>25000</v>
          </cell>
          <cell r="H149">
            <v>25000</v>
          </cell>
        </row>
        <row r="150">
          <cell r="F150">
            <v>4500</v>
          </cell>
          <cell r="G150">
            <v>4500</v>
          </cell>
          <cell r="H150">
            <v>4500</v>
          </cell>
        </row>
        <row r="151">
          <cell r="F151">
            <v>500</v>
          </cell>
          <cell r="G151">
            <v>500</v>
          </cell>
          <cell r="H151">
            <v>500</v>
          </cell>
        </row>
        <row r="174">
          <cell r="F174">
            <v>5100</v>
          </cell>
          <cell r="G174">
            <v>5100</v>
          </cell>
          <cell r="H174">
            <v>5100</v>
          </cell>
        </row>
        <row r="175">
          <cell r="H175">
            <v>67594</v>
          </cell>
        </row>
        <row r="176">
          <cell r="H176">
            <v>3654</v>
          </cell>
        </row>
        <row r="177">
          <cell r="H177">
            <v>13718</v>
          </cell>
        </row>
        <row r="178">
          <cell r="H178">
            <v>3679</v>
          </cell>
        </row>
        <row r="179">
          <cell r="E179">
            <v>23200</v>
          </cell>
        </row>
        <row r="179">
          <cell r="H179">
            <v>3250</v>
          </cell>
        </row>
        <row r="180">
          <cell r="H180">
            <v>3100</v>
          </cell>
        </row>
        <row r="181">
          <cell r="E181">
            <v>2300</v>
          </cell>
        </row>
        <row r="181">
          <cell r="H181">
            <v>500</v>
          </cell>
        </row>
        <row r="182">
          <cell r="H182">
            <v>1824</v>
          </cell>
        </row>
        <row r="183">
          <cell r="F183">
            <v>3100</v>
          </cell>
          <cell r="G183">
            <v>3100</v>
          </cell>
          <cell r="H183">
            <v>3100</v>
          </cell>
        </row>
        <row r="200">
          <cell r="E200">
            <v>306200</v>
          </cell>
          <cell r="F200">
            <v>303050</v>
          </cell>
          <cell r="G200">
            <v>303050</v>
          </cell>
          <cell r="H200">
            <v>303050</v>
          </cell>
        </row>
        <row r="201">
          <cell r="E201">
            <v>5000</v>
          </cell>
          <cell r="F201">
            <v>3135</v>
          </cell>
          <cell r="G201">
            <v>3135</v>
          </cell>
          <cell r="H201">
            <v>3135</v>
          </cell>
        </row>
        <row r="202">
          <cell r="E202">
            <v>5500</v>
          </cell>
          <cell r="F202">
            <v>7838</v>
          </cell>
          <cell r="G202">
            <v>7838</v>
          </cell>
          <cell r="H202">
            <v>7838</v>
          </cell>
        </row>
        <row r="203">
          <cell r="E203">
            <v>3535</v>
          </cell>
          <cell r="F203">
            <v>3135</v>
          </cell>
          <cell r="G203">
            <v>3135</v>
          </cell>
          <cell r="H203">
            <v>3135</v>
          </cell>
        </row>
        <row r="208">
          <cell r="E208">
            <v>3500</v>
          </cell>
          <cell r="F208">
            <v>3000</v>
          </cell>
          <cell r="G208">
            <v>3000</v>
          </cell>
          <cell r="H208">
            <v>3000</v>
          </cell>
        </row>
        <row r="209">
          <cell r="E209">
            <v>4124618</v>
          </cell>
          <cell r="F209">
            <v>4680020</v>
          </cell>
          <cell r="G209">
            <v>4459765</v>
          </cell>
          <cell r="H209">
            <v>4459765</v>
          </cell>
        </row>
        <row r="210">
          <cell r="E210">
            <v>274952</v>
          </cell>
          <cell r="F210">
            <v>335750</v>
          </cell>
          <cell r="G210">
            <v>335750</v>
          </cell>
          <cell r="H210">
            <v>335750</v>
          </cell>
        </row>
        <row r="211">
          <cell r="E211">
            <v>734830</v>
          </cell>
          <cell r="F211">
            <v>864217</v>
          </cell>
          <cell r="G211">
            <v>857438</v>
          </cell>
          <cell r="H211">
            <v>857438</v>
          </cell>
        </row>
        <row r="212">
          <cell r="E212">
            <v>103584</v>
          </cell>
          <cell r="F212">
            <v>122886</v>
          </cell>
          <cell r="G212">
            <v>117490</v>
          </cell>
          <cell r="H212">
            <v>117490</v>
          </cell>
        </row>
        <row r="213">
          <cell r="E213">
            <v>162535</v>
          </cell>
          <cell r="F213">
            <v>176500</v>
          </cell>
          <cell r="G213">
            <v>167411</v>
          </cell>
          <cell r="H213">
            <v>167411</v>
          </cell>
        </row>
        <row r="214">
          <cell r="E214">
            <v>118417</v>
          </cell>
          <cell r="F214">
            <v>125500</v>
          </cell>
          <cell r="G214">
            <v>125500</v>
          </cell>
          <cell r="H214">
            <v>125500</v>
          </cell>
        </row>
        <row r="215">
          <cell r="F215">
            <v>0</v>
          </cell>
          <cell r="G215">
            <v>0</v>
          </cell>
          <cell r="H215">
            <v>0</v>
          </cell>
        </row>
        <row r="216">
          <cell r="E216">
            <v>599926</v>
          </cell>
          <cell r="F216">
            <v>550000</v>
          </cell>
          <cell r="G216">
            <v>550000</v>
          </cell>
          <cell r="H216">
            <v>550000</v>
          </cell>
        </row>
        <row r="217">
          <cell r="E217">
            <v>36929</v>
          </cell>
          <cell r="F217">
            <v>33250</v>
          </cell>
          <cell r="G217">
            <v>33250</v>
          </cell>
          <cell r="H217">
            <v>33250</v>
          </cell>
        </row>
        <row r="218">
          <cell r="E218">
            <v>17505</v>
          </cell>
          <cell r="F218">
            <v>18500</v>
          </cell>
          <cell r="G218">
            <v>18500</v>
          </cell>
          <cell r="H218">
            <v>18500</v>
          </cell>
        </row>
        <row r="219">
          <cell r="E219">
            <v>79339</v>
          </cell>
          <cell r="F219">
            <v>96060</v>
          </cell>
          <cell r="G219">
            <v>96060</v>
          </cell>
          <cell r="H219">
            <v>96060</v>
          </cell>
        </row>
        <row r="220">
          <cell r="E220">
            <v>4500</v>
          </cell>
          <cell r="F220">
            <v>3100</v>
          </cell>
          <cell r="G220">
            <v>3100</v>
          </cell>
          <cell r="H220">
            <v>3100</v>
          </cell>
        </row>
        <row r="221">
          <cell r="E221">
            <v>65000</v>
          </cell>
          <cell r="F221">
            <v>210000</v>
          </cell>
          <cell r="G221">
            <v>210000</v>
          </cell>
          <cell r="H221">
            <v>210000</v>
          </cell>
        </row>
        <row r="222">
          <cell r="G222">
            <v>1000000</v>
          </cell>
          <cell r="H222">
            <v>1000000</v>
          </cell>
        </row>
        <row r="223">
          <cell r="E223">
            <v>180</v>
          </cell>
        </row>
        <row r="224">
          <cell r="E224">
            <v>23406</v>
          </cell>
          <cell r="F224">
            <v>65000</v>
          </cell>
          <cell r="G224">
            <v>20000</v>
          </cell>
          <cell r="H224">
            <v>20000</v>
          </cell>
        </row>
        <row r="236">
          <cell r="E236">
            <v>3480</v>
          </cell>
          <cell r="F236">
            <v>8000</v>
          </cell>
          <cell r="G236">
            <v>8000</v>
          </cell>
          <cell r="H236">
            <v>8000</v>
          </cell>
        </row>
        <row r="237">
          <cell r="G237">
            <v>208820</v>
          </cell>
        </row>
        <row r="238">
          <cell r="E238">
            <v>30000</v>
          </cell>
          <cell r="F238">
            <v>30000</v>
          </cell>
          <cell r="G238">
            <v>30000</v>
          </cell>
          <cell r="H238">
            <v>30000</v>
          </cell>
        </row>
        <row r="239">
          <cell r="E239">
            <v>18000</v>
          </cell>
          <cell r="F239">
            <v>4320</v>
          </cell>
          <cell r="G239">
            <v>4320</v>
          </cell>
          <cell r="H239">
            <v>4320</v>
          </cell>
        </row>
        <row r="240">
          <cell r="F240">
            <v>174500</v>
          </cell>
          <cell r="G240">
            <v>174500</v>
          </cell>
          <cell r="H240">
            <v>174500</v>
          </cell>
        </row>
        <row r="241">
          <cell r="H241">
            <v>0</v>
          </cell>
        </row>
        <row r="242">
          <cell r="H242">
            <v>0</v>
          </cell>
        </row>
        <row r="243">
          <cell r="F243">
            <v>0</v>
          </cell>
        </row>
        <row r="243">
          <cell r="H243">
            <v>0</v>
          </cell>
        </row>
        <row r="244">
          <cell r="G244">
            <v>20000</v>
          </cell>
        </row>
        <row r="245">
          <cell r="E245">
            <v>2500</v>
          </cell>
          <cell r="F245">
            <v>3000</v>
          </cell>
          <cell r="G245">
            <v>3000</v>
          </cell>
          <cell r="H245">
            <v>3000</v>
          </cell>
        </row>
        <row r="246">
          <cell r="E246">
            <v>12000</v>
          </cell>
          <cell r="F246">
            <v>13000</v>
          </cell>
          <cell r="G246">
            <v>13000</v>
          </cell>
          <cell r="H246">
            <v>13000</v>
          </cell>
        </row>
        <row r="247">
          <cell r="E247">
            <v>1500</v>
          </cell>
          <cell r="F247">
            <v>2000</v>
          </cell>
          <cell r="G247">
            <v>2000</v>
          </cell>
          <cell r="H247">
            <v>2000</v>
          </cell>
        </row>
        <row r="248">
          <cell r="E248">
            <v>2000</v>
          </cell>
          <cell r="F248">
            <v>2000</v>
          </cell>
          <cell r="G248">
            <v>2000</v>
          </cell>
          <cell r="H248">
            <v>2000</v>
          </cell>
        </row>
        <row r="249">
          <cell r="H249">
            <v>0</v>
          </cell>
        </row>
        <row r="250">
          <cell r="E250">
            <v>1500</v>
          </cell>
          <cell r="F250">
            <v>0</v>
          </cell>
        </row>
        <row r="250">
          <cell r="H250">
            <v>0</v>
          </cell>
        </row>
        <row r="251">
          <cell r="F251">
            <v>20615</v>
          </cell>
          <cell r="G251">
            <v>20615</v>
          </cell>
          <cell r="H251">
            <v>20615</v>
          </cell>
        </row>
        <row r="254">
          <cell r="E254">
            <v>7301</v>
          </cell>
          <cell r="F254">
            <v>7869</v>
          </cell>
          <cell r="G254">
            <v>7869</v>
          </cell>
        </row>
        <row r="254">
          <cell r="J254">
            <v>7869</v>
          </cell>
        </row>
        <row r="257">
          <cell r="E257">
            <v>43208</v>
          </cell>
        </row>
        <row r="258">
          <cell r="E258">
            <v>1800</v>
          </cell>
        </row>
        <row r="259">
          <cell r="E259">
            <v>300</v>
          </cell>
        </row>
        <row r="260">
          <cell r="E260">
            <v>8593</v>
          </cell>
        </row>
        <row r="261">
          <cell r="E261">
            <v>500</v>
          </cell>
        </row>
        <row r="262">
          <cell r="E262">
            <v>15850</v>
          </cell>
        </row>
        <row r="263">
          <cell r="E263">
            <v>650</v>
          </cell>
        </row>
        <row r="265">
          <cell r="E265">
            <v>73925</v>
          </cell>
        </row>
        <row r="266">
          <cell r="E266">
            <v>1480</v>
          </cell>
        </row>
        <row r="267">
          <cell r="E267">
            <v>211</v>
          </cell>
        </row>
        <row r="268">
          <cell r="E268">
            <v>8600</v>
          </cell>
        </row>
        <row r="269">
          <cell r="E269">
            <v>500</v>
          </cell>
        </row>
        <row r="270">
          <cell r="E270">
            <v>18509</v>
          </cell>
        </row>
        <row r="271">
          <cell r="E271">
            <v>538</v>
          </cell>
        </row>
        <row r="303">
          <cell r="F303">
            <v>1200</v>
          </cell>
          <cell r="G303">
            <v>1200</v>
          </cell>
          <cell r="H303">
            <v>1200</v>
          </cell>
        </row>
        <row r="304">
          <cell r="F304">
            <v>600</v>
          </cell>
          <cell r="G304">
            <v>600</v>
          </cell>
          <cell r="H304">
            <v>600</v>
          </cell>
        </row>
        <row r="305">
          <cell r="F305">
            <v>40</v>
          </cell>
          <cell r="G305">
            <v>40</v>
          </cell>
          <cell r="H305">
            <v>40</v>
          </cell>
        </row>
        <row r="306">
          <cell r="E306">
            <v>3102</v>
          </cell>
          <cell r="F306">
            <v>3700</v>
          </cell>
          <cell r="G306">
            <v>3700</v>
          </cell>
          <cell r="H306">
            <v>3700</v>
          </cell>
        </row>
        <row r="307">
          <cell r="E307">
            <v>300</v>
          </cell>
          <cell r="F307">
            <v>550</v>
          </cell>
          <cell r="G307">
            <v>550</v>
          </cell>
          <cell r="H307">
            <v>550</v>
          </cell>
        </row>
        <row r="308">
          <cell r="E308">
            <v>16398</v>
          </cell>
          <cell r="F308">
            <v>10000</v>
          </cell>
          <cell r="G308">
            <v>10000</v>
          </cell>
          <cell r="H308">
            <v>10000</v>
          </cell>
        </row>
        <row r="309">
          <cell r="E309">
            <v>13730</v>
          </cell>
          <cell r="F309">
            <v>12000</v>
          </cell>
          <cell r="G309">
            <v>12000</v>
          </cell>
          <cell r="H309">
            <v>12000</v>
          </cell>
        </row>
        <row r="310">
          <cell r="F310">
            <v>700</v>
          </cell>
          <cell r="G310">
            <v>700</v>
          </cell>
          <cell r="H310">
            <v>700</v>
          </cell>
        </row>
        <row r="311">
          <cell r="E311">
            <v>700</v>
          </cell>
          <cell r="F311">
            <v>1000</v>
          </cell>
          <cell r="G311">
            <v>1000</v>
          </cell>
          <cell r="H311">
            <v>1000</v>
          </cell>
        </row>
        <row r="315">
          <cell r="E315">
            <v>4000</v>
          </cell>
          <cell r="F315">
            <v>4000</v>
          </cell>
          <cell r="G315">
            <v>4000</v>
          </cell>
          <cell r="H315">
            <v>4000</v>
          </cell>
        </row>
        <row r="316">
          <cell r="E316">
            <v>16600</v>
          </cell>
          <cell r="F316">
            <v>28600</v>
          </cell>
          <cell r="G316">
            <v>17000</v>
          </cell>
          <cell r="H316">
            <v>17000</v>
          </cell>
        </row>
        <row r="317">
          <cell r="E317">
            <v>1187</v>
          </cell>
          <cell r="F317">
            <v>1000</v>
          </cell>
          <cell r="G317">
            <v>1000</v>
          </cell>
          <cell r="H317">
            <v>1000</v>
          </cell>
        </row>
        <row r="318">
          <cell r="E318">
            <v>1113</v>
          </cell>
          <cell r="F318">
            <v>14050</v>
          </cell>
          <cell r="G318">
            <v>900</v>
          </cell>
          <cell r="H318">
            <v>900</v>
          </cell>
        </row>
        <row r="319">
          <cell r="E319">
            <v>250</v>
          </cell>
          <cell r="F319">
            <v>200</v>
          </cell>
          <cell r="G319">
            <v>200</v>
          </cell>
          <cell r="H319">
            <v>200</v>
          </cell>
        </row>
        <row r="320">
          <cell r="E320">
            <v>1600</v>
          </cell>
          <cell r="F320">
            <v>1500</v>
          </cell>
          <cell r="G320">
            <v>1500</v>
          </cell>
          <cell r="H320">
            <v>1500</v>
          </cell>
        </row>
        <row r="326">
          <cell r="E326">
            <v>110000</v>
          </cell>
          <cell r="F326">
            <v>115000</v>
          </cell>
          <cell r="G326">
            <v>115000</v>
          </cell>
          <cell r="H326">
            <v>115000</v>
          </cell>
        </row>
        <row r="327">
          <cell r="E327">
            <v>50000</v>
          </cell>
          <cell r="F327">
            <v>300000</v>
          </cell>
          <cell r="G327">
            <v>50000</v>
          </cell>
          <cell r="H327">
            <v>50000</v>
          </cell>
        </row>
        <row r="328">
          <cell r="H328">
            <v>0</v>
          </cell>
        </row>
        <row r="329">
          <cell r="H329">
            <v>0</v>
          </cell>
        </row>
        <row r="332">
          <cell r="H332">
            <v>0</v>
          </cell>
        </row>
        <row r="334">
          <cell r="F334">
            <v>160000</v>
          </cell>
          <cell r="G334">
            <v>160000</v>
          </cell>
          <cell r="H334">
            <v>160000</v>
          </cell>
        </row>
        <row r="338">
          <cell r="E338">
            <v>62832</v>
          </cell>
          <cell r="F338">
            <v>55000</v>
          </cell>
          <cell r="G338">
            <v>49254</v>
          </cell>
        </row>
        <row r="338">
          <cell r="I338">
            <v>49254</v>
          </cell>
        </row>
        <row r="339">
          <cell r="F339">
            <v>16334337</v>
          </cell>
          <cell r="G339">
            <v>14744263</v>
          </cell>
        </row>
        <row r="339">
          <cell r="I339">
            <v>14744263</v>
          </cell>
        </row>
        <row r="340">
          <cell r="E340">
            <v>16368602</v>
          </cell>
        </row>
        <row r="341">
          <cell r="E341">
            <v>6739</v>
          </cell>
        </row>
        <row r="342">
          <cell r="E342">
            <v>255359</v>
          </cell>
        </row>
        <row r="343">
          <cell r="E343">
            <v>4470</v>
          </cell>
        </row>
        <row r="344">
          <cell r="F344">
            <v>521200</v>
          </cell>
          <cell r="G344">
            <v>521200</v>
          </cell>
        </row>
        <row r="344">
          <cell r="I344">
            <v>521200</v>
          </cell>
        </row>
        <row r="345">
          <cell r="F345">
            <v>177000</v>
          </cell>
          <cell r="G345">
            <v>177000</v>
          </cell>
        </row>
        <row r="345">
          <cell r="I345">
            <v>177000</v>
          </cell>
        </row>
        <row r="346">
          <cell r="F346">
            <v>33800</v>
          </cell>
          <cell r="G346">
            <v>33800</v>
          </cell>
        </row>
        <row r="346">
          <cell r="I346">
            <v>33800</v>
          </cell>
        </row>
        <row r="347">
          <cell r="F347">
            <v>20000</v>
          </cell>
          <cell r="G347">
            <v>20000</v>
          </cell>
        </row>
        <row r="347">
          <cell r="I347">
            <v>20000</v>
          </cell>
        </row>
        <row r="348">
          <cell r="F348">
            <v>27900</v>
          </cell>
          <cell r="G348">
            <v>27900</v>
          </cell>
        </row>
        <row r="348">
          <cell r="I348">
            <v>27900</v>
          </cell>
        </row>
        <row r="349">
          <cell r="F349">
            <v>178000</v>
          </cell>
          <cell r="G349">
            <v>178000</v>
          </cell>
        </row>
        <row r="349">
          <cell r="I349">
            <v>178000</v>
          </cell>
        </row>
        <row r="350">
          <cell r="F350">
            <v>84500</v>
          </cell>
          <cell r="G350">
            <v>84500</v>
          </cell>
        </row>
        <row r="350">
          <cell r="I350">
            <v>84500</v>
          </cell>
        </row>
        <row r="354">
          <cell r="I354">
            <v>541930</v>
          </cell>
        </row>
        <row r="357">
          <cell r="E357">
            <v>4705790</v>
          </cell>
        </row>
        <row r="358">
          <cell r="E358">
            <v>395101</v>
          </cell>
          <cell r="F358">
            <v>896280</v>
          </cell>
          <cell r="G358">
            <v>896280</v>
          </cell>
        </row>
        <row r="358">
          <cell r="I358">
            <v>896280</v>
          </cell>
        </row>
        <row r="359">
          <cell r="F359">
            <v>4234045</v>
          </cell>
          <cell r="G359">
            <v>4234045</v>
          </cell>
        </row>
        <row r="359">
          <cell r="I359">
            <v>4234045</v>
          </cell>
        </row>
        <row r="360">
          <cell r="E360">
            <v>21307</v>
          </cell>
          <cell r="F360">
            <v>81500</v>
          </cell>
          <cell r="G360">
            <v>81500</v>
          </cell>
        </row>
        <row r="360">
          <cell r="I360">
            <v>81500</v>
          </cell>
        </row>
        <row r="362">
          <cell r="E362">
            <v>157556</v>
          </cell>
        </row>
        <row r="363">
          <cell r="F363">
            <v>137862</v>
          </cell>
          <cell r="G363">
            <v>137862</v>
          </cell>
        </row>
        <row r="363">
          <cell r="I363">
            <v>137862</v>
          </cell>
        </row>
        <row r="365">
          <cell r="E365">
            <v>141431</v>
          </cell>
          <cell r="F365">
            <v>540000</v>
          </cell>
          <cell r="G365">
            <v>483586</v>
          </cell>
        </row>
        <row r="365">
          <cell r="I365">
            <v>483586</v>
          </cell>
        </row>
        <row r="366">
          <cell r="E366">
            <v>10209394</v>
          </cell>
        </row>
        <row r="367">
          <cell r="F367">
            <v>10667051</v>
          </cell>
          <cell r="G367">
            <v>9552644</v>
          </cell>
        </row>
        <row r="367">
          <cell r="I367">
            <v>9552644</v>
          </cell>
        </row>
        <row r="368">
          <cell r="E368">
            <v>22215</v>
          </cell>
          <cell r="F368">
            <v>1810000</v>
          </cell>
          <cell r="G368">
            <v>1810000</v>
          </cell>
          <cell r="H368">
            <v>1810000</v>
          </cell>
        </row>
        <row r="369">
          <cell r="F369">
            <v>10000</v>
          </cell>
          <cell r="G369">
            <v>10000</v>
          </cell>
        </row>
        <row r="369">
          <cell r="I369">
            <v>10000</v>
          </cell>
        </row>
        <row r="372">
          <cell r="I372">
            <v>494910</v>
          </cell>
        </row>
        <row r="374">
          <cell r="E374">
            <v>120626</v>
          </cell>
        </row>
        <row r="375">
          <cell r="E375">
            <v>31100</v>
          </cell>
        </row>
        <row r="376">
          <cell r="E376">
            <v>20613</v>
          </cell>
        </row>
        <row r="377">
          <cell r="E377">
            <v>2892</v>
          </cell>
        </row>
        <row r="378">
          <cell r="E378">
            <v>3823</v>
          </cell>
        </row>
        <row r="379">
          <cell r="E379">
            <v>2058</v>
          </cell>
        </row>
        <row r="380">
          <cell r="E380">
            <v>534</v>
          </cell>
        </row>
        <row r="381">
          <cell r="E381">
            <v>8063</v>
          </cell>
        </row>
        <row r="382">
          <cell r="E382">
            <v>71</v>
          </cell>
        </row>
        <row r="383">
          <cell r="E383">
            <v>396</v>
          </cell>
        </row>
        <row r="384">
          <cell r="E384">
            <v>3192</v>
          </cell>
        </row>
        <row r="386">
          <cell r="E386">
            <v>10000</v>
          </cell>
          <cell r="F386">
            <v>11000</v>
          </cell>
          <cell r="G386">
            <v>11000</v>
          </cell>
          <cell r="H386">
            <v>11000</v>
          </cell>
        </row>
        <row r="402">
          <cell r="I402">
            <v>87351</v>
          </cell>
        </row>
        <row r="403">
          <cell r="I403">
            <v>7873895</v>
          </cell>
        </row>
        <row r="404">
          <cell r="I404">
            <v>38700</v>
          </cell>
        </row>
        <row r="406">
          <cell r="I406">
            <v>121375</v>
          </cell>
        </row>
        <row r="408">
          <cell r="I408">
            <v>883400</v>
          </cell>
        </row>
        <row r="413">
          <cell r="I413">
            <v>1938247</v>
          </cell>
        </row>
        <row r="433">
          <cell r="I433">
            <v>8906463</v>
          </cell>
        </row>
        <row r="435">
          <cell r="I435">
            <v>50500</v>
          </cell>
        </row>
        <row r="439">
          <cell r="I439">
            <v>215250</v>
          </cell>
        </row>
        <row r="442">
          <cell r="I442">
            <v>1374700</v>
          </cell>
        </row>
        <row r="448">
          <cell r="H448">
            <v>0</v>
          </cell>
        </row>
        <row r="450">
          <cell r="F450">
            <v>10000</v>
          </cell>
          <cell r="G450">
            <v>10000</v>
          </cell>
          <cell r="H450">
            <v>10000</v>
          </cell>
        </row>
        <row r="452">
          <cell r="E452">
            <v>223453</v>
          </cell>
          <cell r="F452">
            <v>75389</v>
          </cell>
          <cell r="G452">
            <v>75389</v>
          </cell>
          <cell r="H452">
            <v>75389</v>
          </cell>
        </row>
        <row r="453">
          <cell r="E453">
            <v>121</v>
          </cell>
        </row>
        <row r="454">
          <cell r="E454">
            <v>233</v>
          </cell>
        </row>
        <row r="455">
          <cell r="E455">
            <v>2350</v>
          </cell>
        </row>
        <row r="456">
          <cell r="E456">
            <v>362</v>
          </cell>
        </row>
        <row r="457">
          <cell r="F457">
            <v>47850</v>
          </cell>
          <cell r="G457">
            <v>47850</v>
          </cell>
          <cell r="H457">
            <v>47850</v>
          </cell>
        </row>
        <row r="460">
          <cell r="E460">
            <v>20000</v>
          </cell>
          <cell r="F460">
            <v>66330</v>
          </cell>
          <cell r="G460">
            <v>50000</v>
          </cell>
        </row>
        <row r="460">
          <cell r="I460">
            <v>50000</v>
          </cell>
        </row>
        <row r="461">
          <cell r="E461">
            <v>293859</v>
          </cell>
          <cell r="F461">
            <v>339222</v>
          </cell>
          <cell r="G461">
            <v>257744</v>
          </cell>
          <cell r="H461">
            <v>257744</v>
          </cell>
        </row>
        <row r="462">
          <cell r="E462">
            <v>207700</v>
          </cell>
          <cell r="F462">
            <v>388625</v>
          </cell>
          <cell r="G462">
            <v>247744</v>
          </cell>
        </row>
        <row r="462">
          <cell r="I462">
            <v>247744</v>
          </cell>
        </row>
        <row r="463">
          <cell r="E463">
            <v>35000</v>
          </cell>
          <cell r="F463">
            <v>35000</v>
          </cell>
          <cell r="G463">
            <v>35000</v>
          </cell>
          <cell r="H463">
            <v>35000</v>
          </cell>
        </row>
        <row r="464">
          <cell r="E464">
            <v>8000</v>
          </cell>
          <cell r="F464">
            <v>5000</v>
          </cell>
          <cell r="G464">
            <v>5000</v>
          </cell>
          <cell r="H464">
            <v>5000</v>
          </cell>
        </row>
        <row r="470">
          <cell r="E470">
            <v>850</v>
          </cell>
        </row>
        <row r="474">
          <cell r="E474">
            <v>26466</v>
          </cell>
          <cell r="F474">
            <v>115367</v>
          </cell>
          <cell r="G474">
            <v>27657</v>
          </cell>
        </row>
        <row r="474">
          <cell r="I474">
            <v>27657</v>
          </cell>
        </row>
        <row r="494">
          <cell r="I494">
            <v>45850</v>
          </cell>
        </row>
        <row r="516">
          <cell r="E516">
            <v>576</v>
          </cell>
        </row>
        <row r="517">
          <cell r="E517">
            <v>261667</v>
          </cell>
          <cell r="F517">
            <v>256630</v>
          </cell>
          <cell r="G517">
            <v>256630</v>
          </cell>
          <cell r="H517">
            <v>120000</v>
          </cell>
        </row>
        <row r="517">
          <cell r="J517">
            <v>136630</v>
          </cell>
        </row>
        <row r="518">
          <cell r="E518">
            <v>19761</v>
          </cell>
          <cell r="F518">
            <v>19900</v>
          </cell>
          <cell r="G518">
            <v>19900</v>
          </cell>
          <cell r="H518">
            <v>9400</v>
          </cell>
        </row>
        <row r="518">
          <cell r="J518">
            <v>10500</v>
          </cell>
        </row>
        <row r="519">
          <cell r="E519">
            <v>44905</v>
          </cell>
          <cell r="F519">
            <v>48086</v>
          </cell>
          <cell r="G519">
            <v>48086</v>
          </cell>
          <cell r="H519">
            <v>22000</v>
          </cell>
        </row>
        <row r="519">
          <cell r="J519">
            <v>26086</v>
          </cell>
        </row>
        <row r="520">
          <cell r="E520">
            <v>6076</v>
          </cell>
          <cell r="F520">
            <v>6725</v>
          </cell>
          <cell r="G520">
            <v>6725</v>
          </cell>
          <cell r="H520">
            <v>3120</v>
          </cell>
        </row>
        <row r="520">
          <cell r="J520">
            <v>3605</v>
          </cell>
        </row>
        <row r="521">
          <cell r="E521">
            <v>11097</v>
          </cell>
          <cell r="F521">
            <v>12073</v>
          </cell>
          <cell r="G521">
            <v>12073</v>
          </cell>
          <cell r="H521">
            <v>4800</v>
          </cell>
        </row>
        <row r="521">
          <cell r="J521">
            <v>7273</v>
          </cell>
        </row>
        <row r="522">
          <cell r="E522">
            <v>97218</v>
          </cell>
          <cell r="F522">
            <v>112000</v>
          </cell>
          <cell r="G522">
            <v>112000</v>
          </cell>
          <cell r="H522">
            <v>112000</v>
          </cell>
        </row>
        <row r="523">
          <cell r="E523">
            <v>18750</v>
          </cell>
          <cell r="F523">
            <v>23250</v>
          </cell>
          <cell r="G523">
            <v>23250</v>
          </cell>
          <cell r="H523">
            <v>20500</v>
          </cell>
        </row>
        <row r="523">
          <cell r="J523">
            <v>2750</v>
          </cell>
        </row>
        <row r="524">
          <cell r="E524">
            <v>11302</v>
          </cell>
          <cell r="F524">
            <v>4500</v>
          </cell>
          <cell r="G524">
            <v>4500</v>
          </cell>
          <cell r="H524">
            <v>4500</v>
          </cell>
        </row>
        <row r="525">
          <cell r="E525">
            <v>72844</v>
          </cell>
          <cell r="F525">
            <v>73900</v>
          </cell>
          <cell r="G525">
            <v>72807</v>
          </cell>
          <cell r="H525">
            <v>48000</v>
          </cell>
        </row>
        <row r="525">
          <cell r="J525">
            <v>24807</v>
          </cell>
        </row>
        <row r="526">
          <cell r="E526">
            <v>500</v>
          </cell>
          <cell r="F526">
            <v>800</v>
          </cell>
          <cell r="G526">
            <v>800</v>
          </cell>
          <cell r="H526">
            <v>500</v>
          </cell>
        </row>
        <row r="526">
          <cell r="J526">
            <v>300</v>
          </cell>
        </row>
        <row r="527">
          <cell r="E527">
            <v>545</v>
          </cell>
          <cell r="F527">
            <v>560</v>
          </cell>
          <cell r="G527">
            <v>560</v>
          </cell>
          <cell r="H527">
            <v>260</v>
          </cell>
        </row>
        <row r="527">
          <cell r="J527">
            <v>300</v>
          </cell>
        </row>
        <row r="528">
          <cell r="E528">
            <v>9325</v>
          </cell>
          <cell r="F528">
            <v>9679</v>
          </cell>
          <cell r="G528">
            <v>9679</v>
          </cell>
          <cell r="H528">
            <v>4930</v>
          </cell>
        </row>
        <row r="528">
          <cell r="J528">
            <v>4749</v>
          </cell>
        </row>
        <row r="537">
          <cell r="E537">
            <v>209900</v>
          </cell>
          <cell r="F537">
            <v>111000</v>
          </cell>
          <cell r="G537">
            <v>111000</v>
          </cell>
        </row>
        <row r="537">
          <cell r="J537">
            <v>111000</v>
          </cell>
        </row>
        <row r="540">
          <cell r="E540">
            <v>4392254</v>
          </cell>
          <cell r="F540">
            <v>2779876</v>
          </cell>
          <cell r="G540">
            <v>2779876</v>
          </cell>
          <cell r="H540">
            <v>547876</v>
          </cell>
        </row>
        <row r="540">
          <cell r="J540">
            <v>2232000</v>
          </cell>
        </row>
        <row r="541">
          <cell r="E541">
            <v>195475</v>
          </cell>
          <cell r="F541">
            <v>164000</v>
          </cell>
          <cell r="G541">
            <v>164000</v>
          </cell>
        </row>
        <row r="541">
          <cell r="J541">
            <v>164000</v>
          </cell>
        </row>
        <row r="542">
          <cell r="E542">
            <v>105000</v>
          </cell>
          <cell r="F542">
            <v>120000</v>
          </cell>
          <cell r="G542">
            <v>110000</v>
          </cell>
          <cell r="H542">
            <v>110000</v>
          </cell>
        </row>
        <row r="546">
          <cell r="E546">
            <v>6561520</v>
          </cell>
          <cell r="F546">
            <v>5667080</v>
          </cell>
          <cell r="G546">
            <v>5300000</v>
          </cell>
          <cell r="H546">
            <v>5300000</v>
          </cell>
        </row>
        <row r="550">
          <cell r="E550">
            <v>468707</v>
          </cell>
          <cell r="F550">
            <v>643000</v>
          </cell>
          <cell r="G550">
            <v>643000</v>
          </cell>
        </row>
        <row r="550">
          <cell r="J550">
            <v>643000</v>
          </cell>
        </row>
        <row r="554">
          <cell r="E554">
            <v>4380</v>
          </cell>
          <cell r="F554">
            <v>4000</v>
          </cell>
          <cell r="G554">
            <v>4000</v>
          </cell>
          <cell r="H554">
            <v>4000</v>
          </cell>
        </row>
        <row r="556">
          <cell r="E556">
            <v>1581360</v>
          </cell>
          <cell r="F556">
            <v>1625045</v>
          </cell>
          <cell r="G556">
            <v>1626890</v>
          </cell>
          <cell r="H556">
            <v>1105480</v>
          </cell>
        </row>
        <row r="556">
          <cell r="J556">
            <v>521410</v>
          </cell>
        </row>
        <row r="557">
          <cell r="E557">
            <v>128055</v>
          </cell>
          <cell r="F557">
            <v>134120</v>
          </cell>
          <cell r="G557">
            <v>134120</v>
          </cell>
          <cell r="H557">
            <v>92920</v>
          </cell>
        </row>
        <row r="557">
          <cell r="J557">
            <v>41200</v>
          </cell>
        </row>
        <row r="558">
          <cell r="E558">
            <v>295857</v>
          </cell>
          <cell r="F558">
            <v>308900</v>
          </cell>
          <cell r="G558">
            <v>308900</v>
          </cell>
          <cell r="H558">
            <v>223090</v>
          </cell>
        </row>
        <row r="558">
          <cell r="J558">
            <v>85810</v>
          </cell>
        </row>
        <row r="559">
          <cell r="E559">
            <v>40805</v>
          </cell>
          <cell r="F559">
            <v>42680</v>
          </cell>
          <cell r="G559">
            <v>42680</v>
          </cell>
          <cell r="H559">
            <v>35690</v>
          </cell>
        </row>
        <row r="559">
          <cell r="J559">
            <v>6990</v>
          </cell>
        </row>
        <row r="560">
          <cell r="E560">
            <v>57362</v>
          </cell>
          <cell r="F560">
            <v>50600</v>
          </cell>
          <cell r="G560">
            <v>50600</v>
          </cell>
          <cell r="H560">
            <v>47010</v>
          </cell>
        </row>
        <row r="560">
          <cell r="J560">
            <v>3590</v>
          </cell>
        </row>
        <row r="561">
          <cell r="E561">
            <v>5295</v>
          </cell>
          <cell r="F561">
            <v>5100</v>
          </cell>
          <cell r="G561">
            <v>5100</v>
          </cell>
          <cell r="H561">
            <v>5100</v>
          </cell>
        </row>
        <row r="562">
          <cell r="E562">
            <v>3000</v>
          </cell>
          <cell r="F562">
            <v>3090</v>
          </cell>
          <cell r="G562">
            <v>3090</v>
          </cell>
          <cell r="H562">
            <v>3090</v>
          </cell>
        </row>
        <row r="563">
          <cell r="E563">
            <v>151585</v>
          </cell>
          <cell r="F563">
            <v>163600</v>
          </cell>
          <cell r="G563">
            <v>163600</v>
          </cell>
          <cell r="H563">
            <v>154600</v>
          </cell>
        </row>
        <row r="563">
          <cell r="J563">
            <v>9000</v>
          </cell>
        </row>
        <row r="564">
          <cell r="E564">
            <v>3000</v>
          </cell>
          <cell r="F564">
            <v>4500</v>
          </cell>
          <cell r="G564">
            <v>4500</v>
          </cell>
          <cell r="H564">
            <v>4500</v>
          </cell>
        </row>
        <row r="565">
          <cell r="E565">
            <v>1383</v>
          </cell>
          <cell r="F565">
            <v>2400</v>
          </cell>
          <cell r="G565">
            <v>2400</v>
          </cell>
          <cell r="H565">
            <v>2400</v>
          </cell>
        </row>
        <row r="566">
          <cell r="E566">
            <v>56400</v>
          </cell>
          <cell r="F566">
            <v>60820</v>
          </cell>
          <cell r="G566">
            <v>60820</v>
          </cell>
          <cell r="H566">
            <v>50820</v>
          </cell>
        </row>
        <row r="566">
          <cell r="J566">
            <v>10000</v>
          </cell>
        </row>
        <row r="568">
          <cell r="F568">
            <v>24000</v>
          </cell>
          <cell r="G568">
            <v>24000</v>
          </cell>
          <cell r="H568">
            <v>24000</v>
          </cell>
        </row>
        <row r="570">
          <cell r="E570">
            <v>3500</v>
          </cell>
          <cell r="F570">
            <v>0</v>
          </cell>
          <cell r="G570">
            <v>0</v>
          </cell>
          <cell r="H570">
            <v>0</v>
          </cell>
        </row>
        <row r="571">
          <cell r="H571">
            <v>0</v>
          </cell>
        </row>
        <row r="586">
          <cell r="E586">
            <v>340</v>
          </cell>
          <cell r="F586">
            <v>480</v>
          </cell>
          <cell r="G586">
            <v>480</v>
          </cell>
        </row>
        <row r="586">
          <cell r="J586">
            <v>480</v>
          </cell>
        </row>
        <row r="587">
          <cell r="E587">
            <v>64000</v>
          </cell>
          <cell r="F587">
            <v>66880</v>
          </cell>
          <cell r="G587">
            <v>73000</v>
          </cell>
        </row>
        <row r="587">
          <cell r="J587">
            <v>73000</v>
          </cell>
        </row>
        <row r="588">
          <cell r="E588">
            <v>3926</v>
          </cell>
          <cell r="F588">
            <v>4100</v>
          </cell>
          <cell r="G588">
            <v>4100</v>
          </cell>
        </row>
        <row r="588">
          <cell r="J588">
            <v>4100</v>
          </cell>
        </row>
        <row r="589">
          <cell r="E589">
            <v>11460</v>
          </cell>
          <cell r="F589">
            <v>12584</v>
          </cell>
          <cell r="G589">
            <v>16164</v>
          </cell>
        </row>
        <row r="589">
          <cell r="J589">
            <v>16164</v>
          </cell>
        </row>
        <row r="590">
          <cell r="E590">
            <v>1584</v>
          </cell>
          <cell r="F590">
            <v>1739</v>
          </cell>
          <cell r="G590">
            <v>1739</v>
          </cell>
        </row>
        <row r="590">
          <cell r="J590">
            <v>1739</v>
          </cell>
        </row>
        <row r="591">
          <cell r="E591">
            <v>3154</v>
          </cell>
          <cell r="F591">
            <v>3300</v>
          </cell>
          <cell r="G591">
            <v>3300</v>
          </cell>
        </row>
        <row r="591">
          <cell r="J591">
            <v>3300</v>
          </cell>
        </row>
        <row r="592">
          <cell r="E592">
            <v>600</v>
          </cell>
          <cell r="F592">
            <v>627</v>
          </cell>
          <cell r="G592">
            <v>627</v>
          </cell>
        </row>
        <row r="592">
          <cell r="J592">
            <v>627</v>
          </cell>
        </row>
        <row r="593">
          <cell r="E593">
            <v>3436</v>
          </cell>
          <cell r="F593">
            <v>3590</v>
          </cell>
          <cell r="G593">
            <v>3590</v>
          </cell>
        </row>
        <row r="593">
          <cell r="J593">
            <v>3590</v>
          </cell>
        </row>
        <row r="597">
          <cell r="I597">
            <v>25000</v>
          </cell>
        </row>
        <row r="598">
          <cell r="E598">
            <v>39800</v>
          </cell>
          <cell r="F598">
            <v>124000</v>
          </cell>
          <cell r="G598">
            <v>48000</v>
          </cell>
        </row>
        <row r="598">
          <cell r="I598">
            <v>48000</v>
          </cell>
        </row>
        <row r="599">
          <cell r="E599">
            <v>23000</v>
          </cell>
          <cell r="F599">
            <v>50000</v>
          </cell>
          <cell r="G599">
            <v>30000</v>
          </cell>
        </row>
        <row r="599">
          <cell r="I599">
            <v>30000</v>
          </cell>
        </row>
        <row r="601">
          <cell r="E601">
            <v>7650</v>
          </cell>
          <cell r="F601">
            <v>0</v>
          </cell>
          <cell r="G601">
            <v>0</v>
          </cell>
        </row>
        <row r="623">
          <cell r="E623">
            <v>1313755</v>
          </cell>
        </row>
        <row r="624">
          <cell r="F624">
            <v>1305292</v>
          </cell>
          <cell r="G624">
            <v>1305292</v>
          </cell>
        </row>
        <row r="624">
          <cell r="I624">
            <v>1305292</v>
          </cell>
        </row>
        <row r="625">
          <cell r="E625">
            <v>7890</v>
          </cell>
        </row>
        <row r="625">
          <cell r="I625">
            <v>0</v>
          </cell>
        </row>
        <row r="638">
          <cell r="I638">
            <v>610670</v>
          </cell>
        </row>
        <row r="644">
          <cell r="I644">
            <v>2006880</v>
          </cell>
        </row>
        <row r="650">
          <cell r="H650">
            <v>0</v>
          </cell>
        </row>
        <row r="652">
          <cell r="E652">
            <v>16133</v>
          </cell>
          <cell r="F652">
            <v>10187</v>
          </cell>
          <cell r="G652">
            <v>10187</v>
          </cell>
          <cell r="H652">
            <v>10187</v>
          </cell>
        </row>
        <row r="660">
          <cell r="F660">
            <v>5325912</v>
          </cell>
          <cell r="G660">
            <v>5325912</v>
          </cell>
          <cell r="H660">
            <v>5325912</v>
          </cell>
        </row>
        <row r="661">
          <cell r="H661">
            <v>0</v>
          </cell>
        </row>
        <row r="662">
          <cell r="F662">
            <v>65270</v>
          </cell>
          <cell r="G662">
            <v>65270</v>
          </cell>
          <cell r="H662">
            <v>65270</v>
          </cell>
        </row>
        <row r="674">
          <cell r="E674">
            <v>350000</v>
          </cell>
          <cell r="F674">
            <v>400000</v>
          </cell>
          <cell r="G674">
            <v>360500</v>
          </cell>
          <cell r="H674">
            <v>360500</v>
          </cell>
        </row>
        <row r="675">
          <cell r="E675">
            <v>1094678</v>
          </cell>
          <cell r="F675">
            <v>479189</v>
          </cell>
          <cell r="G675">
            <v>479189</v>
          </cell>
          <cell r="H675">
            <v>479189</v>
          </cell>
        </row>
        <row r="676">
          <cell r="E676">
            <v>52176</v>
          </cell>
          <cell r="F676">
            <v>45600</v>
          </cell>
          <cell r="G676">
            <v>45600</v>
          </cell>
          <cell r="H676">
            <v>45600</v>
          </cell>
        </row>
        <row r="677">
          <cell r="H677">
            <v>0</v>
          </cell>
        </row>
        <row r="678">
          <cell r="H678">
            <v>0</v>
          </cell>
        </row>
        <row r="682">
          <cell r="E682">
            <v>494000</v>
          </cell>
          <cell r="F682">
            <v>440000</v>
          </cell>
          <cell r="G682">
            <v>440000</v>
          </cell>
          <cell r="H682">
            <v>440000</v>
          </cell>
        </row>
        <row r="683">
          <cell r="H683">
            <v>0</v>
          </cell>
        </row>
        <row r="684">
          <cell r="H684">
            <v>0</v>
          </cell>
        </row>
        <row r="686">
          <cell r="E686">
            <v>87000</v>
          </cell>
          <cell r="F686">
            <v>280000</v>
          </cell>
          <cell r="G686">
            <v>100000</v>
          </cell>
          <cell r="H686">
            <v>100000</v>
          </cell>
        </row>
        <row r="687">
          <cell r="H687">
            <v>0</v>
          </cell>
        </row>
        <row r="689">
          <cell r="E689">
            <v>400000</v>
          </cell>
          <cell r="F689">
            <v>400000</v>
          </cell>
          <cell r="G689">
            <v>400000</v>
          </cell>
          <cell r="H689">
            <v>400000</v>
          </cell>
        </row>
        <row r="691">
          <cell r="E691">
            <v>1164877</v>
          </cell>
          <cell r="F691">
            <v>1250000</v>
          </cell>
          <cell r="G691">
            <v>1250000</v>
          </cell>
          <cell r="H691">
            <v>1250000</v>
          </cell>
        </row>
        <row r="692">
          <cell r="E692">
            <v>144000</v>
          </cell>
          <cell r="F692">
            <v>40000</v>
          </cell>
          <cell r="G692">
            <v>40000</v>
          </cell>
          <cell r="H692">
            <v>40000</v>
          </cell>
        </row>
        <row r="694">
          <cell r="E694">
            <v>5379</v>
          </cell>
          <cell r="F694">
            <v>10000</v>
          </cell>
          <cell r="G694">
            <v>10000</v>
          </cell>
          <cell r="H694">
            <v>10000</v>
          </cell>
        </row>
        <row r="695">
          <cell r="E695">
            <v>4621</v>
          </cell>
        </row>
        <row r="695">
          <cell r="H695">
            <v>0</v>
          </cell>
        </row>
        <row r="697">
          <cell r="E697">
            <v>125000</v>
          </cell>
          <cell r="F697">
            <v>130000</v>
          </cell>
          <cell r="G697">
            <v>130000</v>
          </cell>
          <cell r="H697">
            <v>130000</v>
          </cell>
        </row>
        <row r="698">
          <cell r="E698">
            <v>5000</v>
          </cell>
          <cell r="F698">
            <v>5000</v>
          </cell>
          <cell r="G698">
            <v>5000</v>
          </cell>
          <cell r="H698">
            <v>5000</v>
          </cell>
        </row>
        <row r="700">
          <cell r="E700">
            <v>21200</v>
          </cell>
          <cell r="F700">
            <v>20000</v>
          </cell>
          <cell r="G700">
            <v>20000</v>
          </cell>
          <cell r="H700">
            <v>20000</v>
          </cell>
        </row>
        <row r="702">
          <cell r="E702">
            <v>4000</v>
          </cell>
          <cell r="F702">
            <v>4000</v>
          </cell>
          <cell r="G702">
            <v>4000</v>
          </cell>
          <cell r="H702">
            <v>4000</v>
          </cell>
        </row>
        <row r="703">
          <cell r="F703">
            <v>8905</v>
          </cell>
          <cell r="G703">
            <v>8905</v>
          </cell>
          <cell r="H703">
            <v>8905</v>
          </cell>
        </row>
        <row r="704">
          <cell r="E704">
            <v>2500</v>
          </cell>
          <cell r="F704">
            <v>3500</v>
          </cell>
          <cell r="G704">
            <v>3500</v>
          </cell>
          <cell r="H704">
            <v>3500</v>
          </cell>
        </row>
        <row r="705">
          <cell r="F705">
            <v>200000</v>
          </cell>
          <cell r="G705">
            <v>200000</v>
          </cell>
          <cell r="H705">
            <v>200000</v>
          </cell>
        </row>
        <row r="707">
          <cell r="E707">
            <v>20000</v>
          </cell>
        </row>
        <row r="707">
          <cell r="H707">
            <v>0</v>
          </cell>
        </row>
        <row r="708">
          <cell r="E708">
            <v>40000</v>
          </cell>
        </row>
        <row r="708">
          <cell r="H708">
            <v>0</v>
          </cell>
        </row>
        <row r="709">
          <cell r="F709">
            <v>597000</v>
          </cell>
          <cell r="G709">
            <v>420036</v>
          </cell>
          <cell r="H709">
            <v>420036</v>
          </cell>
        </row>
        <row r="712">
          <cell r="I712">
            <v>310000</v>
          </cell>
        </row>
        <row r="716">
          <cell r="I716">
            <v>330000</v>
          </cell>
        </row>
        <row r="720">
          <cell r="E720">
            <v>835000</v>
          </cell>
          <cell r="F720">
            <v>951700</v>
          </cell>
          <cell r="G720">
            <v>851700</v>
          </cell>
        </row>
        <row r="720">
          <cell r="I720">
            <v>851700</v>
          </cell>
        </row>
        <row r="721">
          <cell r="F721">
            <v>90000</v>
          </cell>
          <cell r="G721">
            <v>90000</v>
          </cell>
        </row>
        <row r="721">
          <cell r="I721">
            <v>90000</v>
          </cell>
        </row>
        <row r="724">
          <cell r="I724">
            <v>395000</v>
          </cell>
        </row>
        <row r="728">
          <cell r="I728">
            <v>403000</v>
          </cell>
        </row>
        <row r="731">
          <cell r="E731">
            <v>20000</v>
          </cell>
          <cell r="F731">
            <v>25000</v>
          </cell>
          <cell r="G731">
            <v>25000</v>
          </cell>
        </row>
        <row r="731">
          <cell r="I731">
            <v>25000</v>
          </cell>
        </row>
        <row r="734">
          <cell r="I734">
            <v>20500</v>
          </cell>
        </row>
        <row r="735">
          <cell r="E735">
            <v>6000</v>
          </cell>
          <cell r="F735">
            <v>10000</v>
          </cell>
          <cell r="G735">
            <v>2000</v>
          </cell>
        </row>
        <row r="735">
          <cell r="I735">
            <v>2000</v>
          </cell>
        </row>
        <row r="736">
          <cell r="E736">
            <v>6000</v>
          </cell>
          <cell r="F736">
            <v>21500</v>
          </cell>
          <cell r="G736">
            <v>2000</v>
          </cell>
        </row>
        <row r="736">
          <cell r="I736">
            <v>2000</v>
          </cell>
        </row>
        <row r="737">
          <cell r="E737">
            <v>2800</v>
          </cell>
          <cell r="F737">
            <v>2600</v>
          </cell>
          <cell r="G737">
            <v>2000</v>
          </cell>
        </row>
        <row r="737">
          <cell r="I737">
            <v>2000</v>
          </cell>
        </row>
        <row r="738">
          <cell r="E738">
            <v>2500</v>
          </cell>
          <cell r="F738">
            <v>3500</v>
          </cell>
          <cell r="G738">
            <v>1000</v>
          </cell>
        </row>
        <row r="738">
          <cell r="I738">
            <v>1000</v>
          </cell>
        </row>
        <row r="739">
          <cell r="E739">
            <v>1000</v>
          </cell>
          <cell r="F739">
            <v>8000</v>
          </cell>
          <cell r="G739">
            <v>1000</v>
          </cell>
        </row>
        <row r="739">
          <cell r="I739">
            <v>1000</v>
          </cell>
        </row>
        <row r="740">
          <cell r="E740">
            <v>500</v>
          </cell>
          <cell r="F740">
            <v>2000</v>
          </cell>
          <cell r="G740">
            <v>500</v>
          </cell>
        </row>
        <row r="740">
          <cell r="I740">
            <v>500</v>
          </cell>
        </row>
        <row r="741">
          <cell r="E741">
            <v>3000</v>
          </cell>
          <cell r="F741">
            <v>3000</v>
          </cell>
          <cell r="G741">
            <v>3000</v>
          </cell>
        </row>
        <row r="741">
          <cell r="I741">
            <v>3000</v>
          </cell>
        </row>
        <row r="742">
          <cell r="E742">
            <v>3000</v>
          </cell>
          <cell r="F742">
            <v>4000</v>
          </cell>
          <cell r="G742">
            <v>3000</v>
          </cell>
        </row>
        <row r="742">
          <cell r="I742">
            <v>3000</v>
          </cell>
        </row>
        <row r="743">
          <cell r="E743">
            <v>2000</v>
          </cell>
          <cell r="F743">
            <v>1000</v>
          </cell>
          <cell r="G743">
            <v>1000</v>
          </cell>
        </row>
        <row r="743">
          <cell r="I743">
            <v>1000</v>
          </cell>
        </row>
        <row r="745">
          <cell r="F745">
            <v>11000</v>
          </cell>
          <cell r="G745">
            <v>2000</v>
          </cell>
        </row>
        <row r="745">
          <cell r="I745">
            <v>2000</v>
          </cell>
        </row>
        <row r="746">
          <cell r="F746">
            <v>7500</v>
          </cell>
          <cell r="G746">
            <v>2000</v>
          </cell>
        </row>
        <row r="746">
          <cell r="I746">
            <v>2000</v>
          </cell>
        </row>
        <row r="747">
          <cell r="F747">
            <v>8350</v>
          </cell>
          <cell r="G747">
            <v>1000</v>
          </cell>
        </row>
        <row r="747">
          <cell r="I747">
            <v>1000</v>
          </cell>
        </row>
        <row r="748">
          <cell r="E748">
            <v>5000</v>
          </cell>
          <cell r="F748">
            <v>10000</v>
          </cell>
          <cell r="G748">
            <v>10000</v>
          </cell>
          <cell r="H748">
            <v>10000</v>
          </cell>
        </row>
        <row r="749">
          <cell r="E749">
            <v>2800</v>
          </cell>
          <cell r="F749">
            <v>3000</v>
          </cell>
          <cell r="G749">
            <v>3000</v>
          </cell>
          <cell r="H749">
            <v>3000</v>
          </cell>
        </row>
        <row r="750">
          <cell r="E750">
            <v>10000</v>
          </cell>
          <cell r="F750">
            <v>10000</v>
          </cell>
          <cell r="G750">
            <v>10000</v>
          </cell>
          <cell r="H750">
            <v>10000</v>
          </cell>
        </row>
        <row r="751">
          <cell r="E751">
            <v>8000</v>
          </cell>
          <cell r="F751">
            <v>132250</v>
          </cell>
          <cell r="G751">
            <v>14000</v>
          </cell>
        </row>
        <row r="751">
          <cell r="I751">
            <v>14000</v>
          </cell>
        </row>
        <row r="755">
          <cell r="I755">
            <v>233000</v>
          </cell>
        </row>
        <row r="756">
          <cell r="E756">
            <v>20000</v>
          </cell>
          <cell r="F756">
            <v>30200</v>
          </cell>
          <cell r="G756">
            <v>30000</v>
          </cell>
        </row>
        <row r="756">
          <cell r="I756">
            <v>30000</v>
          </cell>
        </row>
        <row r="757">
          <cell r="E757">
            <v>30000</v>
          </cell>
          <cell r="F757">
            <v>50000</v>
          </cell>
          <cell r="G757">
            <v>31500</v>
          </cell>
        </row>
        <row r="757">
          <cell r="I757">
            <v>31500</v>
          </cell>
        </row>
        <row r="758">
          <cell r="E758">
            <v>11000</v>
          </cell>
          <cell r="F758">
            <v>15000</v>
          </cell>
          <cell r="G758">
            <v>11500</v>
          </cell>
        </row>
        <row r="758">
          <cell r="I758">
            <v>11500</v>
          </cell>
        </row>
        <row r="759">
          <cell r="E759">
            <v>6000</v>
          </cell>
          <cell r="F759">
            <v>14400</v>
          </cell>
          <cell r="G759">
            <v>6000</v>
          </cell>
        </row>
        <row r="759">
          <cell r="I759">
            <v>6000</v>
          </cell>
        </row>
        <row r="760">
          <cell r="E760">
            <v>8000</v>
          </cell>
          <cell r="F760">
            <v>19400</v>
          </cell>
          <cell r="G760">
            <v>8000</v>
          </cell>
        </row>
        <row r="760">
          <cell r="I760">
            <v>8000</v>
          </cell>
        </row>
        <row r="762">
          <cell r="E762">
            <v>14000</v>
          </cell>
          <cell r="F762">
            <v>33000</v>
          </cell>
          <cell r="G762">
            <v>14500</v>
          </cell>
        </row>
        <row r="762">
          <cell r="I762">
            <v>14500</v>
          </cell>
        </row>
        <row r="763">
          <cell r="F763">
            <v>40000</v>
          </cell>
          <cell r="G763">
            <v>14500</v>
          </cell>
        </row>
        <row r="763">
          <cell r="I763">
            <v>14500</v>
          </cell>
        </row>
        <row r="764">
          <cell r="E764">
            <v>15000</v>
          </cell>
          <cell r="F764">
            <v>40000</v>
          </cell>
          <cell r="G764">
            <v>15500</v>
          </cell>
        </row>
        <row r="764">
          <cell r="I764">
            <v>15500</v>
          </cell>
        </row>
        <row r="765">
          <cell r="E765">
            <v>10000</v>
          </cell>
          <cell r="F765">
            <v>30000</v>
          </cell>
          <cell r="G765">
            <v>11000</v>
          </cell>
        </row>
        <row r="765">
          <cell r="I765">
            <v>11000</v>
          </cell>
        </row>
        <row r="767">
          <cell r="E767">
            <v>9000</v>
          </cell>
          <cell r="F767">
            <v>13000</v>
          </cell>
          <cell r="G767">
            <v>9000</v>
          </cell>
        </row>
        <row r="767">
          <cell r="I767">
            <v>9000</v>
          </cell>
        </row>
        <row r="768">
          <cell r="E768">
            <v>6000</v>
          </cell>
          <cell r="F768">
            <v>10000</v>
          </cell>
          <cell r="G768">
            <v>6000</v>
          </cell>
        </row>
        <row r="768">
          <cell r="I768">
            <v>6000</v>
          </cell>
        </row>
        <row r="769">
          <cell r="E769">
            <v>12000</v>
          </cell>
          <cell r="F769">
            <v>35500</v>
          </cell>
          <cell r="G769">
            <v>13500</v>
          </cell>
        </row>
        <row r="769">
          <cell r="I769">
            <v>13500</v>
          </cell>
        </row>
        <row r="770">
          <cell r="E770">
            <v>6000</v>
          </cell>
          <cell r="F770">
            <v>22000</v>
          </cell>
          <cell r="G770">
            <v>6500</v>
          </cell>
        </row>
        <row r="770">
          <cell r="I770">
            <v>6500</v>
          </cell>
        </row>
        <row r="771">
          <cell r="E771">
            <v>2000</v>
          </cell>
          <cell r="F771">
            <v>8500</v>
          </cell>
          <cell r="G771">
            <v>4000</v>
          </cell>
        </row>
        <row r="771">
          <cell r="I771">
            <v>4000</v>
          </cell>
        </row>
        <row r="772">
          <cell r="E772">
            <v>7000</v>
          </cell>
          <cell r="F772">
            <v>15300</v>
          </cell>
          <cell r="G772">
            <v>7500</v>
          </cell>
        </row>
        <row r="772">
          <cell r="I772">
            <v>7500</v>
          </cell>
        </row>
        <row r="773">
          <cell r="E773">
            <v>12000</v>
          </cell>
          <cell r="F773">
            <v>25000</v>
          </cell>
          <cell r="G773">
            <v>12000</v>
          </cell>
        </row>
        <row r="773">
          <cell r="I773">
            <v>12000</v>
          </cell>
        </row>
        <row r="774">
          <cell r="E774">
            <v>9000</v>
          </cell>
          <cell r="F774">
            <v>11500</v>
          </cell>
          <cell r="G774">
            <v>10000</v>
          </cell>
        </row>
        <row r="774">
          <cell r="I774">
            <v>10000</v>
          </cell>
        </row>
        <row r="775">
          <cell r="E775">
            <v>3000</v>
          </cell>
          <cell r="F775">
            <v>3000</v>
          </cell>
          <cell r="G775">
            <v>3000</v>
          </cell>
        </row>
        <row r="775">
          <cell r="I775">
            <v>3000</v>
          </cell>
        </row>
        <row r="776">
          <cell r="E776">
            <v>6000</v>
          </cell>
          <cell r="F776">
            <v>12000</v>
          </cell>
          <cell r="G776">
            <v>6000</v>
          </cell>
        </row>
        <row r="776">
          <cell r="I776">
            <v>6000</v>
          </cell>
        </row>
        <row r="777">
          <cell r="E777">
            <v>3000</v>
          </cell>
          <cell r="F777">
            <v>3000</v>
          </cell>
          <cell r="G777">
            <v>3000</v>
          </cell>
        </row>
        <row r="777">
          <cell r="I777">
            <v>3000</v>
          </cell>
        </row>
        <row r="778">
          <cell r="E778">
            <v>5000</v>
          </cell>
          <cell r="F778">
            <v>15000</v>
          </cell>
          <cell r="G778">
            <v>6000</v>
          </cell>
        </row>
        <row r="778">
          <cell r="I778">
            <v>6000</v>
          </cell>
        </row>
        <row r="779">
          <cell r="E779">
            <v>2000</v>
          </cell>
          <cell r="F779">
            <v>2000</v>
          </cell>
        </row>
        <row r="779">
          <cell r="I779">
            <v>0</v>
          </cell>
        </row>
        <row r="780">
          <cell r="E780">
            <v>2000</v>
          </cell>
          <cell r="F780">
            <v>3700</v>
          </cell>
          <cell r="G780">
            <v>4000</v>
          </cell>
        </row>
        <row r="780">
          <cell r="I780">
            <v>4000</v>
          </cell>
        </row>
        <row r="781">
          <cell r="F781">
            <v>7000</v>
          </cell>
        </row>
        <row r="781">
          <cell r="I781">
            <v>0</v>
          </cell>
        </row>
        <row r="782">
          <cell r="F782">
            <v>18500</v>
          </cell>
        </row>
        <row r="782">
          <cell r="I782">
            <v>0</v>
          </cell>
        </row>
        <row r="783">
          <cell r="F783">
            <v>3000</v>
          </cell>
        </row>
        <row r="783">
          <cell r="I783">
            <v>0</v>
          </cell>
        </row>
        <row r="787">
          <cell r="I787">
            <v>156500</v>
          </cell>
        </row>
        <row r="788">
          <cell r="E788">
            <v>90000</v>
          </cell>
          <cell r="F788">
            <v>168400</v>
          </cell>
          <cell r="G788">
            <v>120000</v>
          </cell>
        </row>
        <row r="788">
          <cell r="I788">
            <v>120000</v>
          </cell>
        </row>
        <row r="789">
          <cell r="E789">
            <v>48000</v>
          </cell>
          <cell r="F789">
            <v>36500</v>
          </cell>
          <cell r="G789">
            <v>36500</v>
          </cell>
        </row>
        <row r="789">
          <cell r="I789">
            <v>36500</v>
          </cell>
        </row>
        <row r="790">
          <cell r="I790">
            <v>0</v>
          </cell>
        </row>
        <row r="791">
          <cell r="F791">
            <v>1444400</v>
          </cell>
          <cell r="G791">
            <v>1444400</v>
          </cell>
          <cell r="H791">
            <v>1444400</v>
          </cell>
        </row>
        <row r="792">
          <cell r="F792">
            <v>500000</v>
          </cell>
          <cell r="G792">
            <v>500000</v>
          </cell>
          <cell r="H792">
            <v>500000</v>
          </cell>
        </row>
        <row r="793">
          <cell r="F793">
            <v>944400</v>
          </cell>
          <cell r="G793">
            <v>944400</v>
          </cell>
          <cell r="H793">
            <v>944400</v>
          </cell>
        </row>
        <row r="797">
          <cell r="F797">
            <v>60000</v>
          </cell>
        </row>
        <row r="798">
          <cell r="F798">
            <v>2000</v>
          </cell>
          <cell r="G798">
            <v>2000</v>
          </cell>
          <cell r="H798">
            <v>2000</v>
          </cell>
        </row>
        <row r="799">
          <cell r="E799">
            <v>2500</v>
          </cell>
          <cell r="F799">
            <v>5000</v>
          </cell>
          <cell r="G799">
            <v>5000</v>
          </cell>
          <cell r="H799">
            <v>5000</v>
          </cell>
        </row>
        <row r="800">
          <cell r="E800">
            <v>650</v>
          </cell>
          <cell r="F800">
            <v>0</v>
          </cell>
          <cell r="G800">
            <v>0</v>
          </cell>
          <cell r="H800">
            <v>0</v>
          </cell>
        </row>
      </sheetData>
      <sheetData sheetId="1">
        <row r="48">
          <cell r="J48">
            <v>40000</v>
          </cell>
        </row>
        <row r="54">
          <cell r="J54">
            <v>40000</v>
          </cell>
        </row>
        <row r="58">
          <cell r="J58">
            <v>10000</v>
          </cell>
        </row>
        <row r="62">
          <cell r="J62">
            <v>113000</v>
          </cell>
        </row>
        <row r="101">
          <cell r="J101">
            <v>23000</v>
          </cell>
        </row>
        <row r="269">
          <cell r="J269">
            <v>36000</v>
          </cell>
        </row>
        <row r="286">
          <cell r="J286">
            <v>4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false" showOutlineSymbols="true" defaultGridColor="true" view="normal" topLeftCell="A382" colorId="64" zoomScale="75" zoomScaleNormal="75" zoomScalePageLayoutView="100" workbookViewId="0">
      <selection pane="topLeft" activeCell="I469" activeCellId="0" sqref="I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49.56"/>
    <col collapsed="false" customWidth="true" hidden="false" outlineLevel="0" max="4" min="4" style="0" width="5.41"/>
    <col collapsed="false" customWidth="true" hidden="false" outlineLevel="0" max="8" min="5" style="0" width="10.71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3" t="s">
        <v>0</v>
      </c>
      <c r="I1" s="4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3" t="s">
        <v>1</v>
      </c>
      <c r="I2" s="4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3" t="s">
        <v>2</v>
      </c>
      <c r="I3" s="4"/>
      <c r="J3" s="4"/>
      <c r="K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3"/>
      <c r="H4" s="3" t="s">
        <v>3</v>
      </c>
      <c r="I4" s="4"/>
      <c r="J4" s="4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5"/>
      <c r="H5" s="5"/>
      <c r="I5" s="5"/>
      <c r="J5" s="5"/>
      <c r="K5" s="1"/>
    </row>
    <row r="6" s="11" customFormat="true" ht="20.25" hidden="false" customHeight="false" outlineLevel="0" collapsed="false">
      <c r="A6" s="6"/>
      <c r="B6" s="7"/>
      <c r="C6" s="8" t="s">
        <v>4</v>
      </c>
      <c r="D6" s="9"/>
      <c r="E6" s="9"/>
      <c r="F6" s="9"/>
      <c r="G6" s="10"/>
      <c r="H6" s="10"/>
      <c r="I6" s="6"/>
      <c r="J6" s="6"/>
      <c r="K6" s="6"/>
    </row>
    <row r="7" customFormat="false" ht="12.75" hidden="false" customHeight="false" outlineLevel="0" collapsed="false">
      <c r="A7" s="1"/>
      <c r="B7" s="1"/>
      <c r="C7" s="1"/>
      <c r="D7" s="1"/>
      <c r="E7" s="12"/>
      <c r="F7" s="12"/>
      <c r="G7" s="12"/>
      <c r="H7" s="12"/>
      <c r="I7" s="12"/>
      <c r="J7" s="12"/>
      <c r="K7" s="12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59.25" hidden="false" customHeight="true" outlineLevel="0" collapsed="false">
      <c r="A9" s="13" t="s">
        <v>5</v>
      </c>
      <c r="B9" s="14" t="s">
        <v>6</v>
      </c>
      <c r="C9" s="15" t="s">
        <v>7</v>
      </c>
      <c r="D9" s="16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</row>
    <row r="10" customFormat="false" ht="14.25" hidden="false" customHeight="true" outlineLevel="0" collapsed="false">
      <c r="A10" s="18" t="n">
        <v>1</v>
      </c>
      <c r="B10" s="19" t="n">
        <v>2</v>
      </c>
      <c r="C10" s="20" t="n">
        <v>3</v>
      </c>
      <c r="D10" s="21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</row>
    <row r="11" customFormat="false" ht="24" hidden="false" customHeight="true" outlineLevel="0" collapsed="false">
      <c r="A11" s="23" t="s">
        <v>16</v>
      </c>
      <c r="B11" s="24"/>
      <c r="C11" s="25" t="s">
        <v>17</v>
      </c>
      <c r="D11" s="26"/>
      <c r="E11" s="27" t="n">
        <f aca="false">IF(SUM(E12)&gt;0,SUM(E12),"")</f>
        <v>1404</v>
      </c>
      <c r="F11" s="27" t="n">
        <f aca="false">IF(SUM(F12)&gt;0,SUM(F12),"")</f>
        <v>1054</v>
      </c>
      <c r="G11" s="27" t="n">
        <f aca="false">IF(SUM(G12)&gt;0,SUM(G12),"")</f>
        <v>1054</v>
      </c>
      <c r="H11" s="27" t="n">
        <f aca="false">IF(SUM(H12)&gt;0,SUM(H12),"")</f>
        <v>1054</v>
      </c>
      <c r="I11" s="27" t="str">
        <f aca="false">IF(SUM(I12)&gt;0,SUM(I12),"")</f>
        <v/>
      </c>
      <c r="J11" s="27" t="str">
        <f aca="false">IF(SUM(J12)&gt;0,SUM(J12),"")</f>
        <v/>
      </c>
      <c r="K11" s="28" t="n">
        <f aca="false">IF(AND(G11&lt;&gt;"",E11&lt;&gt;""),G11/E11,"")</f>
        <v>0.750712250712251</v>
      </c>
    </row>
    <row r="12" customFormat="false" ht="19.5" hidden="false" customHeight="true" outlineLevel="0" collapsed="false">
      <c r="A12" s="29"/>
      <c r="B12" s="30" t="s">
        <v>18</v>
      </c>
      <c r="C12" s="31" t="s">
        <v>19</v>
      </c>
      <c r="D12" s="32"/>
      <c r="E12" s="33" t="n">
        <f aca="false">IF(SUM(E13:E13)&gt;0,SUM(E13:E13),"")</f>
        <v>1404</v>
      </c>
      <c r="F12" s="33" t="n">
        <f aca="false">IF(SUM(F13:F13)&gt;0,SUM(F13:F13),"")</f>
        <v>1054</v>
      </c>
      <c r="G12" s="33" t="n">
        <f aca="false">IF(SUM(G13:G13)&gt;0,SUM(G13:G13),"")</f>
        <v>1054</v>
      </c>
      <c r="H12" s="33" t="n">
        <f aca="false">IF(SUM(H13:H13)&gt;0,SUM(H13:H13),"")</f>
        <v>1054</v>
      </c>
      <c r="I12" s="33" t="str">
        <f aca="false">IF(SUM(I13:I13)&gt;0,SUM(I13:I13),"")</f>
        <v/>
      </c>
      <c r="J12" s="33" t="str">
        <f aca="false">IF(SUM(J13:J13)&gt;0,SUM(J13:J13),"")</f>
        <v/>
      </c>
      <c r="K12" s="28" t="n">
        <f aca="false">IF(AND(G12&lt;&gt;"",E12&lt;&gt;""),G12/E12,"")</f>
        <v>0.750712250712251</v>
      </c>
    </row>
    <row r="13" customFormat="false" ht="27.75" hidden="false" customHeight="true" outlineLevel="0" collapsed="false">
      <c r="A13" s="29"/>
      <c r="B13" s="34"/>
      <c r="C13" s="35" t="s">
        <v>20</v>
      </c>
      <c r="D13" s="36" t="n">
        <v>2850</v>
      </c>
      <c r="E13" s="37" t="n">
        <f aca="false">IF([1]miasto2004!E31&gt;0,[1]miasto2004!E31,"")</f>
        <v>1404</v>
      </c>
      <c r="F13" s="37" t="n">
        <f aca="false">IF([1]miasto2004!F31&gt;0,[1]miasto2004!F31,"")</f>
        <v>1054</v>
      </c>
      <c r="G13" s="37" t="n">
        <f aca="false">IF([1]miasto2004!G31&gt;0,[1]miasto2004!G31,"")</f>
        <v>1054</v>
      </c>
      <c r="H13" s="37" t="n">
        <f aca="false">IF([1]miasto2004!H31&gt;0,[1]miasto2004!H31,"")</f>
        <v>1054</v>
      </c>
      <c r="I13" s="37"/>
      <c r="J13" s="37"/>
      <c r="K13" s="28" t="n">
        <f aca="false">IF(AND(G13&lt;&gt;"",E13&lt;&gt;""),G13/E13,"")</f>
        <v>0.750712250712251</v>
      </c>
    </row>
    <row r="14" customFormat="false" ht="23.25" hidden="false" customHeight="true" outlineLevel="0" collapsed="false">
      <c r="A14" s="23" t="s">
        <v>21</v>
      </c>
      <c r="B14" s="38"/>
      <c r="C14" s="39" t="s">
        <v>22</v>
      </c>
      <c r="D14" s="40"/>
      <c r="E14" s="41" t="n">
        <f aca="false">IF(SUM(E15)&gt;0,SUM(E15),"")</f>
        <v>650</v>
      </c>
      <c r="F14" s="41" t="n">
        <f aca="false">IF(SUM(F15)&gt;0,SUM(F15),"")</f>
        <v>1000</v>
      </c>
      <c r="G14" s="41" t="n">
        <f aca="false">IF(SUM(G15)&gt;0,SUM(G15),"")</f>
        <v>1000</v>
      </c>
      <c r="H14" s="41" t="n">
        <f aca="false">IF(SUM(H15)&gt;0,SUM(H15),"")</f>
        <v>1000</v>
      </c>
      <c r="I14" s="41" t="str">
        <f aca="false">IF(SUM(I15)&gt;0,SUM(I15),"")</f>
        <v/>
      </c>
      <c r="J14" s="41" t="str">
        <f aca="false">IF(SUM(J15)&gt;0,SUM(J15),"")</f>
        <v/>
      </c>
      <c r="K14" s="28" t="n">
        <f aca="false">IF(AND(G14&lt;&gt;"",E14&lt;&gt;""),G14/E14,"")</f>
        <v>1.53846153846154</v>
      </c>
    </row>
    <row r="15" customFormat="false" ht="18" hidden="false" customHeight="true" outlineLevel="0" collapsed="false">
      <c r="A15" s="42"/>
      <c r="B15" s="43" t="s">
        <v>23</v>
      </c>
      <c r="C15" s="44" t="s">
        <v>24</v>
      </c>
      <c r="D15" s="45"/>
      <c r="E15" s="33" t="n">
        <f aca="false">IF(SUM(E16:E17)&gt;0,SUM(E16:E17),"")</f>
        <v>650</v>
      </c>
      <c r="F15" s="33" t="n">
        <f aca="false">IF(SUM(F16:F17)&gt;0,SUM(F16:F17),"")</f>
        <v>1000</v>
      </c>
      <c r="G15" s="33" t="n">
        <f aca="false">IF(SUM(G16:G17)&gt;0,SUM(G16:G17),"")</f>
        <v>1000</v>
      </c>
      <c r="H15" s="33" t="n">
        <f aca="false">IF(SUM(H16:H17)&gt;0,SUM(H16:H17),"")</f>
        <v>1000</v>
      </c>
      <c r="I15" s="33" t="str">
        <f aca="false">IF(SUM(I16:I17)&gt;0,SUM(I16:I17),"")</f>
        <v/>
      </c>
      <c r="J15" s="33" t="str">
        <f aca="false">IF(SUM(J16:J17)&gt;0,SUM(J16:J17),"")</f>
        <v/>
      </c>
      <c r="K15" s="28" t="n">
        <f aca="false">IF(AND(G15&lt;&gt;"",E15&lt;&gt;""),G15/E15,"")</f>
        <v>1.53846153846154</v>
      </c>
    </row>
    <row r="16" customFormat="false" ht="12.75" hidden="false" customHeight="false" outlineLevel="0" collapsed="false">
      <c r="A16" s="29"/>
      <c r="B16" s="34"/>
      <c r="C16" s="46" t="s">
        <v>25</v>
      </c>
      <c r="D16" s="47" t="n">
        <v>4300</v>
      </c>
      <c r="E16" s="48" t="n">
        <f aca="false">IF([1]miasto2004!E34&gt;0,[1]miasto2004!E34,"")</f>
        <v>650</v>
      </c>
      <c r="F16" s="48" t="n">
        <f aca="false">IF([1]miasto2004!F34&gt;0,[1]miasto2004!F34,"")</f>
        <v>1000</v>
      </c>
      <c r="G16" s="48" t="n">
        <f aca="false">IF([1]miasto2004!G34&gt;0,[1]miasto2004!G34,"")</f>
        <v>1000</v>
      </c>
      <c r="H16" s="48" t="n">
        <f aca="false">IF([1]miasto2004!H34&gt;0,[1]miasto2004!H34,"")</f>
        <v>1000</v>
      </c>
      <c r="I16" s="48"/>
      <c r="J16" s="48"/>
      <c r="K16" s="28" t="n">
        <f aca="false">IF(AND(G16&lt;&gt;"",E16&lt;&gt;""),G16/E16,"")</f>
        <v>1.53846153846154</v>
      </c>
    </row>
    <row r="17" customFormat="false" ht="13.5" hidden="false" customHeight="false" outlineLevel="0" collapsed="false">
      <c r="A17" s="29"/>
      <c r="B17" s="34"/>
      <c r="C17" s="46"/>
      <c r="D17" s="47"/>
      <c r="E17" s="48" t="str">
        <f aca="false">IF([1]miasto2004!E35&gt;0,[1]miasto2004!E35,"")</f>
        <v/>
      </c>
      <c r="F17" s="48" t="str">
        <f aca="false">IF([1]miasto2004!F35&gt;0,[1]miasto2004!F35,"")</f>
        <v/>
      </c>
      <c r="G17" s="48" t="str">
        <f aca="false">IF([1]miasto2004!G35&gt;0,[1]miasto2004!G35,"")</f>
        <v/>
      </c>
      <c r="H17" s="48" t="str">
        <f aca="false">IF([1]miasto2004!H35&gt;0,[1]miasto2004!H35,"")</f>
        <v/>
      </c>
      <c r="I17" s="48"/>
      <c r="J17" s="48"/>
      <c r="K17" s="28" t="str">
        <f aca="false">IF(AND(G17&lt;&gt;"",E17&lt;&gt;""),G17/E17,"")</f>
        <v/>
      </c>
    </row>
    <row r="18" customFormat="false" ht="22.5" hidden="false" customHeight="true" outlineLevel="0" collapsed="false">
      <c r="A18" s="49" t="n">
        <v>600</v>
      </c>
      <c r="B18" s="38"/>
      <c r="C18" s="39" t="s">
        <v>26</v>
      </c>
      <c r="D18" s="40"/>
      <c r="E18" s="41" t="n">
        <f aca="false">IF(SUM(E19,E27,E75)&gt;0,SUM(E19,E27,E75),"")</f>
        <v>6992544</v>
      </c>
      <c r="F18" s="41" t="n">
        <f aca="false">IF(SUM(F19,F27,F75)&gt;0,SUM(F19,F27,F75),"")</f>
        <v>10199808</v>
      </c>
      <c r="G18" s="41" t="n">
        <f aca="false">IF(SUM(G19,G27,G75)&gt;0,SUM(G19,G27,G75),"")</f>
        <v>8643008</v>
      </c>
      <c r="H18" s="41" t="n">
        <f aca="false">IF(SUM(H19,H27,H75)&gt;0,SUM(H19,H27,H75),"")</f>
        <v>5663008</v>
      </c>
      <c r="I18" s="41" t="n">
        <f aca="false">IF(SUM(I19,I27,I75)&gt;0,SUM(I19,I27,I75),"")</f>
        <v>2980000</v>
      </c>
      <c r="J18" s="41" t="str">
        <f aca="false">IF(SUM(J19,J27,J75)&gt;0,SUM(J19,J27,J75),"")</f>
        <v/>
      </c>
      <c r="K18" s="28" t="n">
        <f aca="false">IF(AND(G18&lt;&gt;"",E18&lt;&gt;""),G18/E18,"")</f>
        <v>1.23603197920528</v>
      </c>
    </row>
    <row r="19" customFormat="false" ht="18" hidden="false" customHeight="true" outlineLevel="0" collapsed="false">
      <c r="A19" s="42"/>
      <c r="B19" s="43" t="n">
        <v>60004</v>
      </c>
      <c r="C19" s="44" t="s">
        <v>27</v>
      </c>
      <c r="D19" s="45"/>
      <c r="E19" s="33" t="n">
        <f aca="false">IF(SUM(E20:E22)&gt;0,SUM(E20:E22),"")</f>
        <v>3243040</v>
      </c>
      <c r="F19" s="33" t="n">
        <f aca="false">IF(SUM(F20:F22)&gt;0,SUM(F20:F22),"")</f>
        <v>3080000</v>
      </c>
      <c r="G19" s="33" t="n">
        <f aca="false">IF(SUM(G20:G22)&gt;0,SUM(G20:G22),"")</f>
        <v>2980000</v>
      </c>
      <c r="H19" s="33" t="str">
        <f aca="false">IF(SUM(H20:H22)&gt;0,SUM(H20:H22),"")</f>
        <v/>
      </c>
      <c r="I19" s="33" t="n">
        <f aca="false">IF(SUM(I20:I22)&gt;0,SUM(I20:I22),"")</f>
        <v>2980000</v>
      </c>
      <c r="J19" s="33" t="str">
        <f aca="false">IF(SUM(J20:J22)&gt;0,SUM(J20:J22),"")</f>
        <v/>
      </c>
      <c r="K19" s="28" t="n">
        <f aca="false">IF(AND(G19&lt;&gt;"",E19&lt;&gt;""),G19/E19,"")</f>
        <v>0.918890917164142</v>
      </c>
    </row>
    <row r="20" customFormat="false" ht="24.75" hidden="false" customHeight="true" outlineLevel="0" collapsed="false">
      <c r="A20" s="29"/>
      <c r="B20" s="34"/>
      <c r="C20" s="46" t="s">
        <v>28</v>
      </c>
      <c r="D20" s="47" t="n">
        <v>2650</v>
      </c>
      <c r="E20" s="48" t="n">
        <f aca="false">IF([1]miasto2004!E38&gt;0,[1]miasto2004!E38,"")</f>
        <v>2300000</v>
      </c>
      <c r="F20" s="48" t="n">
        <f aca="false">IF([1]miasto2004!F38&gt;0,[1]miasto2004!F38,"")</f>
        <v>2500000</v>
      </c>
      <c r="G20" s="48" t="n">
        <f aca="false">IF([1]miasto2004!G38&gt;0,[1]miasto2004!G38,"")</f>
        <v>2400000</v>
      </c>
      <c r="H20" s="48" t="str">
        <f aca="false">IF([1]miasto2004!H38&gt;0,[1]miasto2004!H38,"")</f>
        <v/>
      </c>
      <c r="I20" s="48" t="n">
        <f aca="false">IF([1]miasto2004!I38&gt;0,[1]miasto2004!I38,"")</f>
        <v>2400000</v>
      </c>
      <c r="J20" s="48"/>
      <c r="K20" s="28" t="n">
        <f aca="false">IF(AND(G20&lt;&gt;"",E20&lt;&gt;""),G20/E20,"")</f>
        <v>1.04347826086957</v>
      </c>
    </row>
    <row r="21" customFormat="false" ht="20.25" hidden="false" customHeight="true" outlineLevel="0" collapsed="false">
      <c r="A21" s="29"/>
      <c r="B21" s="34"/>
      <c r="C21" s="46"/>
      <c r="D21" s="47"/>
      <c r="E21" s="48" t="str">
        <f aca="false">IF([1]miasto2004!E39&gt;0,[1]miasto2004!E39,"")</f>
        <v/>
      </c>
      <c r="F21" s="48" t="str">
        <f aca="false">IF([1]miasto2004!F39&gt;0,[1]miasto2004!F39,"")</f>
        <v/>
      </c>
      <c r="G21" s="48" t="str">
        <f aca="false">IF([1]miasto2004!G39&gt;0,[1]miasto2004!G39,"")</f>
        <v/>
      </c>
      <c r="H21" s="48" t="str">
        <f aca="false">IF([1]miasto2004!H39&gt;0,[1]miasto2004!H39,"")</f>
        <v/>
      </c>
      <c r="I21" s="48" t="str">
        <f aca="false">IF([1]miasto2004!I39&gt;0,[1]miasto2004!I39,"")</f>
        <v/>
      </c>
      <c r="J21" s="48"/>
      <c r="K21" s="28" t="str">
        <f aca="false">IF(AND(G21&lt;&gt;"",E21&lt;&gt;""),G21/E21,"")</f>
        <v/>
      </c>
    </row>
    <row r="22" customFormat="false" ht="34.5" hidden="false" customHeight="true" outlineLevel="0" collapsed="false">
      <c r="A22" s="29"/>
      <c r="B22" s="34"/>
      <c r="C22" s="46" t="s">
        <v>29</v>
      </c>
      <c r="D22" s="50" t="n">
        <v>6210</v>
      </c>
      <c r="E22" s="51" t="n">
        <f aca="false">IF([1]miasto2004!E40&gt;0,[1]miasto2004!E40,"")</f>
        <v>943040</v>
      </c>
      <c r="F22" s="51" t="n">
        <f aca="false">IF([1]miasto2004!F40&gt;0,[1]miasto2004!F40,"")</f>
        <v>580000</v>
      </c>
      <c r="G22" s="51" t="n">
        <f aca="false">IF([1]miasto2004!G40&gt;0,[1]miasto2004!G40,"")</f>
        <v>580000</v>
      </c>
      <c r="H22" s="51" t="str">
        <f aca="false">IF([1]miasto2004!H40&gt;0,[1]miasto2004!H40,"")</f>
        <v/>
      </c>
      <c r="I22" s="51" t="n">
        <f aca="false">IF([1]miasto2004!I40&gt;0,[1]miasto2004!I40,"")</f>
        <v>580000</v>
      </c>
      <c r="J22" s="51" t="str">
        <f aca="false">IF([1]miasto2004!J40&gt;0,[1]miasto2004!J40,"")</f>
        <v/>
      </c>
      <c r="K22" s="28" t="n">
        <f aca="false">IF(AND(G22&lt;&gt;"",E22&lt;&gt;""),G22/E22,"")</f>
        <v>0.615032236172379</v>
      </c>
    </row>
    <row r="23" customFormat="false" ht="16.5" hidden="false" customHeight="true" outlineLevel="0" collapsed="false">
      <c r="A23" s="29"/>
      <c r="B23" s="34"/>
      <c r="C23" s="52" t="s">
        <v>30</v>
      </c>
      <c r="D23" s="53"/>
      <c r="E23" s="48" t="n">
        <f aca="false">IF([1]miasto2004!E41&gt;0,[1]miasto2004!E41,"")</f>
        <v>943040</v>
      </c>
      <c r="F23" s="48" t="n">
        <f aca="false">IF([1]miasto2004!F41&gt;0,[1]miasto2004!F41,"")</f>
        <v>450000</v>
      </c>
      <c r="G23" s="48" t="n">
        <f aca="false">IF([1]miasto2004!G41&gt;0,[1]miasto2004!G41,"")</f>
        <v>450000</v>
      </c>
      <c r="H23" s="48" t="str">
        <f aca="false">IF([1]miasto2004!H41&gt;0,[1]miasto2004!H41,"")</f>
        <v/>
      </c>
      <c r="I23" s="48" t="n">
        <f aca="false">IF([1]miasto2004!I41&gt;0,[1]miasto2004!I41,"")</f>
        <v>450000</v>
      </c>
      <c r="J23" s="48"/>
      <c r="K23" s="28" t="n">
        <f aca="false">IF(AND(G23&lt;&gt;"",E23&lt;&gt;""),G23/E23,"")</f>
        <v>0.47718018323719</v>
      </c>
    </row>
    <row r="24" customFormat="false" ht="18.75" hidden="false" customHeight="true" outlineLevel="0" collapsed="false">
      <c r="A24" s="29"/>
      <c r="B24" s="34"/>
      <c r="C24" s="54" t="s">
        <v>31</v>
      </c>
      <c r="D24" s="55"/>
      <c r="E24" s="48" t="str">
        <f aca="false">IF([1]miasto2004!E42&gt;0,[1]miasto2004!E42,"")</f>
        <v/>
      </c>
      <c r="F24" s="48" t="n">
        <f aca="false">IF([1]miasto2004!F42&gt;0,[1]miasto2004!F42,"")</f>
        <v>50000</v>
      </c>
      <c r="G24" s="48" t="n">
        <f aca="false">IF([1]miasto2004!G42&gt;0,[1]miasto2004!G42,"")</f>
        <v>50000</v>
      </c>
      <c r="H24" s="48" t="str">
        <f aca="false">IF([1]miasto2004!H42&gt;0,[1]miasto2004!H42,"")</f>
        <v/>
      </c>
      <c r="I24" s="48" t="n">
        <f aca="false">IF([1]miasto2004!I42&gt;0,[1]miasto2004!I42,"")</f>
        <v>50000</v>
      </c>
      <c r="J24" s="48"/>
      <c r="K24" s="28" t="str">
        <f aca="false">IF(AND(G24&lt;&gt;"",E24&lt;&gt;""),G24/E24,"")</f>
        <v/>
      </c>
    </row>
    <row r="25" customFormat="false" ht="18.75" hidden="false" customHeight="true" outlineLevel="0" collapsed="false">
      <c r="A25" s="29"/>
      <c r="B25" s="34"/>
      <c r="C25" s="56" t="s">
        <v>32</v>
      </c>
      <c r="D25" s="55"/>
      <c r="E25" s="48"/>
      <c r="F25" s="48" t="n">
        <f aca="false">IF([1]miasto2004!F43&gt;0,[1]miasto2004!F43,"")</f>
        <v>50000</v>
      </c>
      <c r="G25" s="48" t="n">
        <f aca="false">IF([1]miasto2004!G43&gt;0,[1]miasto2004!G43,"")</f>
        <v>50000</v>
      </c>
      <c r="H25" s="48"/>
      <c r="I25" s="48"/>
      <c r="J25" s="48"/>
      <c r="K25" s="28"/>
    </row>
    <row r="26" customFormat="false" ht="13.5" hidden="false" customHeight="false" outlineLevel="0" collapsed="false">
      <c r="A26" s="29"/>
      <c r="B26" s="34"/>
      <c r="C26" s="46" t="s">
        <v>33</v>
      </c>
      <c r="D26" s="47"/>
      <c r="E26" s="48" t="str">
        <f aca="false">IF([1]miasto2004!E44&gt;0,[1]miasto2004!E44,"")</f>
        <v/>
      </c>
      <c r="F26" s="48" t="n">
        <f aca="false">IF([1]miasto2004!F44&gt;0,[1]miasto2004!F44,"")</f>
        <v>30000</v>
      </c>
      <c r="G26" s="48" t="n">
        <f aca="false">IF([1]miasto2004!G44&gt;0,[1]miasto2004!G44,"")</f>
        <v>30000</v>
      </c>
      <c r="H26" s="48" t="str">
        <f aca="false">IF([1]miasto2004!H44&gt;0,[1]miasto2004!H44,"")</f>
        <v/>
      </c>
      <c r="I26" s="48" t="n">
        <f aca="false">IF([1]miasto2004!I44&gt;0,[1]miasto2004!I44,"")</f>
        <v>30000</v>
      </c>
      <c r="J26" s="48"/>
      <c r="K26" s="28" t="str">
        <f aca="false">IF(AND(G26&lt;&gt;"",E26&lt;&gt;""),G26/E26,"")</f>
        <v/>
      </c>
    </row>
    <row r="27" customFormat="false" ht="17.25" hidden="false" customHeight="true" outlineLevel="0" collapsed="false">
      <c r="A27" s="57"/>
      <c r="B27" s="58" t="n">
        <v>60016</v>
      </c>
      <c r="C27" s="59" t="s">
        <v>34</v>
      </c>
      <c r="D27" s="60"/>
      <c r="E27" s="61" t="n">
        <f aca="false">IF(SUM(E28,E33,E71:E74)&gt;0,SUM(E28,E33,E71:E74),"")</f>
        <v>3738304</v>
      </c>
      <c r="F27" s="61" t="n">
        <f aca="false">IF(SUM(F28,F33,F71)&gt;0,SUM(F28,F33,F71),"")</f>
        <v>7067000</v>
      </c>
      <c r="G27" s="61" t="n">
        <f aca="false">IF(SUM(G28,G33,G71)&gt;0,SUM(G28,G33,G71),"")</f>
        <v>5613000</v>
      </c>
      <c r="H27" s="61" t="n">
        <f aca="false">IF(SUM(H28,H33,H71)&gt;0,SUM(H28,H33,H71),"")</f>
        <v>5613000</v>
      </c>
      <c r="I27" s="61" t="str">
        <f aca="false">IF(SUM(I28,I33,I71)&gt;0,SUM(I28,I33,I71),"")</f>
        <v/>
      </c>
      <c r="J27" s="61" t="str">
        <f aca="false">IF(SUM(J28,J33,J71)&gt;0,SUM(J28,J33,J71),"")</f>
        <v/>
      </c>
      <c r="K27" s="28" t="n">
        <f aca="false">IF(AND(G27&lt;&gt;"",E27&lt;&gt;""),G27/E27,"")</f>
        <v>1.50148302545753</v>
      </c>
    </row>
    <row r="28" s="4" customFormat="true" ht="12.75" hidden="false" customHeight="false" outlineLevel="0" collapsed="false">
      <c r="A28" s="62"/>
      <c r="B28" s="63"/>
      <c r="C28" s="46" t="s">
        <v>25</v>
      </c>
      <c r="D28" s="53" t="n">
        <v>4300</v>
      </c>
      <c r="E28" s="64" t="n">
        <f aca="false">IF(SUM(E29:E32)&gt;0,SUM(E29:E32),"")</f>
        <v>890000</v>
      </c>
      <c r="F28" s="64" t="n">
        <f aca="false">IF(SUM(F29:F32)&gt;0,SUM(F29:F32),"")</f>
        <v>1350000</v>
      </c>
      <c r="G28" s="64" t="n">
        <f aca="false">IF(SUM(G29:G32)&gt;0,SUM(G29:G32),"")</f>
        <v>1000000</v>
      </c>
      <c r="H28" s="64" t="n">
        <f aca="false">IF(SUM(H29:H32)&gt;0,SUM(H29:H32),"")</f>
        <v>1000000</v>
      </c>
      <c r="I28" s="64" t="str">
        <f aca="false">IF(SUM(I29:I32)&gt;0,SUM(I29:I32),"")</f>
        <v/>
      </c>
      <c r="J28" s="64" t="str">
        <f aca="false">IF(SUM(J29:J32)&gt;0,SUM(J29:J32),"")</f>
        <v/>
      </c>
      <c r="K28" s="28" t="n">
        <f aca="false">IF(AND(G28&lt;&gt;"",E28&lt;&gt;""),G28/E28,"")</f>
        <v>1.12359550561798</v>
      </c>
    </row>
    <row r="29" customFormat="false" ht="12.75" hidden="false" customHeight="false" outlineLevel="0" collapsed="false">
      <c r="A29" s="65"/>
      <c r="B29" s="34"/>
      <c r="C29" s="66" t="s">
        <v>35</v>
      </c>
      <c r="D29" s="67"/>
      <c r="E29" s="48" t="n">
        <f aca="false">IF([1]miasto2004!E66&gt;0,[1]miasto2004!E66,"")</f>
        <v>580000</v>
      </c>
      <c r="F29" s="48" t="n">
        <f aca="false">IF([1]miasto2004!F66&gt;0,[1]miasto2004!F66,"")</f>
        <v>950000</v>
      </c>
      <c r="G29" s="48" t="n">
        <f aca="false">IF([1]miasto2004!G66&gt;0,[1]miasto2004!G66,"")</f>
        <v>600000</v>
      </c>
      <c r="H29" s="48" t="n">
        <f aca="false">IF([1]miasto2004!H66&gt;0,[1]miasto2004!H66,"")</f>
        <v>600000</v>
      </c>
      <c r="I29" s="48" t="str">
        <f aca="false">IF([1]miasto2004!I66&gt;0,[1]miasto2004!I66,"")</f>
        <v/>
      </c>
      <c r="J29" s="48" t="str">
        <f aca="false">IF([1]miasto2004!J66&gt;0,[1]miasto2004!J66,"")</f>
        <v/>
      </c>
      <c r="K29" s="28" t="n">
        <f aca="false">IF(AND(G29&lt;&gt;"",E29&lt;&gt;""),G29/E29,"")</f>
        <v>1.03448275862069</v>
      </c>
    </row>
    <row r="30" customFormat="false" ht="12.75" hidden="false" customHeight="false" outlineLevel="0" collapsed="false">
      <c r="A30" s="65"/>
      <c r="B30" s="34"/>
      <c r="C30" s="68" t="s">
        <v>36</v>
      </c>
      <c r="D30" s="67"/>
      <c r="E30" s="48" t="n">
        <f aca="false">IF([1]miasto2004!E67&gt;0,[1]miasto2004!E67,"")</f>
        <v>270000</v>
      </c>
      <c r="F30" s="48" t="n">
        <f aca="false">IF([1]miasto2004!F67&gt;0,[1]miasto2004!F67,"")</f>
        <v>350000</v>
      </c>
      <c r="G30" s="48" t="n">
        <f aca="false">IF([1]miasto2004!G67&gt;0,[1]miasto2004!G67,"")</f>
        <v>350000</v>
      </c>
      <c r="H30" s="48" t="n">
        <f aca="false">IF([1]miasto2004!H67&gt;0,[1]miasto2004!H67,"")</f>
        <v>350000</v>
      </c>
      <c r="I30" s="48" t="str">
        <f aca="false">IF([1]miasto2004!I67&gt;0,[1]miasto2004!I67,"")</f>
        <v/>
      </c>
      <c r="J30" s="48" t="str">
        <f aca="false">IF([1]miasto2004!J67&gt;0,[1]miasto2004!J67,"")</f>
        <v/>
      </c>
      <c r="K30" s="28" t="n">
        <f aca="false">IF(AND(G30&lt;&gt;"",E30&lt;&gt;""),G30/E30,"")</f>
        <v>1.2962962962963</v>
      </c>
    </row>
    <row r="31" customFormat="false" ht="12.75" hidden="false" customHeight="false" outlineLevel="0" collapsed="false">
      <c r="A31" s="65"/>
      <c r="B31" s="34"/>
      <c r="C31" s="68" t="s">
        <v>37</v>
      </c>
      <c r="D31" s="67"/>
      <c r="E31" s="48" t="n">
        <f aca="false">IF([1]miasto2004!E68&gt;0,[1]miasto2004!E68,"")</f>
        <v>40000</v>
      </c>
      <c r="F31" s="48" t="n">
        <f aca="false">IF([1]miasto2004!F68&gt;0,[1]miasto2004!F68,"")</f>
        <v>50000</v>
      </c>
      <c r="G31" s="48" t="n">
        <f aca="false">IF([1]miasto2004!G68&gt;0,[1]miasto2004!G68,"")</f>
        <v>50000</v>
      </c>
      <c r="H31" s="48" t="n">
        <f aca="false">IF([1]miasto2004!H68&gt;0,[1]miasto2004!H68,"")</f>
        <v>50000</v>
      </c>
      <c r="I31" s="48" t="str">
        <f aca="false">IF([1]miasto2004!I68&gt;0,[1]miasto2004!I68,"")</f>
        <v/>
      </c>
      <c r="J31" s="48" t="str">
        <f aca="false">IF([1]miasto2004!J68&gt;0,[1]miasto2004!J68,"")</f>
        <v/>
      </c>
      <c r="K31" s="28" t="n">
        <f aca="false">IF(AND(G31&lt;&gt;"",E31&lt;&gt;""),G31/E31,"")</f>
        <v>1.25</v>
      </c>
    </row>
    <row r="32" customFormat="false" ht="12.75" hidden="false" customHeight="false" outlineLevel="0" collapsed="false">
      <c r="A32" s="65"/>
      <c r="B32" s="34"/>
      <c r="C32" s="54"/>
      <c r="D32" s="55"/>
      <c r="E32" s="48" t="str">
        <f aca="false">IF([1]miasto2004!E69&gt;0,[1]miasto2004!E69,"")</f>
        <v/>
      </c>
      <c r="F32" s="48" t="str">
        <f aca="false">IF([1]miasto2004!F69&gt;0,[1]miasto2004!F69,"")</f>
        <v/>
      </c>
      <c r="G32" s="48" t="str">
        <f aca="false">IF([1]miasto2004!G69&gt;0,[1]miasto2004!G69,"")</f>
        <v/>
      </c>
      <c r="H32" s="48" t="str">
        <f aca="false">IF([1]miasto2004!H69&gt;0,[1]miasto2004!H69,"")</f>
        <v/>
      </c>
      <c r="I32" s="48" t="str">
        <f aca="false">IF([1]miasto2004!I69&gt;0,[1]miasto2004!I69,"")</f>
        <v/>
      </c>
      <c r="J32" s="48" t="str">
        <f aca="false">IF([1]miasto2004!J69&gt;0,[1]miasto2004!J69,"")</f>
        <v/>
      </c>
      <c r="K32" s="28" t="str">
        <f aca="false">IF(AND(G32&lt;&gt;"",E32&lt;&gt;""),G32/E32,"")</f>
        <v/>
      </c>
    </row>
    <row r="33" s="4" customFormat="true" ht="12.75" hidden="false" customHeight="false" outlineLevel="0" collapsed="false">
      <c r="A33" s="62"/>
      <c r="B33" s="63"/>
      <c r="C33" s="46" t="s">
        <v>38</v>
      </c>
      <c r="D33" s="53" t="n">
        <v>6050</v>
      </c>
      <c r="E33" s="64" t="n">
        <f aca="false">IF(SUM(E34:E70)&gt;0,SUM(E34:E70),"")</f>
        <v>2793989</v>
      </c>
      <c r="F33" s="64" t="n">
        <f aca="false">IF(SUM(F34:F70)&gt;0,SUM(F34:F70),"")</f>
        <v>5662000</v>
      </c>
      <c r="G33" s="64" t="n">
        <f aca="false">IF(SUM(G34:G70)&gt;0,SUM(G34:G70),"")</f>
        <v>4563000</v>
      </c>
      <c r="H33" s="64" t="n">
        <f aca="false">IF(SUM(H34:H70)&gt;0,SUM(H34:H70),"")</f>
        <v>4563000</v>
      </c>
      <c r="I33" s="64" t="str">
        <f aca="false">IF(SUM(I34:I70)&gt;0,SUM(I34:I70),"")</f>
        <v/>
      </c>
      <c r="J33" s="64" t="str">
        <f aca="false">IF(SUM(J34:J70)&gt;0,SUM(J34:J70),"")</f>
        <v/>
      </c>
      <c r="K33" s="28" t="n">
        <f aca="false">IF(AND(G33&lt;&gt;"",E33&lt;&gt;""),G33/E33,"")</f>
        <v>1.63314887782307</v>
      </c>
    </row>
    <row r="34" customFormat="false" ht="12.75" hidden="false" customHeight="false" outlineLevel="0" collapsed="false">
      <c r="A34" s="65"/>
      <c r="B34" s="34"/>
      <c r="C34" s="66"/>
      <c r="D34" s="67"/>
      <c r="E34" s="48" t="str">
        <f aca="false">IF([1]miasto2004!E71&gt;0,[1]miasto2004!E71,"")</f>
        <v/>
      </c>
      <c r="F34" s="48" t="str">
        <f aca="false">IF([1]miasto2004!F71&gt;0,[1]miasto2004!F71,"")</f>
        <v/>
      </c>
      <c r="G34" s="48" t="str">
        <f aca="false">IF([1]miasto2004!G71&gt;0,[1]miasto2004!G71,"")</f>
        <v/>
      </c>
      <c r="H34" s="48" t="str">
        <f aca="false">IF([1]miasto2004!H71&gt;0,[1]miasto2004!H71,"")</f>
        <v/>
      </c>
      <c r="I34" s="48" t="str">
        <f aca="false">IF([1]miasto2004!I71&gt;0,[1]miasto2004!I71,"")</f>
        <v/>
      </c>
      <c r="J34" s="48" t="str">
        <f aca="false">IF([1]miasto2004!J71&gt;0,[1]miasto2004!J71,"")</f>
        <v/>
      </c>
      <c r="K34" s="28" t="str">
        <f aca="false">IF(AND(G34&lt;&gt;"",E34&lt;&gt;""),G34/E34,"")</f>
        <v/>
      </c>
    </row>
    <row r="35" customFormat="false" ht="12.75" hidden="false" customHeight="false" outlineLevel="0" collapsed="false">
      <c r="A35" s="65"/>
      <c r="B35" s="34"/>
      <c r="C35" s="68"/>
      <c r="D35" s="67"/>
      <c r="E35" s="48" t="str">
        <f aca="false">IF([1]miasto2004!E72&gt;0,[1]miasto2004!E72,"")</f>
        <v/>
      </c>
      <c r="F35" s="48" t="str">
        <f aca="false">IF([1]miasto2004!F72&gt;0,[1]miasto2004!F72,"")</f>
        <v/>
      </c>
      <c r="G35" s="48" t="str">
        <f aca="false">IF([1]miasto2004!G72&gt;0,[1]miasto2004!G72,"")</f>
        <v/>
      </c>
      <c r="H35" s="48" t="str">
        <f aca="false">IF([1]miasto2004!H72&gt;0,[1]miasto2004!H72,"")</f>
        <v/>
      </c>
      <c r="I35" s="48" t="str">
        <f aca="false">IF([1]miasto2004!I72&gt;0,[1]miasto2004!I72,"")</f>
        <v/>
      </c>
      <c r="J35" s="48" t="str">
        <f aca="false">IF([1]miasto2004!J72&gt;0,[1]miasto2004!J72,"")</f>
        <v/>
      </c>
      <c r="K35" s="28" t="str">
        <f aca="false">IF(AND(G35&lt;&gt;"",E35&lt;&gt;""),G35/E35,"")</f>
        <v/>
      </c>
    </row>
    <row r="36" customFormat="false" ht="12.75" hidden="false" customHeight="false" outlineLevel="0" collapsed="false">
      <c r="A36" s="65"/>
      <c r="B36" s="34"/>
      <c r="C36" s="68" t="s">
        <v>39</v>
      </c>
      <c r="D36" s="67"/>
      <c r="E36" s="48" t="n">
        <f aca="false">IF([1]miasto2004!E73&gt;0,[1]miasto2004!E73,"")</f>
        <v>149000</v>
      </c>
      <c r="F36" s="48" t="str">
        <f aca="false">IF([1]miasto2004!F73&gt;0,[1]miasto2004!F73,"")</f>
        <v/>
      </c>
      <c r="G36" s="48" t="str">
        <f aca="false">IF([1]miasto2004!G73&gt;0,[1]miasto2004!G73,"")</f>
        <v/>
      </c>
      <c r="H36" s="48" t="str">
        <f aca="false">IF([1]miasto2004!H73&gt;0,[1]miasto2004!H73,"")</f>
        <v/>
      </c>
      <c r="I36" s="48" t="str">
        <f aca="false">IF([1]miasto2004!I73&gt;0,[1]miasto2004!I73,"")</f>
        <v/>
      </c>
      <c r="J36" s="48" t="str">
        <f aca="false">IF([1]miasto2004!J73&gt;0,[1]miasto2004!J73,"")</f>
        <v/>
      </c>
      <c r="K36" s="28" t="str">
        <f aca="false">IF(AND(G36&lt;&gt;"",E36&lt;&gt;""),G36/E36,"")</f>
        <v/>
      </c>
    </row>
    <row r="37" customFormat="false" ht="12.75" hidden="false" customHeight="false" outlineLevel="0" collapsed="false">
      <c r="A37" s="65"/>
      <c r="B37" s="34"/>
      <c r="C37" s="68" t="s">
        <v>40</v>
      </c>
      <c r="D37" s="67"/>
      <c r="E37" s="48" t="n">
        <f aca="false">IF([1]miasto2004!E74&gt;0,[1]miasto2004!E74,"")</f>
        <v>195210</v>
      </c>
      <c r="F37" s="48" t="str">
        <f aca="false">IF([1]miasto2004!F74&gt;0,[1]miasto2004!F74,"")</f>
        <v/>
      </c>
      <c r="G37" s="48" t="str">
        <f aca="false">IF([1]miasto2004!G74&gt;0,[1]miasto2004!G74,"")</f>
        <v/>
      </c>
      <c r="H37" s="48" t="str">
        <f aca="false">IF([1]miasto2004!H74&gt;0,[1]miasto2004!H74,"")</f>
        <v/>
      </c>
      <c r="I37" s="48" t="str">
        <f aca="false">IF([1]miasto2004!I74&gt;0,[1]miasto2004!I74,"")</f>
        <v/>
      </c>
      <c r="J37" s="48" t="str">
        <f aca="false">IF([1]miasto2004!J74&gt;0,[1]miasto2004!J74,"")</f>
        <v/>
      </c>
      <c r="K37" s="28" t="str">
        <f aca="false">IF(AND(G37&lt;&gt;"",E37&lt;&gt;""),G37/E37,"")</f>
        <v/>
      </c>
    </row>
    <row r="38" customFormat="false" ht="12.75" hidden="false" customHeight="false" outlineLevel="0" collapsed="false">
      <c r="A38" s="65"/>
      <c r="B38" s="34"/>
      <c r="C38" s="68" t="s">
        <v>41</v>
      </c>
      <c r="D38" s="67"/>
      <c r="E38" s="48" t="n">
        <f aca="false">IF([1]miasto2004!E75&gt;0,[1]miasto2004!E75,"")</f>
        <v>129150</v>
      </c>
      <c r="F38" s="48" t="str">
        <f aca="false">IF([1]miasto2004!F75&gt;0,[1]miasto2004!F75,"")</f>
        <v/>
      </c>
      <c r="G38" s="48" t="str">
        <f aca="false">IF([1]miasto2004!G75&gt;0,[1]miasto2004!G75,"")</f>
        <v/>
      </c>
      <c r="H38" s="48" t="str">
        <f aca="false">IF([1]miasto2004!H75&gt;0,[1]miasto2004!H75,"")</f>
        <v/>
      </c>
      <c r="I38" s="48" t="str">
        <f aca="false">IF([1]miasto2004!I75&gt;0,[1]miasto2004!I75,"")</f>
        <v/>
      </c>
      <c r="J38" s="48" t="str">
        <f aca="false">IF([1]miasto2004!J75&gt;0,[1]miasto2004!J75,"")</f>
        <v/>
      </c>
      <c r="K38" s="28" t="str">
        <f aca="false">IF(AND(G38&lt;&gt;"",E38&lt;&gt;""),G38/E38,"")</f>
        <v/>
      </c>
    </row>
    <row r="39" customFormat="false" ht="12.75" hidden="false" customHeight="false" outlineLevel="0" collapsed="false">
      <c r="A39" s="65"/>
      <c r="B39" s="34"/>
      <c r="C39" s="68" t="s">
        <v>42</v>
      </c>
      <c r="D39" s="67"/>
      <c r="E39" s="48" t="n">
        <f aca="false">IF([1]miasto2004!E76&gt;0,[1]miasto2004!E76,"")</f>
        <v>180000</v>
      </c>
      <c r="F39" s="48" t="str">
        <f aca="false">IF([1]miasto2004!F76&gt;0,[1]miasto2004!F76,"")</f>
        <v/>
      </c>
      <c r="G39" s="48" t="str">
        <f aca="false">IF([1]miasto2004!G76&gt;0,[1]miasto2004!G76,"")</f>
        <v/>
      </c>
      <c r="H39" s="48" t="str">
        <f aca="false">IF([1]miasto2004!H76&gt;0,[1]miasto2004!H76,"")</f>
        <v/>
      </c>
      <c r="I39" s="48" t="str">
        <f aca="false">IF([1]miasto2004!I76&gt;0,[1]miasto2004!I76,"")</f>
        <v/>
      </c>
      <c r="J39" s="48" t="str">
        <f aca="false">IF([1]miasto2004!J76&gt;0,[1]miasto2004!J76,"")</f>
        <v/>
      </c>
      <c r="K39" s="28" t="str">
        <f aca="false">IF(AND(G39&lt;&gt;"",E39&lt;&gt;""),G39/E39,"")</f>
        <v/>
      </c>
    </row>
    <row r="40" customFormat="false" ht="12.75" hidden="false" customHeight="false" outlineLevel="0" collapsed="false">
      <c r="A40" s="65"/>
      <c r="B40" s="34"/>
      <c r="C40" s="68" t="s">
        <v>43</v>
      </c>
      <c r="D40" s="67"/>
      <c r="E40" s="48" t="n">
        <f aca="false">IF([1]miasto2004!E77&gt;0,[1]miasto2004!E77,"")</f>
        <v>45815</v>
      </c>
      <c r="F40" s="48" t="str">
        <f aca="false">IF([1]miasto2004!F77&gt;0,[1]miasto2004!F77,"")</f>
        <v/>
      </c>
      <c r="G40" s="48" t="str">
        <f aca="false">IF([1]miasto2004!G77&gt;0,[1]miasto2004!G77,"")</f>
        <v/>
      </c>
      <c r="H40" s="48" t="str">
        <f aca="false">IF([1]miasto2004!H77&gt;0,[1]miasto2004!H77,"")</f>
        <v/>
      </c>
      <c r="I40" s="48" t="str">
        <f aca="false">IF([1]miasto2004!I77&gt;0,[1]miasto2004!I77,"")</f>
        <v/>
      </c>
      <c r="J40" s="48" t="str">
        <f aca="false">IF([1]miasto2004!J77&gt;0,[1]miasto2004!J77,"")</f>
        <v/>
      </c>
      <c r="K40" s="28" t="str">
        <f aca="false">IF(AND(G40&lt;&gt;"",E40&lt;&gt;""),G40/E40,"")</f>
        <v/>
      </c>
    </row>
    <row r="41" customFormat="false" ht="12.75" hidden="false" customHeight="false" outlineLevel="0" collapsed="false">
      <c r="A41" s="65"/>
      <c r="B41" s="34"/>
      <c r="C41" s="68" t="s">
        <v>44</v>
      </c>
      <c r="D41" s="67"/>
      <c r="E41" s="48" t="n">
        <f aca="false">IF([1]miasto2004!E78&gt;0,[1]miasto2004!E78,"")</f>
        <v>77104</v>
      </c>
      <c r="F41" s="48" t="str">
        <f aca="false">IF([1]miasto2004!F78&gt;0,[1]miasto2004!F78,"")</f>
        <v/>
      </c>
      <c r="G41" s="48" t="str">
        <f aca="false">IF([1]miasto2004!G78&gt;0,[1]miasto2004!G78,"")</f>
        <v/>
      </c>
      <c r="H41" s="48" t="str">
        <f aca="false">IF([1]miasto2004!H78&gt;0,[1]miasto2004!H78,"")</f>
        <v/>
      </c>
      <c r="I41" s="48" t="str">
        <f aca="false">IF([1]miasto2004!I78&gt;0,[1]miasto2004!I78,"")</f>
        <v/>
      </c>
      <c r="J41" s="48" t="str">
        <f aca="false">IF([1]miasto2004!J78&gt;0,[1]miasto2004!J78,"")</f>
        <v/>
      </c>
      <c r="K41" s="28" t="str">
        <f aca="false">IF(AND(G41&lt;&gt;"",E41&lt;&gt;""),G41/E41,"")</f>
        <v/>
      </c>
    </row>
    <row r="42" customFormat="false" ht="18" hidden="false" customHeight="true" outlineLevel="0" collapsed="false">
      <c r="A42" s="65"/>
      <c r="B42" s="34"/>
      <c r="C42" s="68" t="s">
        <v>45</v>
      </c>
      <c r="D42" s="67"/>
      <c r="E42" s="48" t="n">
        <f aca="false">IF([1]miasto2004!E79&gt;0,[1]miasto2004!E79,"")</f>
        <v>181205</v>
      </c>
      <c r="F42" s="48" t="str">
        <f aca="false">IF([1]miasto2004!F79&gt;0,[1]miasto2004!F79,"")</f>
        <v/>
      </c>
      <c r="G42" s="48" t="str">
        <f aca="false">IF([1]miasto2004!G79&gt;0,[1]miasto2004!G79,"")</f>
        <v/>
      </c>
      <c r="H42" s="48" t="str">
        <f aca="false">IF([1]miasto2004!H79&gt;0,[1]miasto2004!H79,"")</f>
        <v/>
      </c>
      <c r="I42" s="48" t="str">
        <f aca="false">IF([1]miasto2004!I79&gt;0,[1]miasto2004!I79,"")</f>
        <v/>
      </c>
      <c r="J42" s="48" t="str">
        <f aca="false">IF([1]miasto2004!J79&gt;0,[1]miasto2004!J79,"")</f>
        <v/>
      </c>
      <c r="K42" s="28" t="str">
        <f aca="false">IF(AND(G42&lt;&gt;"",E42&lt;&gt;""),G42/E42,"")</f>
        <v/>
      </c>
    </row>
    <row r="43" customFormat="false" ht="18.75" hidden="false" customHeight="true" outlineLevel="0" collapsed="false">
      <c r="A43" s="65"/>
      <c r="B43" s="34"/>
      <c r="C43" s="68" t="s">
        <v>46</v>
      </c>
      <c r="D43" s="67"/>
      <c r="E43" s="48" t="n">
        <f aca="false">IF([1]miasto2004!E80&gt;0,[1]miasto2004!E80,"")</f>
        <v>112526</v>
      </c>
      <c r="F43" s="48" t="str">
        <f aca="false">IF([1]miasto2004!F80&gt;0,[1]miasto2004!F80,"")</f>
        <v/>
      </c>
      <c r="G43" s="48" t="str">
        <f aca="false">IF([1]miasto2004!G80&gt;0,[1]miasto2004!G80,"")</f>
        <v/>
      </c>
      <c r="H43" s="48" t="str">
        <f aca="false">IF([1]miasto2004!H80&gt;0,[1]miasto2004!H80,"")</f>
        <v/>
      </c>
      <c r="I43" s="48" t="str">
        <f aca="false">IF([1]miasto2004!I80&gt;0,[1]miasto2004!I80,"")</f>
        <v/>
      </c>
      <c r="J43" s="48" t="str">
        <f aca="false">IF([1]miasto2004!J80&gt;0,[1]miasto2004!J80,"")</f>
        <v/>
      </c>
      <c r="K43" s="28" t="str">
        <f aca="false">IF(AND(G43&lt;&gt;"",E43&lt;&gt;""),G43/E43,"")</f>
        <v/>
      </c>
    </row>
    <row r="44" customFormat="false" ht="15.75" hidden="false" customHeight="true" outlineLevel="0" collapsed="false">
      <c r="A44" s="69"/>
      <c r="B44" s="34" t="s">
        <v>47</v>
      </c>
      <c r="C44" s="68" t="s">
        <v>48</v>
      </c>
      <c r="D44" s="67"/>
      <c r="E44" s="48" t="n">
        <f aca="false">IF([1]miasto2004!E81&gt;0,[1]miasto2004!E81,"")</f>
        <v>30000</v>
      </c>
      <c r="F44" s="48" t="n">
        <f aca="false">IF([1]miasto2004!F81&gt;0,[1]miasto2004!F81,"")</f>
        <v>60000</v>
      </c>
      <c r="G44" s="48" t="n">
        <f aca="false">IF([1]miasto2004!G81&gt;0,[1]miasto2004!G81,"")</f>
        <v>60000</v>
      </c>
      <c r="H44" s="48" t="n">
        <f aca="false">IF([1]miasto2004!H81&gt;0,[1]miasto2004!H81,"")</f>
        <v>60000</v>
      </c>
      <c r="I44" s="48" t="str">
        <f aca="false">IF([1]miasto2004!I81&gt;0,[1]miasto2004!I81,"")</f>
        <v/>
      </c>
      <c r="J44" s="48" t="str">
        <f aca="false">IF([1]miasto2004!J81&gt;0,[1]miasto2004!J81,"")</f>
        <v/>
      </c>
      <c r="K44" s="28" t="n">
        <f aca="false">IF(AND(G44&lt;&gt;"",E44&lt;&gt;""),G44/E44,"")</f>
        <v>2</v>
      </c>
    </row>
    <row r="45" customFormat="false" ht="37.5" hidden="false" customHeight="true" outlineLevel="0" collapsed="false">
      <c r="A45" s="69"/>
      <c r="B45" s="34"/>
      <c r="C45" s="54" t="s">
        <v>49</v>
      </c>
      <c r="D45" s="67"/>
      <c r="E45" s="48" t="n">
        <f aca="false">IF([1]miasto2004!E82&gt;0,[1]miasto2004!E82,"")</f>
        <v>669261</v>
      </c>
      <c r="F45" s="48" t="n">
        <f aca="false">IF([1]miasto2004!F82&gt;0,[1]miasto2004!F82,"")</f>
        <v>450000</v>
      </c>
      <c r="G45" s="48" t="n">
        <f aca="false">IF([1]miasto2004!G82&gt;0,[1]miasto2004!G82,"")</f>
        <v>450000</v>
      </c>
      <c r="H45" s="48" t="n">
        <f aca="false">IF([1]miasto2004!H82&gt;0,[1]miasto2004!H82,"")</f>
        <v>450000</v>
      </c>
      <c r="I45" s="48" t="str">
        <f aca="false">IF([1]miasto2004!I82&gt;0,[1]miasto2004!I82,"")</f>
        <v/>
      </c>
      <c r="J45" s="48" t="str">
        <f aca="false">IF([1]miasto2004!J82&gt;0,[1]miasto2004!J82,"")</f>
        <v/>
      </c>
      <c r="K45" s="28" t="n">
        <f aca="false">IF(AND(G45&lt;&gt;"",E45&lt;&gt;""),G45/E45,"")</f>
        <v>0.672383419921376</v>
      </c>
    </row>
    <row r="46" customFormat="false" ht="15.75" hidden="false" customHeight="true" outlineLevel="0" collapsed="false">
      <c r="A46" s="69"/>
      <c r="B46" s="34"/>
      <c r="C46" s="68" t="s">
        <v>50</v>
      </c>
      <c r="D46" s="67"/>
      <c r="E46" s="48" t="n">
        <f aca="false">IF([1]miasto2004!E83&gt;0,[1]miasto2004!E83,"")</f>
        <v>1024718</v>
      </c>
      <c r="F46" s="48" t="n">
        <f aca="false">IF([1]miasto2004!F83&gt;0,[1]miasto2004!F83,"")</f>
        <v>400000</v>
      </c>
      <c r="G46" s="48" t="n">
        <f aca="false">IF([1]miasto2004!G83&gt;0,[1]miasto2004!G83,"")</f>
        <v>400000</v>
      </c>
      <c r="H46" s="48" t="n">
        <f aca="false">IF([1]miasto2004!H83&gt;0,[1]miasto2004!H83,"")</f>
        <v>400000</v>
      </c>
      <c r="I46" s="48" t="str">
        <f aca="false">IF([1]miasto2004!I83&gt;0,[1]miasto2004!I83,"")</f>
        <v/>
      </c>
      <c r="J46" s="48" t="str">
        <f aca="false">IF([1]miasto2004!J83&gt;0,[1]miasto2004!J83,"")</f>
        <v/>
      </c>
      <c r="K46" s="28" t="n">
        <f aca="false">IF(AND(G46&lt;&gt;"",E46&lt;&gt;""),G46/E46,"")</f>
        <v>0.39035129664942</v>
      </c>
    </row>
    <row r="47" customFormat="false" ht="25.5" hidden="false" customHeight="true" outlineLevel="0" collapsed="false">
      <c r="A47" s="69"/>
      <c r="B47" s="34"/>
      <c r="C47" s="68" t="s">
        <v>51</v>
      </c>
      <c r="D47" s="67"/>
      <c r="E47" s="48" t="str">
        <f aca="false">IF([1]miasto2004!E84&gt;0,[1]miasto2004!E84,"")</f>
        <v/>
      </c>
      <c r="F47" s="48" t="n">
        <f aca="false">IF([1]miasto2004!F84&gt;0,[1]miasto2004!F84,"")</f>
        <v>50000</v>
      </c>
      <c r="G47" s="48" t="n">
        <f aca="false">IF([1]miasto2004!G84&gt;0,[1]miasto2004!G84,"")</f>
        <v>50000</v>
      </c>
      <c r="H47" s="48" t="n">
        <f aca="false">IF([1]miasto2004!H84&gt;0,[1]miasto2004!H84,"")</f>
        <v>50000</v>
      </c>
      <c r="I47" s="48" t="str">
        <f aca="false">IF([1]miasto2004!I84&gt;0,[1]miasto2004!I84,"")</f>
        <v/>
      </c>
      <c r="J47" s="48" t="str">
        <f aca="false">IF([1]miasto2004!J84&gt;0,[1]miasto2004!J84,"")</f>
        <v/>
      </c>
      <c r="K47" s="28" t="str">
        <f aca="false">IF(AND(G47&lt;&gt;"",E47&lt;&gt;""),G47/E47,"")</f>
        <v/>
      </c>
    </row>
    <row r="48" customFormat="false" ht="15.75" hidden="false" customHeight="true" outlineLevel="0" collapsed="false">
      <c r="A48" s="69"/>
      <c r="B48" s="34"/>
      <c r="C48" s="68" t="s">
        <v>52</v>
      </c>
      <c r="D48" s="67"/>
      <c r="E48" s="48" t="str">
        <f aca="false">IF([1]miasto2004!E85&gt;0,[1]miasto2004!E85,"")</f>
        <v/>
      </c>
      <c r="F48" s="48" t="n">
        <f aca="false">IF([1]miasto2004!F85&gt;0,[1]miasto2004!F85,"")</f>
        <v>155000</v>
      </c>
      <c r="G48" s="48" t="n">
        <f aca="false">IF([1]miasto2004!G85&gt;0,[1]miasto2004!G85,"")</f>
        <v>155000</v>
      </c>
      <c r="H48" s="48" t="n">
        <f aca="false">IF([1]miasto2004!H85&gt;0,[1]miasto2004!H85,"")</f>
        <v>155000</v>
      </c>
      <c r="I48" s="48" t="str">
        <f aca="false">IF([1]miasto2004!I85&gt;0,[1]miasto2004!I85,"")</f>
        <v/>
      </c>
      <c r="J48" s="48" t="str">
        <f aca="false">IF([1]miasto2004!J85&gt;0,[1]miasto2004!J85,"")</f>
        <v/>
      </c>
      <c r="K48" s="28" t="str">
        <f aca="false">IF(AND(G48&lt;&gt;"",E48&lt;&gt;""),G48/E48,"")</f>
        <v/>
      </c>
    </row>
    <row r="49" customFormat="false" ht="15.75" hidden="false" customHeight="true" outlineLevel="0" collapsed="false">
      <c r="A49" s="69"/>
      <c r="B49" s="34"/>
      <c r="C49" s="68" t="s">
        <v>53</v>
      </c>
      <c r="D49" s="67"/>
      <c r="E49" s="48" t="str">
        <f aca="false">IF([1]miasto2004!E103&gt;0,[1]miasto2004!E103,"")</f>
        <v/>
      </c>
      <c r="F49" s="48" t="n">
        <f aca="false">IF([1]miasto2004!F86&gt;0,[1]miasto2004!F86,"")</f>
        <v>150000</v>
      </c>
      <c r="G49" s="48" t="n">
        <f aca="false">IF([1]miasto2004!G86&gt;0,[1]miasto2004!G86,"")</f>
        <v>150000</v>
      </c>
      <c r="H49" s="48" t="n">
        <f aca="false">IF([1]miasto2004!H86&gt;0,[1]miasto2004!H86,"")</f>
        <v>150000</v>
      </c>
      <c r="I49" s="48" t="str">
        <f aca="false">IF([1]miasto2004!I86&gt;0,[1]miasto2004!I86,"")</f>
        <v/>
      </c>
      <c r="J49" s="48" t="str">
        <f aca="false">IF([1]miasto2004!J86&gt;0,[1]miasto2004!J86,"")</f>
        <v/>
      </c>
      <c r="K49" s="28" t="str">
        <f aca="false">IF(AND(G49&lt;&gt;"",E49&lt;&gt;""),G49/E49,"")</f>
        <v/>
      </c>
    </row>
    <row r="50" customFormat="false" ht="15.75" hidden="false" customHeight="true" outlineLevel="0" collapsed="false">
      <c r="A50" s="69"/>
      <c r="B50" s="34"/>
      <c r="C50" s="68" t="s">
        <v>54</v>
      </c>
      <c r="D50" s="67"/>
      <c r="E50" s="48"/>
      <c r="F50" s="48" t="n">
        <f aca="false">IF([1]miasto2004!F87&gt;0,[1]miasto2004!F87,"")</f>
        <v>120000</v>
      </c>
      <c r="G50" s="48" t="n">
        <f aca="false">IF([1]miasto2004!G87&gt;0,[1]miasto2004!G87,"")</f>
        <v>120000</v>
      </c>
      <c r="H50" s="48" t="n">
        <f aca="false">IF([1]miasto2004!H87&gt;0,[1]miasto2004!H87,"")</f>
        <v>120000</v>
      </c>
      <c r="I50" s="48"/>
      <c r="J50" s="48"/>
      <c r="K50" s="28"/>
    </row>
    <row r="51" customFormat="false" ht="15.75" hidden="false" customHeight="true" outlineLevel="0" collapsed="false">
      <c r="A51" s="69"/>
      <c r="B51" s="34"/>
      <c r="C51" s="68" t="s">
        <v>55</v>
      </c>
      <c r="D51" s="67"/>
      <c r="E51" s="48"/>
      <c r="F51" s="48" t="n">
        <f aca="false">IF([1]miasto2004!F88&gt;0,[1]miasto2004!F88,"")</f>
        <v>200000</v>
      </c>
      <c r="G51" s="48" t="n">
        <f aca="false">IF([1]miasto2004!G88&gt;0,[1]miasto2004!G88,"")</f>
        <v>200000</v>
      </c>
      <c r="H51" s="48" t="n">
        <f aca="false">IF([1]miasto2004!H88&gt;0,[1]miasto2004!H88,"")</f>
        <v>200000</v>
      </c>
      <c r="I51" s="48"/>
      <c r="J51" s="48"/>
      <c r="K51" s="28"/>
    </row>
    <row r="52" customFormat="false" ht="15.75" hidden="false" customHeight="true" outlineLevel="0" collapsed="false">
      <c r="A52" s="69"/>
      <c r="B52" s="34"/>
      <c r="C52" s="68" t="s">
        <v>56</v>
      </c>
      <c r="D52" s="67"/>
      <c r="E52" s="48"/>
      <c r="F52" s="48" t="n">
        <f aca="false">IF([1]miasto2004!F89&gt;0,[1]miasto2004!F89,"")</f>
        <v>100000</v>
      </c>
      <c r="G52" s="48" t="n">
        <f aca="false">IF([1]miasto2004!G89&gt;0,[1]miasto2004!G89,"")</f>
        <v>100000</v>
      </c>
      <c r="H52" s="48" t="n">
        <f aca="false">IF([1]miasto2004!H89&gt;0,[1]miasto2004!H89,"")</f>
        <v>100000</v>
      </c>
      <c r="I52" s="48"/>
      <c r="J52" s="48"/>
      <c r="K52" s="28"/>
    </row>
    <row r="53" customFormat="false" ht="15.75" hidden="false" customHeight="true" outlineLevel="0" collapsed="false">
      <c r="A53" s="69"/>
      <c r="B53" s="34"/>
      <c r="C53" s="68" t="s">
        <v>57</v>
      </c>
      <c r="D53" s="67"/>
      <c r="E53" s="48"/>
      <c r="F53" s="48" t="n">
        <f aca="false">IF([1]miasto2004!F90&gt;0,[1]miasto2004!F90,"")</f>
        <v>130000</v>
      </c>
      <c r="G53" s="48" t="str">
        <f aca="false">IF([1]miasto2004!G90&gt;0,[1]miasto2004!G90,"")</f>
        <v/>
      </c>
      <c r="H53" s="48" t="str">
        <f aca="false">IF([1]miasto2004!H90&gt;0,[1]miasto2004!H90,"")</f>
        <v/>
      </c>
      <c r="I53" s="48"/>
      <c r="J53" s="48"/>
      <c r="K53" s="28"/>
    </row>
    <row r="54" customFormat="false" ht="15.75" hidden="false" customHeight="true" outlineLevel="0" collapsed="false">
      <c r="A54" s="69"/>
      <c r="B54" s="34"/>
      <c r="C54" s="68" t="s">
        <v>58</v>
      </c>
      <c r="D54" s="67"/>
      <c r="E54" s="48"/>
      <c r="F54" s="48" t="n">
        <f aca="false">IF([1]miasto2004!F91&gt;0,[1]miasto2004!F91,"")</f>
        <v>20000</v>
      </c>
      <c r="G54" s="48" t="n">
        <f aca="false">IF([1]miasto2004!G91&gt;0,[1]miasto2004!G91,"")</f>
        <v>20000</v>
      </c>
      <c r="H54" s="48" t="n">
        <f aca="false">IF([1]miasto2004!H91&gt;0,[1]miasto2004!H91,"")</f>
        <v>20000</v>
      </c>
      <c r="I54" s="48"/>
      <c r="J54" s="48"/>
      <c r="K54" s="28"/>
    </row>
    <row r="55" customFormat="false" ht="15.75" hidden="false" customHeight="true" outlineLevel="0" collapsed="false">
      <c r="A55" s="69"/>
      <c r="B55" s="34"/>
      <c r="C55" s="68" t="s">
        <v>59</v>
      </c>
      <c r="D55" s="67"/>
      <c r="E55" s="48"/>
      <c r="F55" s="48" t="n">
        <f aca="false">IF([1]miasto2004!F92&gt;0,[1]miasto2004!F92,"")</f>
        <v>70000</v>
      </c>
      <c r="G55" s="48" t="str">
        <f aca="false">IF([1]miasto2004!G92&gt;0,[1]miasto2004!G92,"")</f>
        <v/>
      </c>
      <c r="H55" s="48" t="str">
        <f aca="false">IF([1]miasto2004!H92&gt;0,[1]miasto2004!H92,"")</f>
        <v/>
      </c>
      <c r="I55" s="48"/>
      <c r="J55" s="48"/>
      <c r="K55" s="28"/>
    </row>
    <row r="56" customFormat="false" ht="15.75" hidden="false" customHeight="true" outlineLevel="0" collapsed="false">
      <c r="A56" s="69"/>
      <c r="B56" s="34"/>
      <c r="C56" s="68" t="s">
        <v>60</v>
      </c>
      <c r="D56" s="67"/>
      <c r="E56" s="48"/>
      <c r="F56" s="48" t="n">
        <f aca="false">IF([1]miasto2004!F93&gt;0,[1]miasto2004!F93,"")</f>
        <v>180000</v>
      </c>
      <c r="G56" s="48" t="n">
        <f aca="false">IF([1]miasto2004!G93&gt;0,[1]miasto2004!G93,"")</f>
        <v>180000</v>
      </c>
      <c r="H56" s="48" t="n">
        <f aca="false">IF([1]miasto2004!H93&gt;0,[1]miasto2004!H93,"")</f>
        <v>180000</v>
      </c>
      <c r="I56" s="48"/>
      <c r="J56" s="48"/>
      <c r="K56" s="28"/>
    </row>
    <row r="57" customFormat="false" ht="15.75" hidden="false" customHeight="true" outlineLevel="0" collapsed="false">
      <c r="A57" s="69"/>
      <c r="B57" s="34"/>
      <c r="C57" s="68" t="s">
        <v>61</v>
      </c>
      <c r="D57" s="67"/>
      <c r="E57" s="48"/>
      <c r="F57" s="48" t="n">
        <f aca="false">IF([1]miasto2004!F94&gt;0,[1]miasto2004!F94,"")</f>
        <v>150000</v>
      </c>
      <c r="G57" s="48" t="n">
        <f aca="false">IF([1]miasto2004!G94&gt;0,[1]miasto2004!G94,"")</f>
        <v>150000</v>
      </c>
      <c r="H57" s="48" t="n">
        <f aca="false">IF([1]miasto2004!H94&gt;0,[1]miasto2004!H94,"")</f>
        <v>150000</v>
      </c>
      <c r="I57" s="48"/>
      <c r="J57" s="48"/>
      <c r="K57" s="28"/>
    </row>
    <row r="58" customFormat="false" ht="15.75" hidden="false" customHeight="true" outlineLevel="0" collapsed="false">
      <c r="A58" s="69"/>
      <c r="B58" s="34"/>
      <c r="C58" s="68" t="s">
        <v>62</v>
      </c>
      <c r="D58" s="67"/>
      <c r="E58" s="48"/>
      <c r="F58" s="48" t="n">
        <f aca="false">IF([1]miasto2004!F95&gt;0,[1]miasto2004!F95,"")</f>
        <v>50000</v>
      </c>
      <c r="G58" s="48" t="str">
        <f aca="false">IF([1]miasto2004!G95&gt;0,[1]miasto2004!G95,"")</f>
        <v/>
      </c>
      <c r="H58" s="48" t="str">
        <f aca="false">IF([1]miasto2004!H95&gt;0,[1]miasto2004!H95,"")</f>
        <v/>
      </c>
      <c r="I58" s="48"/>
      <c r="J58" s="48"/>
      <c r="K58" s="28"/>
    </row>
    <row r="59" customFormat="false" ht="15.75" hidden="false" customHeight="true" outlineLevel="0" collapsed="false">
      <c r="A59" s="69"/>
      <c r="B59" s="34"/>
      <c r="C59" s="68" t="s">
        <v>63</v>
      </c>
      <c r="D59" s="67"/>
      <c r="E59" s="48"/>
      <c r="F59" s="48" t="n">
        <f aca="false">IF([1]miasto2004!F96&gt;0,[1]miasto2004!F96,"")</f>
        <v>700000</v>
      </c>
      <c r="G59" s="48" t="n">
        <f aca="false">IF([1]miasto2004!G96&gt;0,[1]miasto2004!G96,"")</f>
        <v>700000</v>
      </c>
      <c r="H59" s="48" t="n">
        <f aca="false">IF([1]miasto2004!H96&gt;0,[1]miasto2004!H96,"")</f>
        <v>700000</v>
      </c>
      <c r="I59" s="48"/>
      <c r="J59" s="48"/>
      <c r="K59" s="28"/>
    </row>
    <row r="60" customFormat="false" ht="15.75" hidden="false" customHeight="true" outlineLevel="0" collapsed="false">
      <c r="A60" s="69"/>
      <c r="B60" s="34"/>
      <c r="C60" s="68" t="s">
        <v>64</v>
      </c>
      <c r="D60" s="67"/>
      <c r="E60" s="48"/>
      <c r="F60" s="48" t="n">
        <f aca="false">IF([1]miasto2004!F97&gt;0,[1]miasto2004!F97,"")</f>
        <v>280000</v>
      </c>
      <c r="G60" s="48" t="str">
        <f aca="false">IF([1]miasto2004!G97&gt;0,[1]miasto2004!G97,"")</f>
        <v/>
      </c>
      <c r="H60" s="48" t="str">
        <f aca="false">IF([1]miasto2004!H97&gt;0,[1]miasto2004!H97,"")</f>
        <v/>
      </c>
      <c r="I60" s="48"/>
      <c r="J60" s="48"/>
      <c r="K60" s="28"/>
    </row>
    <row r="61" customFormat="false" ht="15.75" hidden="false" customHeight="true" outlineLevel="0" collapsed="false">
      <c r="A61" s="69"/>
      <c r="B61" s="34"/>
      <c r="C61" s="68" t="s">
        <v>65</v>
      </c>
      <c r="D61" s="67"/>
      <c r="E61" s="48"/>
      <c r="F61" s="48" t="n">
        <f aca="false">IF([1]miasto2004!F98&gt;0,[1]miasto2004!F98,"")</f>
        <v>200000</v>
      </c>
      <c r="G61" s="48" t="n">
        <f aca="false">IF([1]miasto2004!G98&gt;0,[1]miasto2004!G98,"")</f>
        <v>200000</v>
      </c>
      <c r="H61" s="48" t="n">
        <f aca="false">IF([1]miasto2004!H98&gt;0,[1]miasto2004!H98,"")</f>
        <v>200000</v>
      </c>
      <c r="I61" s="48"/>
      <c r="J61" s="48"/>
      <c r="K61" s="28"/>
    </row>
    <row r="62" customFormat="false" ht="15.75" hidden="false" customHeight="true" outlineLevel="0" collapsed="false">
      <c r="A62" s="69"/>
      <c r="B62" s="34"/>
      <c r="C62" s="68"/>
      <c r="D62" s="67"/>
      <c r="E62" s="48"/>
      <c r="F62" s="48" t="str">
        <f aca="false">IF([1]miasto2004!F99&gt;0,[1]miasto2004!F99,"")</f>
        <v/>
      </c>
      <c r="G62" s="48" t="str">
        <f aca="false">IF([1]miasto2004!G99&gt;0,[1]miasto2004!G99,"")</f>
        <v/>
      </c>
      <c r="H62" s="48" t="str">
        <f aca="false">IF([1]miasto2004!H99&gt;0,[1]miasto2004!H99,"")</f>
        <v/>
      </c>
      <c r="I62" s="48"/>
      <c r="J62" s="48"/>
      <c r="K62" s="28"/>
    </row>
    <row r="63" customFormat="false" ht="15.75" hidden="false" customHeight="true" outlineLevel="0" collapsed="false">
      <c r="A63" s="69"/>
      <c r="B63" s="34"/>
      <c r="C63" s="68" t="s">
        <v>66</v>
      </c>
      <c r="D63" s="67"/>
      <c r="E63" s="48"/>
      <c r="F63" s="48" t="n">
        <f aca="false">IF([1]miasto2004!F100&gt;0,[1]miasto2004!F100,"")</f>
        <v>1000000</v>
      </c>
      <c r="G63" s="48" t="n">
        <f aca="false">IF([1]miasto2004!G100&gt;0,[1]miasto2004!G100,"")</f>
        <v>600000</v>
      </c>
      <c r="H63" s="48" t="n">
        <f aca="false">IF([1]miasto2004!H100&gt;0,[1]miasto2004!H100,"")</f>
        <v>600000</v>
      </c>
      <c r="I63" s="48"/>
      <c r="J63" s="48"/>
      <c r="K63" s="28"/>
    </row>
    <row r="64" customFormat="false" ht="15.75" hidden="false" customHeight="true" outlineLevel="0" collapsed="false">
      <c r="A64" s="69"/>
      <c r="B64" s="34"/>
      <c r="C64" s="68" t="s">
        <v>67</v>
      </c>
      <c r="D64" s="67"/>
      <c r="E64" s="48"/>
      <c r="F64" s="48" t="n">
        <f aca="false">IF([1]miasto2004!F101&gt;0,[1]miasto2004!F101,"")</f>
        <v>200000</v>
      </c>
      <c r="G64" s="48" t="n">
        <f aca="false">IF([1]miasto2004!G101&gt;0,[1]miasto2004!G101,"")</f>
        <v>170000</v>
      </c>
      <c r="H64" s="48" t="n">
        <f aca="false">IF([1]miasto2004!H101&gt;0,[1]miasto2004!H101,"")</f>
        <v>170000</v>
      </c>
      <c r="I64" s="48"/>
      <c r="J64" s="48"/>
      <c r="K64" s="28"/>
    </row>
    <row r="65" customFormat="false" ht="15.75" hidden="false" customHeight="true" outlineLevel="0" collapsed="false">
      <c r="A65" s="69"/>
      <c r="B65" s="34"/>
      <c r="C65" s="68" t="s">
        <v>68</v>
      </c>
      <c r="D65" s="67"/>
      <c r="E65" s="48"/>
      <c r="F65" s="48" t="n">
        <f aca="false">IF([1]miasto2004!F102&gt;0,[1]miasto2004!F102,"")</f>
        <v>847000</v>
      </c>
      <c r="G65" s="48" t="n">
        <f aca="false">IF([1]miasto2004!G102&gt;0,[1]miasto2004!G102,"")</f>
        <v>708000</v>
      </c>
      <c r="H65" s="48" t="n">
        <f aca="false">IF([1]miasto2004!H102&gt;0,[1]miasto2004!H102,"")</f>
        <v>708000</v>
      </c>
      <c r="I65" s="48"/>
      <c r="J65" s="48"/>
      <c r="K65" s="28"/>
    </row>
    <row r="66" customFormat="false" ht="15.75" hidden="false" customHeight="true" outlineLevel="0" collapsed="false">
      <c r="A66" s="69"/>
      <c r="B66" s="34"/>
      <c r="C66" s="68" t="s">
        <v>69</v>
      </c>
      <c r="D66" s="67"/>
      <c r="E66" s="48"/>
      <c r="F66" s="48" t="n">
        <f aca="false">IF([1]miasto2004!F103&gt;0,[1]miasto2004!F103,"")</f>
        <v>150000</v>
      </c>
      <c r="G66" s="48" t="n">
        <f aca="false">IF([1]miasto2004!G103&gt;0,[1]miasto2004!G103,"")</f>
        <v>150000</v>
      </c>
      <c r="H66" s="48" t="n">
        <f aca="false">IF([1]miasto2004!H103&gt;0,[1]miasto2004!H103,"")</f>
        <v>150000</v>
      </c>
      <c r="I66" s="48"/>
      <c r="J66" s="48"/>
      <c r="K66" s="28"/>
    </row>
    <row r="67" customFormat="false" ht="15.75" hidden="false" customHeight="true" outlineLevel="0" collapsed="false">
      <c r="A67" s="69"/>
      <c r="B67" s="34"/>
      <c r="C67" s="70"/>
      <c r="D67" s="67"/>
      <c r="E67" s="48"/>
      <c r="F67" s="48" t="str">
        <f aca="false">IF([1]miasto2004!F104&gt;0,[1]miasto2004!F104,"")</f>
        <v/>
      </c>
      <c r="G67" s="48" t="str">
        <f aca="false">IF([1]miasto2004!G104&gt;0,[1]miasto2004!G104,"")</f>
        <v/>
      </c>
      <c r="H67" s="48" t="str">
        <f aca="false">IF([1]miasto2004!H104&gt;0,[1]miasto2004!H104,"")</f>
        <v/>
      </c>
      <c r="I67" s="48"/>
      <c r="J67" s="48"/>
      <c r="K67" s="28"/>
    </row>
    <row r="68" customFormat="false" ht="15.75" hidden="false" customHeight="true" outlineLevel="0" collapsed="false">
      <c r="A68" s="69"/>
      <c r="B68" s="34"/>
      <c r="C68" s="70"/>
      <c r="D68" s="67"/>
      <c r="E68" s="48"/>
      <c r="F68" s="48" t="str">
        <f aca="false">IF([1]miasto2004!F105&gt;0,[1]miasto2004!F105,"")</f>
        <v/>
      </c>
      <c r="G68" s="48" t="str">
        <f aca="false">IF([1]miasto2004!G105&gt;0,[1]miasto2004!G105,"")</f>
        <v/>
      </c>
      <c r="H68" s="48" t="str">
        <f aca="false">IF([1]miasto2004!H105&gt;0,[1]miasto2004!H105,"")</f>
        <v/>
      </c>
      <c r="I68" s="48"/>
      <c r="J68" s="48"/>
      <c r="K68" s="28"/>
    </row>
    <row r="69" customFormat="false" ht="15.75" hidden="false" customHeight="true" outlineLevel="0" collapsed="false">
      <c r="A69" s="69"/>
      <c r="B69" s="34"/>
      <c r="C69" s="70"/>
      <c r="D69" s="67"/>
      <c r="E69" s="48"/>
      <c r="F69" s="48" t="str">
        <f aca="false">IF([1]miasto2004!F106&gt;0,[1]miasto2004!F106,"")</f>
        <v/>
      </c>
      <c r="G69" s="48" t="str">
        <f aca="false">IF([1]miasto2004!G106&gt;0,[1]miasto2004!G106,"")</f>
        <v/>
      </c>
      <c r="H69" s="48" t="str">
        <f aca="false">IF([1]miasto2004!H106&gt;0,[1]miasto2004!H106,"")</f>
        <v/>
      </c>
      <c r="I69" s="48"/>
      <c r="J69" s="48"/>
      <c r="K69" s="28"/>
    </row>
    <row r="70" customFormat="false" ht="15.75" hidden="false" customHeight="true" outlineLevel="0" collapsed="false">
      <c r="A70" s="69"/>
      <c r="B70" s="34"/>
      <c r="C70" s="54"/>
      <c r="D70" s="67"/>
      <c r="E70" s="48"/>
      <c r="F70" s="48" t="str">
        <f aca="false">IF([1]miasto2004!F107&gt;0,[1]miasto2004!F107,"")</f>
        <v/>
      </c>
      <c r="G70" s="48" t="str">
        <f aca="false">IF([1]miasto2004!G107&gt;0,[1]miasto2004!G107,"")</f>
        <v/>
      </c>
      <c r="H70" s="48" t="str">
        <f aca="false">IF([1]miasto2004!H107&gt;0,[1]miasto2004!H107,"")</f>
        <v/>
      </c>
      <c r="I70" s="48"/>
      <c r="J70" s="48"/>
      <c r="K70" s="28"/>
    </row>
    <row r="71" customFormat="false" ht="23.25" hidden="false" customHeight="true" outlineLevel="0" collapsed="false">
      <c r="A71" s="65"/>
      <c r="B71" s="71"/>
      <c r="C71" s="46" t="s">
        <v>70</v>
      </c>
      <c r="D71" s="47" t="n">
        <v>4430</v>
      </c>
      <c r="E71" s="48" t="n">
        <f aca="false">IF([1]miasto2004!E108&gt;0,[1]miasto2004!E108,"")</f>
        <v>45000</v>
      </c>
      <c r="F71" s="48" t="n">
        <f aca="false">IF([1]miasto2004!F108&gt;0,[1]miasto2004!F108,"")</f>
        <v>55000</v>
      </c>
      <c r="G71" s="48" t="n">
        <f aca="false">IF([1]miasto2004!G108&gt;0,[1]miasto2004!G108,"")</f>
        <v>50000</v>
      </c>
      <c r="H71" s="48" t="n">
        <f aca="false">IF([1]miasto2004!H108&gt;0,[1]miasto2004!H108,"")</f>
        <v>50000</v>
      </c>
      <c r="I71" s="48" t="str">
        <f aca="false">IF([1]miasto2004!I108&gt;0,[1]miasto2004!I108,"")</f>
        <v/>
      </c>
      <c r="J71" s="48" t="str">
        <f aca="false">IF([1]miasto2004!J108&gt;0,[1]miasto2004!J108,"")</f>
        <v/>
      </c>
      <c r="K71" s="28" t="n">
        <f aca="false">IF(AND(G71&lt;&gt;"",E71&lt;&gt;""),G71/E71,"")</f>
        <v>1.11111111111111</v>
      </c>
    </row>
    <row r="72" customFormat="false" ht="12.75" hidden="false" customHeight="false" outlineLevel="0" collapsed="false">
      <c r="A72" s="65"/>
      <c r="B72" s="34"/>
      <c r="C72" s="56" t="s">
        <v>71</v>
      </c>
      <c r="D72" s="55" t="n">
        <v>4580</v>
      </c>
      <c r="E72" s="48" t="n">
        <f aca="false">IF([1]miasto2004!E109&gt;0,[1]miasto2004!E109,"")</f>
        <v>1166</v>
      </c>
      <c r="F72" s="48"/>
      <c r="G72" s="48"/>
      <c r="H72" s="48" t="str">
        <f aca="false">IF([1]miasto2004!H109&gt;0,[1]miasto2004!H109,"")</f>
        <v/>
      </c>
      <c r="I72" s="72"/>
      <c r="J72" s="48"/>
      <c r="K72" s="28" t="str">
        <f aca="false">IF(AND(G72&lt;&gt;"",E72&lt;&gt;""),G72/E72,"")</f>
        <v/>
      </c>
    </row>
    <row r="73" customFormat="false" ht="12.75" hidden="false" customHeight="false" outlineLevel="0" collapsed="false">
      <c r="A73" s="65"/>
      <c r="B73" s="34"/>
      <c r="C73" s="56" t="s">
        <v>72</v>
      </c>
      <c r="D73" s="55" t="n">
        <v>4590</v>
      </c>
      <c r="E73" s="48" t="n">
        <f aca="false">IF([1]miasto2004!E110&gt;0,[1]miasto2004!E110,"")</f>
        <v>6665</v>
      </c>
      <c r="F73" s="48"/>
      <c r="G73" s="48"/>
      <c r="H73" s="48" t="str">
        <f aca="false">IF([1]miasto2004!H110&gt;0,[1]miasto2004!H110,"")</f>
        <v/>
      </c>
      <c r="I73" s="72"/>
      <c r="J73" s="48"/>
      <c r="K73" s="28" t="str">
        <f aca="false">IF(AND(G73&lt;&gt;"",E73&lt;&gt;""),G73/E73,"")</f>
        <v/>
      </c>
    </row>
    <row r="74" customFormat="false" ht="24" hidden="false" customHeight="false" outlineLevel="0" collapsed="false">
      <c r="A74" s="65"/>
      <c r="B74" s="34"/>
      <c r="C74" s="56" t="s">
        <v>73</v>
      </c>
      <c r="D74" s="55" t="n">
        <v>4600</v>
      </c>
      <c r="E74" s="48" t="n">
        <f aca="false">IF([1]miasto2004!E111&gt;0,[1]miasto2004!E111,"")</f>
        <v>1484</v>
      </c>
      <c r="F74" s="48"/>
      <c r="G74" s="48"/>
      <c r="H74" s="48" t="str">
        <f aca="false">IF([1]miasto2004!H111&gt;0,[1]miasto2004!H111,"")</f>
        <v/>
      </c>
      <c r="I74" s="72"/>
      <c r="J74" s="48"/>
      <c r="K74" s="28" t="str">
        <f aca="false">IF(AND(G74&lt;&gt;"",E74&lt;&gt;""),G74/E74,"")</f>
        <v/>
      </c>
    </row>
    <row r="75" customFormat="false" ht="17.25" hidden="false" customHeight="true" outlineLevel="0" collapsed="false">
      <c r="A75" s="73"/>
      <c r="B75" s="43" t="n">
        <v>60095</v>
      </c>
      <c r="C75" s="44" t="s">
        <v>74</v>
      </c>
      <c r="D75" s="45"/>
      <c r="E75" s="33" t="n">
        <f aca="false">IF(SUM(E76:E77)&gt;0,SUM(E76:E77),"")</f>
        <v>11200</v>
      </c>
      <c r="F75" s="33" t="n">
        <f aca="false">IF(SUM(F76:F77)&gt;0,SUM(F76:F77),"")</f>
        <v>52808</v>
      </c>
      <c r="G75" s="33" t="n">
        <f aca="false">IF(SUM(G76:G77)&gt;0,SUM(G76:G77),"")</f>
        <v>50008</v>
      </c>
      <c r="H75" s="33" t="n">
        <f aca="false">IF(SUM(H76:H77)&gt;0,SUM(H76:H77),"")</f>
        <v>50008</v>
      </c>
      <c r="I75" s="33" t="str">
        <f aca="false">IF(SUM(I76:I77)&gt;0,SUM(I76:I77),"")</f>
        <v/>
      </c>
      <c r="J75" s="33" t="str">
        <f aca="false">IF(SUM(J76:J77)&gt;0,SUM(J76:J77),"")</f>
        <v/>
      </c>
      <c r="K75" s="28" t="n">
        <f aca="false">IF(AND(G75&lt;&gt;"",E75&lt;&gt;""),G75/E75,"")</f>
        <v>4.465</v>
      </c>
    </row>
    <row r="76" customFormat="false" ht="12.75" hidden="false" customHeight="false" outlineLevel="0" collapsed="false">
      <c r="A76" s="65"/>
      <c r="B76" s="34"/>
      <c r="C76" s="46" t="s">
        <v>25</v>
      </c>
      <c r="D76" s="47" t="n">
        <v>4300</v>
      </c>
      <c r="E76" s="48" t="n">
        <f aca="false">IF([1]miasto2004!E113&gt;0,[1]miasto2004!E113,"")</f>
        <v>11200</v>
      </c>
      <c r="F76" s="48" t="n">
        <f aca="false">IF([1]miasto2004!F113&gt;0,[1]miasto2004!F113,"")</f>
        <v>14200</v>
      </c>
      <c r="G76" s="48" t="n">
        <f aca="false">IF([1]miasto2004!G113&gt;0,[1]miasto2004!G113,"")</f>
        <v>11400</v>
      </c>
      <c r="H76" s="48" t="n">
        <f aca="false">IF([1]miasto2004!H113&gt;0,[1]miasto2004!H113,"")</f>
        <v>11400</v>
      </c>
      <c r="I76" s="48" t="str">
        <f aca="false">IF([1]miasto2004!I113&gt;0,[1]miasto2004!I113,"")</f>
        <v/>
      </c>
      <c r="J76" s="48" t="str">
        <f aca="false">IF([1]miasto2004!J113&gt;0,[1]miasto2004!J113,"")</f>
        <v/>
      </c>
      <c r="K76" s="28" t="n">
        <f aca="false">IF(AND(G76&lt;&gt;"",E76&lt;&gt;""),G76/E76,"")</f>
        <v>1.01785714285714</v>
      </c>
    </row>
    <row r="77" customFormat="false" ht="30.75" hidden="false" customHeight="true" outlineLevel="0" collapsed="false">
      <c r="A77" s="29"/>
      <c r="B77" s="34"/>
      <c r="C77" s="46" t="s">
        <v>75</v>
      </c>
      <c r="D77" s="47" t="n">
        <v>8070</v>
      </c>
      <c r="E77" s="48" t="str">
        <f aca="false">IF([1]miasto2004!E114&gt;0,[1]miasto2004!E114,"")</f>
        <v/>
      </c>
      <c r="F77" s="48" t="n">
        <f aca="false">IF([1]miasto2004!F114&gt;0,[1]miasto2004!F114,"")</f>
        <v>38608</v>
      </c>
      <c r="G77" s="48" t="n">
        <f aca="false">IF([1]miasto2004!G114&gt;0,[1]miasto2004!G114,"")</f>
        <v>38608</v>
      </c>
      <c r="H77" s="48" t="n">
        <f aca="false">IF([1]miasto2004!H114&gt;0,[1]miasto2004!H114,"")</f>
        <v>38608</v>
      </c>
      <c r="I77" s="48" t="str">
        <f aca="false">IF([1]miasto2004!I114&gt;0,[1]miasto2004!I114,"")</f>
        <v/>
      </c>
      <c r="J77" s="48" t="str">
        <f aca="false">IF([1]miasto2004!J114&gt;0,[1]miasto2004!J114,"")</f>
        <v/>
      </c>
      <c r="K77" s="28" t="str">
        <f aca="false">IF(AND(G77&lt;&gt;"",E77&lt;&gt;""),G77/E77,"")</f>
        <v/>
      </c>
    </row>
    <row r="78" customFormat="false" ht="21" hidden="false" customHeight="true" outlineLevel="0" collapsed="false">
      <c r="A78" s="74" t="n">
        <v>630</v>
      </c>
      <c r="B78" s="75"/>
      <c r="C78" s="76" t="s">
        <v>76</v>
      </c>
      <c r="D78" s="40"/>
      <c r="E78" s="41" t="n">
        <f aca="false">IF(SUM(E79)&gt;0,SUM(E79),"")</f>
        <v>93000</v>
      </c>
      <c r="F78" s="41" t="n">
        <f aca="false">IF(SUM(F79)&gt;0,SUM(F79),"")</f>
        <v>153035</v>
      </c>
      <c r="G78" s="41" t="n">
        <f aca="false">IF(SUM(G79)&gt;0,SUM(G79),"")</f>
        <v>144000</v>
      </c>
      <c r="H78" s="41" t="n">
        <f aca="false">IF(SUM(H79)&gt;0,SUM(H79),"")</f>
        <v>100000</v>
      </c>
      <c r="I78" s="41" t="n">
        <f aca="false">IF(SUM(I79)&gt;0,SUM(I79),"")</f>
        <v>44000</v>
      </c>
      <c r="J78" s="41" t="str">
        <f aca="false">IF(SUM(J79)&gt;0,SUM(J79),"")</f>
        <v/>
      </c>
      <c r="K78" s="28" t="n">
        <f aca="false">IF(AND(G78&lt;&gt;"",E78&lt;&gt;""),G78/E78,"")</f>
        <v>1.54838709677419</v>
      </c>
    </row>
    <row r="79" customFormat="false" ht="18" hidden="false" customHeight="true" outlineLevel="0" collapsed="false">
      <c r="A79" s="77"/>
      <c r="B79" s="78" t="n">
        <v>63003</v>
      </c>
      <c r="C79" s="44" t="s">
        <v>77</v>
      </c>
      <c r="D79" s="45"/>
      <c r="E79" s="33" t="n">
        <f aca="false">IF(SUM(E80,E85)&gt;0,SUM(E80,E85),"")</f>
        <v>93000</v>
      </c>
      <c r="F79" s="33" t="n">
        <f aca="false">IF(SUM(F80,F85)&gt;0,SUM(F80,F85),"")</f>
        <v>153035</v>
      </c>
      <c r="G79" s="33" t="n">
        <f aca="false">IF(SUM(G80,G85)&gt;0,SUM(G80,G85),"")</f>
        <v>144000</v>
      </c>
      <c r="H79" s="33" t="n">
        <f aca="false">IF(SUM(H80,H85)&gt;0,SUM(H80,H85),"")</f>
        <v>100000</v>
      </c>
      <c r="I79" s="33" t="n">
        <f aca="false">IF(SUM(I80,I85)&gt;0,SUM(I80,I85),"")</f>
        <v>44000</v>
      </c>
      <c r="J79" s="33" t="str">
        <f aca="false">IF(SUM(J80,J85)&gt;0,SUM(J80,J85),"")</f>
        <v/>
      </c>
      <c r="K79" s="28" t="n">
        <f aca="false">IF(AND(G79&lt;&gt;"",E79&lt;&gt;""),G79/E79,"")</f>
        <v>1.54838709677419</v>
      </c>
    </row>
    <row r="80" customFormat="false" ht="24" hidden="false" customHeight="false" outlineLevel="0" collapsed="false">
      <c r="A80" s="79"/>
      <c r="B80" s="80"/>
      <c r="C80" s="46" t="s">
        <v>78</v>
      </c>
      <c r="D80" s="53" t="n">
        <v>2630</v>
      </c>
      <c r="E80" s="81" t="n">
        <f aca="false">IF(SUM(E81:E84)&gt;0,SUM(E81:E84),"")</f>
        <v>43000</v>
      </c>
      <c r="F80" s="81" t="n">
        <f aca="false">IF(SUM(F81:F84)&gt;0,SUM(F81:F84),"")</f>
        <v>53035</v>
      </c>
      <c r="G80" s="81" t="n">
        <f aca="false">IF(SUM(G81:G84)&gt;0,SUM(G81:G84),"")</f>
        <v>44000</v>
      </c>
      <c r="H80" s="81" t="str">
        <f aca="false">IF(SUM(H81:H84)&gt;0,SUM(H81:H84),"")</f>
        <v/>
      </c>
      <c r="I80" s="81" t="n">
        <f aca="false">IF(SUM(I81:I84)&gt;0,SUM(I81:I84),"")</f>
        <v>44000</v>
      </c>
      <c r="J80" s="81" t="str">
        <f aca="false">IF(SUM(J81:J84)&gt;0,SUM(J81:J84),"")</f>
        <v/>
      </c>
      <c r="K80" s="28" t="n">
        <f aca="false">IF(AND(G80&lt;&gt;"",E80&lt;&gt;""),G80/E80,"")</f>
        <v>1.02325581395349</v>
      </c>
    </row>
    <row r="81" s="84" customFormat="true" ht="12.75" hidden="false" customHeight="false" outlineLevel="0" collapsed="false">
      <c r="A81" s="82"/>
      <c r="B81" s="34"/>
      <c r="C81" s="83" t="s">
        <v>79</v>
      </c>
      <c r="D81" s="67"/>
      <c r="E81" s="48" t="n">
        <f aca="false">IF([1]miasto2004!E118&gt;0,[1]miasto2004!E118,"")</f>
        <v>37500</v>
      </c>
      <c r="F81" s="48" t="n">
        <f aca="false">IF([1]miasto2004!F118&gt;0,[1]miasto2004!F118,"")</f>
        <v>38500</v>
      </c>
      <c r="G81" s="48" t="n">
        <f aca="false">IF([1]miasto2004!G118&gt;0,[1]miasto2004!G118,"")</f>
        <v>38500</v>
      </c>
      <c r="H81" s="48" t="str">
        <f aca="false">IF([1]miasto2004!H118&gt;0,[1]miasto2004!H118,"")</f>
        <v/>
      </c>
      <c r="I81" s="48" t="n">
        <f aca="false">IF([1]miasto2004!I118&gt;0,[1]miasto2004!I118,"")</f>
        <v>38500</v>
      </c>
      <c r="J81" s="48" t="str">
        <f aca="false">IF([1]miasto2004!J118&gt;0,[1]miasto2004!J118,"")</f>
        <v/>
      </c>
      <c r="K81" s="28" t="n">
        <f aca="false">IF(AND(G81&lt;&gt;"",E81&lt;&gt;""),G81/E81,"")</f>
        <v>1.02666666666667</v>
      </c>
    </row>
    <row r="82" s="84" customFormat="true" ht="12.75" hidden="false" customHeight="false" outlineLevel="0" collapsed="false">
      <c r="A82" s="82"/>
      <c r="B82" s="34"/>
      <c r="C82" s="85" t="s">
        <v>80</v>
      </c>
      <c r="D82" s="67"/>
      <c r="E82" s="48" t="n">
        <f aca="false">IF([1]miasto2004!E119&gt;0,[1]miasto2004!E119,"")</f>
        <v>2500</v>
      </c>
      <c r="F82" s="48" t="n">
        <f aca="false">IF([1]miasto2004!F119&gt;0,[1]miasto2004!F119,"")</f>
        <v>6035</v>
      </c>
      <c r="G82" s="48" t="n">
        <f aca="false">IF([1]miasto2004!G119&gt;0,[1]miasto2004!G119,"")</f>
        <v>2500</v>
      </c>
      <c r="H82" s="48"/>
      <c r="I82" s="48" t="n">
        <f aca="false">IF([1]miasto2004!I119&gt;0,[1]miasto2004!I119,"")</f>
        <v>2500</v>
      </c>
      <c r="J82" s="48"/>
      <c r="K82" s="28" t="n">
        <f aca="false">IF(AND(G82&lt;&gt;"",E82&lt;&gt;""),G82/E82,"")</f>
        <v>1</v>
      </c>
    </row>
    <row r="83" customFormat="false" ht="12.75" hidden="false" customHeight="false" outlineLevel="0" collapsed="false">
      <c r="A83" s="79"/>
      <c r="B83" s="34"/>
      <c r="C83" s="68" t="s">
        <v>81</v>
      </c>
      <c r="D83" s="67"/>
      <c r="E83" s="48" t="n">
        <f aca="false">IF([1]miasto2004!E120&gt;0,[1]miasto2004!E120,"")</f>
        <v>3000</v>
      </c>
      <c r="F83" s="48" t="n">
        <f aca="false">IF([1]miasto2004!F120&gt;0,[1]miasto2004!F120,"")</f>
        <v>8500</v>
      </c>
      <c r="G83" s="48" t="n">
        <f aca="false">IF([1]miasto2004!G120&gt;0,[1]miasto2004!G120,"")</f>
        <v>3000</v>
      </c>
      <c r="H83" s="48" t="str">
        <f aca="false">IF([1]miasto2004!H120&gt;0,[1]miasto2004!H120,"")</f>
        <v/>
      </c>
      <c r="I83" s="48" t="n">
        <f aca="false">IF([1]miasto2004!I120&gt;0,[1]miasto2004!I120,"")</f>
        <v>3000</v>
      </c>
      <c r="J83" s="48" t="str">
        <f aca="false">IF([1]miasto2004!J120&gt;0,[1]miasto2004!J120,"")</f>
        <v/>
      </c>
      <c r="K83" s="28" t="n">
        <f aca="false">IF(AND(G83&lt;&gt;"",E83&lt;&gt;""),G83/E83,"")</f>
        <v>1</v>
      </c>
    </row>
    <row r="84" customFormat="false" ht="12.75" hidden="false" customHeight="false" outlineLevel="0" collapsed="false">
      <c r="A84" s="79"/>
      <c r="B84" s="34"/>
      <c r="C84" s="54" t="s">
        <v>82</v>
      </c>
      <c r="D84" s="55"/>
      <c r="E84" s="48" t="str">
        <f aca="false">IF([1]miasto2004!E121&gt;0,[1]miasto2004!E121,"")</f>
        <v/>
      </c>
      <c r="F84" s="48" t="str">
        <f aca="false">IF([1]miasto2004!F121&gt;0,[1]miasto2004!F121,"")</f>
        <v/>
      </c>
      <c r="G84" s="48" t="str">
        <f aca="false">IF([1]miasto2004!G121&gt;0,[1]miasto2004!G121,"")</f>
        <v/>
      </c>
      <c r="H84" s="48" t="str">
        <f aca="false">IF([1]miasto2004!H121&gt;0,[1]miasto2004!H121,"")</f>
        <v/>
      </c>
      <c r="I84" s="48" t="str">
        <f aca="false">IF([1]miasto2004!I121&gt;0,[1]miasto2004!I121,"")</f>
        <v/>
      </c>
      <c r="J84" s="48" t="str">
        <f aca="false">IF([1]miasto2004!J121&gt;0,[1]miasto2004!J121,"")</f>
        <v/>
      </c>
      <c r="K84" s="28" t="str">
        <f aca="false">IF(AND(G84&lt;&gt;"",E84&lt;&gt;""),G84/E84,"")</f>
        <v/>
      </c>
    </row>
    <row r="85" customFormat="false" ht="24.75" hidden="false" customHeight="false" outlineLevel="0" collapsed="false">
      <c r="A85" s="86"/>
      <c r="B85" s="87"/>
      <c r="C85" s="88" t="s">
        <v>83</v>
      </c>
      <c r="D85" s="89" t="n">
        <v>6050</v>
      </c>
      <c r="E85" s="48" t="n">
        <f aca="false">IF([1]miasto2004!E122&gt;0,[1]miasto2004!E122,"")</f>
        <v>50000</v>
      </c>
      <c r="F85" s="48" t="n">
        <f aca="false">IF([1]miasto2004!F122&gt;0,[1]miasto2004!F122,"")</f>
        <v>100000</v>
      </c>
      <c r="G85" s="48" t="n">
        <f aca="false">IF([1]miasto2004!G122&gt;0,[1]miasto2004!G122,"")</f>
        <v>100000</v>
      </c>
      <c r="H85" s="48" t="n">
        <f aca="false">IF([1]miasto2004!H122&gt;0,[1]miasto2004!H122,"")</f>
        <v>100000</v>
      </c>
      <c r="I85" s="48" t="str">
        <f aca="false">IF([1]miasto2004!I122&gt;0,[1]miasto2004!I122,"")</f>
        <v/>
      </c>
      <c r="J85" s="48" t="str">
        <f aca="false">IF([1]miasto2004!J122&gt;0,[1]miasto2004!J122,"")</f>
        <v/>
      </c>
      <c r="K85" s="28" t="n">
        <f aca="false">IF(AND(G85&lt;&gt;"",E85&lt;&gt;""),G85/E85,"")</f>
        <v>2</v>
      </c>
    </row>
    <row r="86" customFormat="false" ht="21.75" hidden="false" customHeight="true" outlineLevel="0" collapsed="false">
      <c r="A86" s="49" t="n">
        <v>700</v>
      </c>
      <c r="B86" s="90"/>
      <c r="C86" s="39" t="s">
        <v>84</v>
      </c>
      <c r="D86" s="40"/>
      <c r="E86" s="41" t="n">
        <f aca="false">IF(SUM(E87,E93,E101)&gt;0,SUM(E87,E93,E101),"")</f>
        <v>1653781</v>
      </c>
      <c r="F86" s="41" t="n">
        <f aca="false">IF(SUM(F87,F93,F101)&gt;0,SUM(F87,F93,F101),"")</f>
        <v>3213592</v>
      </c>
      <c r="G86" s="41" t="n">
        <f aca="false">IF(SUM(G87,G93,G101)&gt;0,SUM(G87,G93,G101),"")</f>
        <v>2373592</v>
      </c>
      <c r="H86" s="41" t="n">
        <f aca="false">IF(SUM(H87,H93,H101)&gt;0,SUM(H87,H93,H101),"")</f>
        <v>431592</v>
      </c>
      <c r="I86" s="41" t="n">
        <f aca="false">IF(SUM(I87,I93,I101)&gt;0,SUM(I87,I93,I101),"")</f>
        <v>1942000</v>
      </c>
      <c r="J86" s="41" t="str">
        <f aca="false">IF(SUM(J87,J93,J101)&gt;0,SUM(J87,J93,J101),"")</f>
        <v/>
      </c>
      <c r="K86" s="28" t="n">
        <f aca="false">IF(AND(G86&lt;&gt;"",E86&lt;&gt;""),G86/E86,"")</f>
        <v>1.43525170503229</v>
      </c>
    </row>
    <row r="87" customFormat="false" ht="21" hidden="false" customHeight="true" outlineLevel="0" collapsed="false">
      <c r="A87" s="77"/>
      <c r="B87" s="43" t="n">
        <v>70004</v>
      </c>
      <c r="C87" s="44" t="s">
        <v>85</v>
      </c>
      <c r="D87" s="45"/>
      <c r="E87" s="33" t="n">
        <f aca="false">IF(SUM(E88:E92)&gt;0,SUM(E88:E92),"")</f>
        <v>1223914</v>
      </c>
      <c r="F87" s="33" t="n">
        <f aca="false">IF(SUM(F88:F92)&gt;0,SUM(F88:F92),"")</f>
        <v>2775000</v>
      </c>
      <c r="G87" s="33" t="n">
        <f aca="false">IF(SUM(G88:G92)&gt;0,SUM(G88:G92),"")</f>
        <v>1942000</v>
      </c>
      <c r="H87" s="33" t="str">
        <f aca="false">IF(SUM(H88:H92)&gt;0,SUM(H88:H92),"")</f>
        <v/>
      </c>
      <c r="I87" s="33" t="n">
        <f aca="false">IF(SUM(I88:I92)&gt;0,SUM(I88:I92),"")</f>
        <v>1942000</v>
      </c>
      <c r="J87" s="33" t="str">
        <f aca="false">IF(SUM(J88:J92)&gt;0,SUM(J88:J92),"")</f>
        <v/>
      </c>
      <c r="K87" s="28" t="n">
        <f aca="false">IF(AND(G87&lt;&gt;"",E87&lt;&gt;""),G87/E87,"")</f>
        <v>1.58671279191185</v>
      </c>
    </row>
    <row r="88" customFormat="false" ht="24" hidden="false" customHeight="false" outlineLevel="0" collapsed="false">
      <c r="A88" s="29"/>
      <c r="B88" s="34"/>
      <c r="C88" s="46" t="s">
        <v>86</v>
      </c>
      <c r="D88" s="47" t="n">
        <v>2610</v>
      </c>
      <c r="E88" s="48" t="n">
        <f aca="false">IF([1]miasto2004!E125&gt;0,[1]miasto2004!E125,"")</f>
        <v>700000</v>
      </c>
      <c r="F88" s="48" t="str">
        <f aca="false">IF([1]miasto2004!F125&gt;0,[1]miasto2004!F125,"")</f>
        <v/>
      </c>
      <c r="G88" s="48" t="str">
        <f aca="false">IF([1]miasto2004!G125&gt;0,[1]miasto2004!G125,"")</f>
        <v/>
      </c>
      <c r="H88" s="48"/>
      <c r="I88" s="48" t="str">
        <f aca="false">IF([1]miasto2004!I125&gt;0,[1]miasto2004!I125,"")</f>
        <v/>
      </c>
      <c r="J88" s="48" t="str">
        <f aca="false">IF([1]miasto2004!J125&gt;0,[1]miasto2004!J125,"")</f>
        <v/>
      </c>
      <c r="K88" s="28" t="str">
        <f aca="false">IF(AND(G88&lt;&gt;"",E88&lt;&gt;""),G88/E88,"")</f>
        <v/>
      </c>
    </row>
    <row r="89" customFormat="false" ht="12.75" hidden="false" customHeight="false" outlineLevel="0" collapsed="false">
      <c r="A89" s="29"/>
      <c r="B89" s="34"/>
      <c r="C89" s="46"/>
      <c r="D89" s="47"/>
      <c r="E89" s="48" t="str">
        <f aca="false">IF([1]miasto2004!E126&gt;0,[1]miasto2004!E126,"")</f>
        <v/>
      </c>
      <c r="F89" s="48" t="str">
        <f aca="false">IF([1]miasto2004!F126&gt;0,[1]miasto2004!F126,"")</f>
        <v/>
      </c>
      <c r="G89" s="48" t="str">
        <f aca="false">IF([1]miasto2004!G126&gt;0,[1]miasto2004!G126,"")</f>
        <v/>
      </c>
      <c r="H89" s="48"/>
      <c r="I89" s="48" t="str">
        <f aca="false">IF([1]miasto2004!I126&gt;0,[1]miasto2004!I126,"")</f>
        <v/>
      </c>
      <c r="J89" s="48" t="str">
        <f aca="false">IF([1]miasto2004!J126&gt;0,[1]miasto2004!J126,"")</f>
        <v/>
      </c>
      <c r="K89" s="28" t="str">
        <f aca="false">IF(AND(G89&lt;&gt;"",E89&lt;&gt;""),G89/E89,"")</f>
        <v/>
      </c>
    </row>
    <row r="90" customFormat="false" ht="36" hidden="false" customHeight="false" outlineLevel="0" collapsed="false">
      <c r="A90" s="29"/>
      <c r="B90" s="34"/>
      <c r="C90" s="46" t="s">
        <v>29</v>
      </c>
      <c r="D90" s="47" t="n">
        <v>6210</v>
      </c>
      <c r="E90" s="48" t="n">
        <f aca="false">IF([1]miasto2004!E127&gt;0,[1]miasto2004!E127,"")</f>
        <v>493914</v>
      </c>
      <c r="F90" s="48" t="n">
        <f aca="false">IF([1]miasto2004!F127&gt;0,[1]miasto2004!F127,"")</f>
        <v>1633000</v>
      </c>
      <c r="G90" s="48" t="n">
        <f aca="false">IF([1]miasto2004!G127&gt;0,[1]miasto2004!G127,"")</f>
        <v>800000</v>
      </c>
      <c r="H90" s="48" t="str">
        <f aca="false">IF([1]miasto2004!H127&gt;0,[1]miasto2004!H127,"")</f>
        <v/>
      </c>
      <c r="I90" s="48" t="n">
        <f aca="false">IF([1]miasto2004!I127&gt;0,[1]miasto2004!I127,"")</f>
        <v>800000</v>
      </c>
      <c r="J90" s="48" t="str">
        <f aca="false">IF([1]miasto2004!J127&gt;0,[1]miasto2004!J127,"")</f>
        <v/>
      </c>
      <c r="K90" s="28" t="n">
        <f aca="false">IF(AND(G90&lt;&gt;"",E90&lt;&gt;""),G90/E90,"")</f>
        <v>1.61971517308681</v>
      </c>
    </row>
    <row r="91" customFormat="false" ht="34.5" hidden="false" customHeight="true" outlineLevel="0" collapsed="false">
      <c r="A91" s="29"/>
      <c r="B91" s="34"/>
      <c r="C91" s="46" t="s">
        <v>87</v>
      </c>
      <c r="D91" s="47" t="n">
        <v>2650</v>
      </c>
      <c r="E91" s="48" t="str">
        <f aca="false">IF([1]miasto2004!E128&gt;0,[1]miasto2004!E128,"")</f>
        <v/>
      </c>
      <c r="F91" s="48" t="n">
        <f aca="false">IF([1]miasto2004!F128&gt;0,[1]miasto2004!F128,"")</f>
        <v>1062000</v>
      </c>
      <c r="G91" s="48" t="n">
        <f aca="false">IF([1]miasto2004!G128&gt;0,[1]miasto2004!G128,"")</f>
        <v>1062000</v>
      </c>
      <c r="H91" s="48"/>
      <c r="I91" s="48" t="n">
        <f aca="false">IF([1]miasto2004!I128&gt;0,[1]miasto2004!I128,"")</f>
        <v>1062000</v>
      </c>
      <c r="J91" s="48" t="str">
        <f aca="false">IF([1]miasto2004!J128&gt;0,[1]miasto2004!J128,"")</f>
        <v/>
      </c>
      <c r="K91" s="28" t="str">
        <f aca="false">IF(AND(G91&lt;&gt;"",E91&lt;&gt;""),G91/E91,"")</f>
        <v/>
      </c>
    </row>
    <row r="92" customFormat="false" ht="24" hidden="false" customHeight="false" outlineLevel="0" collapsed="false">
      <c r="A92" s="29"/>
      <c r="B92" s="34"/>
      <c r="C92" s="46" t="s">
        <v>88</v>
      </c>
      <c r="D92" s="47" t="n">
        <v>2650</v>
      </c>
      <c r="E92" s="48" t="n">
        <f aca="false">IF([1]miasto2004!E129&gt;0,[1]miasto2004!E129,"")</f>
        <v>30000</v>
      </c>
      <c r="F92" s="48" t="n">
        <f aca="false">IF([1]miasto2004!F129&gt;0,[1]miasto2004!F129,"")</f>
        <v>80000</v>
      </c>
      <c r="G92" s="48" t="n">
        <f aca="false">IF([1]miasto2004!G129&gt;0,[1]miasto2004!G129,"")</f>
        <v>80000</v>
      </c>
      <c r="H92" s="48" t="str">
        <f aca="false">IF([1]miasto2004!H129&gt;0,[1]miasto2004!H129,"")</f>
        <v/>
      </c>
      <c r="I92" s="48" t="n">
        <f aca="false">IF([1]miasto2004!I129&gt;0,[1]miasto2004!I129,"")</f>
        <v>80000</v>
      </c>
      <c r="J92" s="48" t="str">
        <f aca="false">IF([1]miasto2004!J129&gt;0,[1]miasto2004!J129,"")</f>
        <v/>
      </c>
      <c r="K92" s="28" t="n">
        <f aca="false">IF(AND(G92&lt;&gt;"",E92&lt;&gt;""),G92/E92,"")</f>
        <v>2.66666666666667</v>
      </c>
    </row>
    <row r="93" customFormat="false" ht="18" hidden="false" customHeight="true" outlineLevel="0" collapsed="false">
      <c r="A93" s="77"/>
      <c r="B93" s="43" t="n">
        <v>70005</v>
      </c>
      <c r="C93" s="44" t="s">
        <v>89</v>
      </c>
      <c r="D93" s="45"/>
      <c r="E93" s="33" t="n">
        <f aca="false">IF(SUM(E94,E98:E100)&gt;0,SUM(E94,E98:E100),"")</f>
        <v>329287</v>
      </c>
      <c r="F93" s="33" t="n">
        <f aca="false">IF(SUM(F94,F98:F100)&gt;0,SUM(F94,F98:F100),"")</f>
        <v>422100</v>
      </c>
      <c r="G93" s="33" t="n">
        <f aca="false">IF(SUM(G94,G98:G100)&gt;0,SUM(G94,G98:G100),"")</f>
        <v>415100</v>
      </c>
      <c r="H93" s="33" t="n">
        <f aca="false">IF(SUM(H94,H98:H100)&gt;0,SUM(H94,H98:H100),"")</f>
        <v>415100</v>
      </c>
      <c r="I93" s="33" t="str">
        <f aca="false">IF(SUM(I94,I98:I100)&gt;0,SUM(I94,I98:I100),"")</f>
        <v/>
      </c>
      <c r="J93" s="33" t="str">
        <f aca="false">IF(SUM(J94,J98:J100)&gt;0,SUM(J94,J98:J100),"")</f>
        <v/>
      </c>
      <c r="K93" s="28" t="n">
        <f aca="false">IF(AND(G93&lt;&gt;"",E93&lt;&gt;""),G93/E93,"")</f>
        <v>1.26060245317914</v>
      </c>
    </row>
    <row r="94" s="4" customFormat="true" ht="12.75" hidden="false" customHeight="false" outlineLevel="0" collapsed="false">
      <c r="A94" s="91"/>
      <c r="B94" s="63"/>
      <c r="C94" s="46" t="s">
        <v>90</v>
      </c>
      <c r="D94" s="53" t="n">
        <v>4300</v>
      </c>
      <c r="E94" s="64" t="n">
        <f aca="false">IF(SUM(E95:E97)&gt;0,SUM(E95:E97),"")</f>
        <v>326495</v>
      </c>
      <c r="F94" s="64" t="n">
        <f aca="false">IF(SUM(F95:F97)&gt;0,SUM(F95:F97),"")</f>
        <v>400000</v>
      </c>
      <c r="G94" s="64" t="n">
        <f aca="false">IF(SUM(G95:G97)&gt;0,SUM(G95:G97),"")</f>
        <v>400000</v>
      </c>
      <c r="H94" s="64" t="n">
        <f aca="false">IF(SUM(H95:H97)&gt;0,SUM(H95:H97),"")</f>
        <v>400000</v>
      </c>
      <c r="I94" s="64" t="str">
        <f aca="false">IF(SUM(I95:I97)&gt;0,SUM(I95:I97),"")</f>
        <v/>
      </c>
      <c r="J94" s="64" t="str">
        <f aca="false">IF(SUM(J95:J97)&gt;0,SUM(J95:J97),"")</f>
        <v/>
      </c>
      <c r="K94" s="28" t="n">
        <f aca="false">IF(AND(G94&lt;&gt;"",E94&lt;&gt;""),G94/E94,"")</f>
        <v>1.22513361613501</v>
      </c>
    </row>
    <row r="95" customFormat="false" ht="12.75" hidden="false" customHeight="false" outlineLevel="0" collapsed="false">
      <c r="A95" s="29"/>
      <c r="B95" s="34"/>
      <c r="C95" s="52" t="s">
        <v>91</v>
      </c>
      <c r="D95" s="67"/>
      <c r="E95" s="48" t="n">
        <v>220000</v>
      </c>
      <c r="F95" s="48" t="n">
        <v>120000</v>
      </c>
      <c r="G95" s="48" t="n">
        <v>120000</v>
      </c>
      <c r="H95" s="48" t="n">
        <f aca="false">IF([1]miasto2004!H132&gt;0,[1]miasto2004!H132,"")</f>
        <v>120000</v>
      </c>
      <c r="I95" s="48"/>
      <c r="J95" s="48"/>
      <c r="K95" s="28" t="n">
        <f aca="false">IF(AND(G95&lt;&gt;"",E95&lt;&gt;""),G95/E95,"")</f>
        <v>0.545454545454545</v>
      </c>
    </row>
    <row r="96" customFormat="false" ht="12.75" hidden="false" customHeight="false" outlineLevel="0" collapsed="false">
      <c r="A96" s="29"/>
      <c r="B96" s="34"/>
      <c r="C96" s="68" t="s">
        <v>92</v>
      </c>
      <c r="D96" s="67"/>
      <c r="E96" s="48" t="n">
        <f aca="false">IF([1]miasto2004!E133&gt;0,[1]miasto2004!E133,"")</f>
        <v>94495</v>
      </c>
      <c r="F96" s="48" t="n">
        <f aca="false">IF([1]miasto2004!F133&gt;0,[1]miasto2004!F133,"")</f>
        <v>80000</v>
      </c>
      <c r="G96" s="48" t="n">
        <f aca="false">IF([1]miasto2004!G133&gt;0,[1]miasto2004!G133,"")</f>
        <v>80000</v>
      </c>
      <c r="H96" s="48" t="n">
        <f aca="false">IF([1]miasto2004!H133&gt;0,[1]miasto2004!H133,"")</f>
        <v>80000</v>
      </c>
      <c r="I96" s="48"/>
      <c r="J96" s="48"/>
      <c r="K96" s="28" t="n">
        <f aca="false">IF(AND(G96&lt;&gt;"",E96&lt;&gt;""),G96/E96,"")</f>
        <v>0.84660564051008</v>
      </c>
    </row>
    <row r="97" customFormat="false" ht="12.75" hidden="false" customHeight="false" outlineLevel="0" collapsed="false">
      <c r="A97" s="29"/>
      <c r="B97" s="34"/>
      <c r="C97" s="54" t="s">
        <v>93</v>
      </c>
      <c r="D97" s="55"/>
      <c r="E97" s="48" t="n">
        <f aca="false">IF([1]miasto2004!E134&gt;0,[1]miasto2004!E134,"")</f>
        <v>12000</v>
      </c>
      <c r="F97" s="48" t="n">
        <f aca="false">IF([1]miasto2004!F134&gt;0,[1]miasto2004!F134,"")</f>
        <v>200000</v>
      </c>
      <c r="G97" s="48" t="n">
        <f aca="false">IF([1]miasto2004!G134&gt;0,[1]miasto2004!G134,"")</f>
        <v>200000</v>
      </c>
      <c r="H97" s="48" t="n">
        <f aca="false">IF([1]miasto2004!H134&gt;0,[1]miasto2004!H134,"")</f>
        <v>200000</v>
      </c>
      <c r="I97" s="48"/>
      <c r="J97" s="48"/>
      <c r="K97" s="28" t="n">
        <f aca="false">IF(AND(G97&lt;&gt;"",E97&lt;&gt;""),G97/E97,"")</f>
        <v>16.6666666666667</v>
      </c>
    </row>
    <row r="98" customFormat="false" ht="13.5" hidden="false" customHeight="true" outlineLevel="0" collapsed="false">
      <c r="A98" s="29"/>
      <c r="B98" s="34"/>
      <c r="C98" s="46" t="s">
        <v>94</v>
      </c>
      <c r="D98" s="47" t="n">
        <v>4210</v>
      </c>
      <c r="E98" s="48" t="n">
        <f aca="false">IF([1]miasto2004!E135&gt;0,[1]miasto2004!E135,"")</f>
        <v>100</v>
      </c>
      <c r="F98" s="48" t="n">
        <f aca="false">IF([1]miasto2004!F135&gt;0,[1]miasto2004!F135,"")</f>
        <v>100</v>
      </c>
      <c r="G98" s="48" t="n">
        <f aca="false">IF([1]miasto2004!G135&gt;0,[1]miasto2004!G135,"")</f>
        <v>100</v>
      </c>
      <c r="H98" s="48" t="n">
        <f aca="false">IF([1]miasto2004!H135&gt;0,[1]miasto2004!H135,"")</f>
        <v>100</v>
      </c>
      <c r="I98" s="48" t="str">
        <f aca="false">IF([1]miasto2004!I135&gt;0,[1]miasto2004!I135,"")</f>
        <v/>
      </c>
      <c r="J98" s="48" t="str">
        <f aca="false">IF([1]miasto2004!J135&gt;0,[1]miasto2004!J135,"")</f>
        <v/>
      </c>
      <c r="K98" s="28" t="n">
        <f aca="false">IF(AND(G98&lt;&gt;"",E98&lt;&gt;""),G98/E98,"")</f>
        <v>1</v>
      </c>
    </row>
    <row r="99" customFormat="false" ht="12.75" hidden="false" customHeight="false" outlineLevel="0" collapsed="false">
      <c r="A99" s="29"/>
      <c r="B99" s="34"/>
      <c r="C99" s="46" t="s">
        <v>95</v>
      </c>
      <c r="D99" s="47" t="n">
        <v>4430</v>
      </c>
      <c r="E99" s="48" t="n">
        <f aca="false">IF([1]miasto2004!E136&gt;0,[1]miasto2004!E136,"")</f>
        <v>2692</v>
      </c>
      <c r="F99" s="48" t="n">
        <f aca="false">IF([1]miasto2004!F136&gt;0,[1]miasto2004!F136,"")</f>
        <v>2000</v>
      </c>
      <c r="G99" s="48" t="n">
        <f aca="false">IF([1]miasto2004!G136&gt;0,[1]miasto2004!G136,"")</f>
        <v>2000</v>
      </c>
      <c r="H99" s="48" t="n">
        <f aca="false">IF([1]miasto2004!H136&gt;0,[1]miasto2004!H136,"")</f>
        <v>2000</v>
      </c>
      <c r="I99" s="48" t="str">
        <f aca="false">IF([1]miasto2004!I136&gt;0,[1]miasto2004!I136,"")</f>
        <v/>
      </c>
      <c r="J99" s="48" t="str">
        <f aca="false">IF([1]miasto2004!J136&gt;0,[1]miasto2004!J136,"")</f>
        <v/>
      </c>
      <c r="K99" s="28" t="n">
        <f aca="false">IF(AND(G99&lt;&gt;"",E99&lt;&gt;""),G99/E99,"")</f>
        <v>0.74294205052006</v>
      </c>
    </row>
    <row r="100" customFormat="false" ht="24" hidden="false" customHeight="false" outlineLevel="0" collapsed="false">
      <c r="A100" s="29"/>
      <c r="B100" s="34"/>
      <c r="C100" s="92" t="s">
        <v>96</v>
      </c>
      <c r="D100" s="47" t="n">
        <v>4510</v>
      </c>
      <c r="E100" s="48" t="str">
        <f aca="false">IF([1]miasto2004!E137&gt;0,[1]miasto2004!E137,"")</f>
        <v/>
      </c>
      <c r="F100" s="48" t="n">
        <f aca="false">IF([1]miasto2004!F137&gt;0,[1]miasto2004!F137,"")</f>
        <v>20000</v>
      </c>
      <c r="G100" s="48" t="n">
        <f aca="false">IF([1]miasto2004!G137&gt;0,[1]miasto2004!G137,"")</f>
        <v>13000</v>
      </c>
      <c r="H100" s="48" t="n">
        <f aca="false">IF([1]miasto2004!H137&gt;0,[1]miasto2004!H137,"")</f>
        <v>13000</v>
      </c>
      <c r="I100" s="48" t="str">
        <f aca="false">IF([1]miasto2004!I137&gt;0,[1]miasto2004!I137,"")</f>
        <v/>
      </c>
      <c r="J100" s="48" t="str">
        <f aca="false">IF([1]miasto2004!J137&gt;0,[1]miasto2004!J137,"")</f>
        <v/>
      </c>
      <c r="K100" s="28" t="str">
        <f aca="false">IF(AND(G100&lt;&gt;"",E100&lt;&gt;""),G100/E100,"")</f>
        <v/>
      </c>
    </row>
    <row r="101" customFormat="false" ht="18" hidden="false" customHeight="true" outlineLevel="0" collapsed="false">
      <c r="A101" s="77"/>
      <c r="B101" s="43" t="n">
        <v>70095</v>
      </c>
      <c r="C101" s="44" t="s">
        <v>97</v>
      </c>
      <c r="D101" s="45"/>
      <c r="E101" s="33" t="n">
        <f aca="false">IF(SUM(E102,E103,E107:E108)&gt;0,SUM(E102,E103,E107:E108),"")</f>
        <v>100580</v>
      </c>
      <c r="F101" s="33" t="n">
        <f aca="false">IF(SUM(F102,F103,F107:F108)&gt;0,SUM(F102,F103,F107:F108),"")</f>
        <v>16492</v>
      </c>
      <c r="G101" s="33" t="n">
        <f aca="false">IF(SUM(G102,G103,G107:G108)&gt;0,SUM(G102,G103,G107:G108),"")</f>
        <v>16492</v>
      </c>
      <c r="H101" s="33" t="n">
        <f aca="false">IF(SUM(H102,H103,H107:H108)&gt;0,SUM(H102,H103,H107:H108),"")</f>
        <v>16492</v>
      </c>
      <c r="I101" s="33" t="str">
        <f aca="false">IF(SUM(I102,I103,I107:I108)&gt;0,SUM(I102,I103,I107:I108),"")</f>
        <v/>
      </c>
      <c r="J101" s="33" t="str">
        <f aca="false">IF(SUM(J102,J103,J107:J108)&gt;0,SUM(J102,J103,J107:J108),"")</f>
        <v/>
      </c>
      <c r="K101" s="28" t="n">
        <f aca="false">IF(AND(G101&lt;&gt;"",E101&lt;&gt;""),G101/E101,"")</f>
        <v>0.163968979916484</v>
      </c>
    </row>
    <row r="102" customFormat="false" ht="12.75" hidden="false" customHeight="false" outlineLevel="0" collapsed="false">
      <c r="A102" s="29"/>
      <c r="B102" s="34"/>
      <c r="C102" s="46" t="s">
        <v>98</v>
      </c>
      <c r="D102" s="47" t="n">
        <v>4300</v>
      </c>
      <c r="E102" s="48" t="str">
        <f aca="false">IF([1]miasto2004!E139&gt;0,[1]miasto2004!E139,"")</f>
        <v/>
      </c>
      <c r="F102" s="48" t="str">
        <f aca="false">IF([1]miasto2004!F139&gt;0,[1]miasto2004!F139,"")</f>
        <v/>
      </c>
      <c r="G102" s="48" t="str">
        <f aca="false">IF([1]miasto2004!G139&gt;0,[1]miasto2004!G139,"")</f>
        <v/>
      </c>
      <c r="H102" s="48" t="str">
        <f aca="false">IF([1]miasto2004!H139&gt;0,[1]miasto2004!H139,"")</f>
        <v/>
      </c>
      <c r="I102" s="48" t="str">
        <f aca="false">IF([1]miasto2004!I139&gt;0,[1]miasto2004!I139,"")</f>
        <v/>
      </c>
      <c r="J102" s="48" t="str">
        <f aca="false">IF([1]miasto2004!J139&gt;0,[1]miasto2004!J139,"")</f>
        <v/>
      </c>
      <c r="K102" s="28" t="str">
        <f aca="false">IF(AND(G102&lt;&gt;"",E102&lt;&gt;""),G102/E102,"")</f>
        <v/>
      </c>
    </row>
    <row r="103" s="4" customFormat="true" ht="12.75" hidden="false" customHeight="false" outlineLevel="0" collapsed="false">
      <c r="A103" s="91"/>
      <c r="B103" s="63"/>
      <c r="C103" s="46" t="s">
        <v>38</v>
      </c>
      <c r="D103" s="47" t="n">
        <v>6050</v>
      </c>
      <c r="E103" s="64" t="n">
        <f aca="false">IF(SUM(E104:E106)&gt;0,SUM(E104:E106),"")</f>
        <v>100580</v>
      </c>
      <c r="F103" s="64" t="str">
        <f aca="false">IF(SUM(F104:F106)&gt;0,SUM(F104:F106),"")</f>
        <v/>
      </c>
      <c r="G103" s="64" t="str">
        <f aca="false">IF(SUM(G104:G106)&gt;0,SUM(G104:G106),"")</f>
        <v/>
      </c>
      <c r="H103" s="64" t="str">
        <f aca="false">IF(SUM(H104:H106)&gt;0,SUM(H104:H106),"")</f>
        <v/>
      </c>
      <c r="I103" s="64" t="str">
        <f aca="false">IF(SUM(I104:I106)&gt;0,SUM(I104:I106),"")</f>
        <v/>
      </c>
      <c r="J103" s="64" t="str">
        <f aca="false">IF(SUM(J104:J106)&gt;0,SUM(J104:J106),"")</f>
        <v/>
      </c>
      <c r="K103" s="28" t="str">
        <f aca="false">IF(AND(G103&lt;&gt;"",E103&lt;&gt;""),G103/E103,"")</f>
        <v/>
      </c>
    </row>
    <row r="104" customFormat="false" ht="12.75" hidden="false" customHeight="false" outlineLevel="0" collapsed="false">
      <c r="A104" s="29"/>
      <c r="B104" s="34"/>
      <c r="C104" s="52" t="s">
        <v>99</v>
      </c>
      <c r="D104" s="67"/>
      <c r="E104" s="48" t="str">
        <f aca="false">IF([1]miasto2004!E141&gt;0,[1]miasto2004!E141,"")</f>
        <v/>
      </c>
      <c r="F104" s="48" t="str">
        <f aca="false">IF([1]miasto2004!F141&gt;0,[1]miasto2004!F141,"")</f>
        <v/>
      </c>
      <c r="G104" s="48" t="str">
        <f aca="false">IF([1]miasto2004!G141&gt;0,[1]miasto2004!G141,"")</f>
        <v/>
      </c>
      <c r="H104" s="48" t="str">
        <f aca="false">IF([1]miasto2004!H141&gt;0,[1]miasto2004!H141,"")</f>
        <v/>
      </c>
      <c r="I104" s="48" t="str">
        <f aca="false">IF([1]miasto2004!I141&gt;0,[1]miasto2004!I141,"")</f>
        <v/>
      </c>
      <c r="J104" s="48" t="str">
        <f aca="false">IF([1]miasto2004!J141&gt;0,[1]miasto2004!J141,"")</f>
        <v/>
      </c>
      <c r="K104" s="28" t="str">
        <f aca="false">IF(AND(G104&lt;&gt;"",E104&lt;&gt;""),G104/E104,"")</f>
        <v/>
      </c>
    </row>
    <row r="105" customFormat="false" ht="24" hidden="false" customHeight="false" outlineLevel="0" collapsed="false">
      <c r="A105" s="29"/>
      <c r="B105" s="34"/>
      <c r="C105" s="68" t="s">
        <v>100</v>
      </c>
      <c r="D105" s="67"/>
      <c r="E105" s="48" t="n">
        <f aca="false">IF([1]miasto2004!E142&gt;0,[1]miasto2004!E142,"")</f>
        <v>34215</v>
      </c>
      <c r="F105" s="48" t="str">
        <f aca="false">IF([1]miasto2004!F142&gt;0,[1]miasto2004!F142,"")</f>
        <v/>
      </c>
      <c r="G105" s="48" t="str">
        <f aca="false">IF([1]miasto2004!G142&gt;0,[1]miasto2004!G142,"")</f>
        <v/>
      </c>
      <c r="H105" s="48" t="str">
        <f aca="false">IF([1]miasto2004!H142&gt;0,[1]miasto2004!H142,"")</f>
        <v/>
      </c>
      <c r="I105" s="48" t="str">
        <f aca="false">IF([1]miasto2004!I142&gt;0,[1]miasto2004!I142,"")</f>
        <v/>
      </c>
      <c r="J105" s="48" t="str">
        <f aca="false">IF([1]miasto2004!J142&gt;0,[1]miasto2004!J142,"")</f>
        <v/>
      </c>
      <c r="K105" s="28" t="str">
        <f aca="false">IF(AND(G105&lt;&gt;"",E105&lt;&gt;""),G105/E105,"")</f>
        <v/>
      </c>
    </row>
    <row r="106" customFormat="false" ht="24" hidden="false" customHeight="false" outlineLevel="0" collapsed="false">
      <c r="A106" s="29"/>
      <c r="B106" s="34"/>
      <c r="C106" s="54" t="s">
        <v>101</v>
      </c>
      <c r="D106" s="55"/>
      <c r="E106" s="48" t="n">
        <f aca="false">IF([1]miasto2004!E143&gt;0,[1]miasto2004!E143,"")</f>
        <v>66365</v>
      </c>
      <c r="F106" s="48" t="str">
        <f aca="false">IF([1]miasto2004!F143&gt;0,[1]miasto2004!F143,"")</f>
        <v/>
      </c>
      <c r="G106" s="48" t="str">
        <f aca="false">IF([1]miasto2004!G143&gt;0,[1]miasto2004!G143,"")</f>
        <v/>
      </c>
      <c r="H106" s="48" t="str">
        <f aca="false">IF([1]miasto2004!H143&gt;0,[1]miasto2004!H143,"")</f>
        <v/>
      </c>
      <c r="I106" s="48" t="str">
        <f aca="false">IF([1]miasto2004!I143&gt;0,[1]miasto2004!I143,"")</f>
        <v/>
      </c>
      <c r="J106" s="48" t="str">
        <f aca="false">IF([1]miasto2004!J143&gt;0,[1]miasto2004!J143,"")</f>
        <v/>
      </c>
      <c r="K106" s="28" t="str">
        <f aca="false">IF(AND(G106&lt;&gt;"",E106&lt;&gt;""),G106/E106,"")</f>
        <v/>
      </c>
    </row>
    <row r="107" customFormat="false" ht="22.5" hidden="false" customHeight="true" outlineLevel="0" collapsed="false">
      <c r="A107" s="29"/>
      <c r="B107" s="34"/>
      <c r="C107" s="46" t="s">
        <v>102</v>
      </c>
      <c r="D107" s="47" t="n">
        <v>8070</v>
      </c>
      <c r="E107" s="48" t="str">
        <f aca="false">IF([1]miasto2004!E144&gt;0,[1]miasto2004!E144,"")</f>
        <v/>
      </c>
      <c r="F107" s="48" t="n">
        <f aca="false">IF([1]miasto2004!F144&gt;0,[1]miasto2004!F144,"")</f>
        <v>16492</v>
      </c>
      <c r="G107" s="48" t="n">
        <f aca="false">IF([1]miasto2004!G144&gt;0,[1]miasto2004!G144,"")</f>
        <v>16492</v>
      </c>
      <c r="H107" s="48" t="n">
        <f aca="false">IF([1]miasto2004!H144&gt;0,[1]miasto2004!H144,"")</f>
        <v>16492</v>
      </c>
      <c r="I107" s="48" t="str">
        <f aca="false">IF([1]miasto2004!I144&gt;0,[1]miasto2004!I144,"")</f>
        <v/>
      </c>
      <c r="J107" s="48" t="str">
        <f aca="false">IF([1]miasto2004!J144&gt;0,[1]miasto2004!J144,"")</f>
        <v/>
      </c>
      <c r="K107" s="28" t="str">
        <f aca="false">IF(AND(G107&lt;&gt;"",E107&lt;&gt;""),G107/E107,"")</f>
        <v/>
      </c>
    </row>
    <row r="108" customFormat="false" ht="12.75" hidden="false" customHeight="true" outlineLevel="0" collapsed="false">
      <c r="A108" s="29"/>
      <c r="B108" s="34"/>
      <c r="C108" s="46"/>
      <c r="D108" s="47"/>
      <c r="E108" s="48" t="str">
        <f aca="false">IF([1]miasto2004!E145&gt;0,[1]miasto2004!E145,"")</f>
        <v/>
      </c>
      <c r="F108" s="48" t="str">
        <f aca="false">IF([1]miasto2004!F145&gt;0,[1]miasto2004!F145,"")</f>
        <v/>
      </c>
      <c r="G108" s="48" t="str">
        <f aca="false">IF([1]miasto2004!G145&gt;0,[1]miasto2004!G145,"")</f>
        <v/>
      </c>
      <c r="H108" s="48" t="str">
        <f aca="false">IF([1]miasto2004!H145&gt;0,[1]miasto2004!H145,"")</f>
        <v/>
      </c>
      <c r="I108" s="48" t="str">
        <f aca="false">IF([1]miasto2004!I145&gt;0,[1]miasto2004!I145,"")</f>
        <v/>
      </c>
      <c r="J108" s="48" t="str">
        <f aca="false">IF([1]miasto2004!J145&gt;0,[1]miasto2004!J145,"")</f>
        <v/>
      </c>
      <c r="K108" s="28" t="str">
        <f aca="false">IF(AND(G108&lt;&gt;"",E108&lt;&gt;""),G108/E108,"")</f>
        <v/>
      </c>
    </row>
    <row r="109" customFormat="false" ht="21.75" hidden="false" customHeight="true" outlineLevel="0" collapsed="false">
      <c r="A109" s="49" t="n">
        <v>710</v>
      </c>
      <c r="B109" s="38"/>
      <c r="C109" s="39" t="s">
        <v>103</v>
      </c>
      <c r="D109" s="40"/>
      <c r="E109" s="41" t="n">
        <f aca="false">IF(SUM(E110)&gt;0,SUM(E110),"")</f>
        <v>100010</v>
      </c>
      <c r="F109" s="41" t="n">
        <f aca="false">IF(SUM(F110)&gt;0,SUM(F110),"")</f>
        <v>385000</v>
      </c>
      <c r="G109" s="41" t="n">
        <f aca="false">IF(SUM(G110)&gt;0,SUM(G110),"")</f>
        <v>255000</v>
      </c>
      <c r="H109" s="41" t="n">
        <f aca="false">IF(SUM(H110)&gt;0,SUM(H110),"")</f>
        <v>255000</v>
      </c>
      <c r="I109" s="41" t="str">
        <f aca="false">IF(SUM(I110)&gt;0,SUM(I110),"")</f>
        <v/>
      </c>
      <c r="J109" s="41" t="str">
        <f aca="false">IF(SUM(J110)&gt;0,SUM(J110),"")</f>
        <v/>
      </c>
      <c r="K109" s="28" t="n">
        <f aca="false">IF(AND(G109&lt;&gt;"",E109&lt;&gt;""),G109/E109,"")</f>
        <v>2.54974502549745</v>
      </c>
    </row>
    <row r="110" customFormat="false" ht="17.25" hidden="false" customHeight="true" outlineLevel="0" collapsed="false">
      <c r="A110" s="77"/>
      <c r="B110" s="43" t="n">
        <v>71004</v>
      </c>
      <c r="C110" s="44" t="s">
        <v>104</v>
      </c>
      <c r="D110" s="45"/>
      <c r="E110" s="33" t="n">
        <f aca="false">IF(SUM(E111:E114)&gt;0,SUM(E111:E114),"")</f>
        <v>100010</v>
      </c>
      <c r="F110" s="33" t="n">
        <f aca="false">IF(SUM(F111:F114)&gt;0,SUM(F111:F114),"")</f>
        <v>385000</v>
      </c>
      <c r="G110" s="33" t="n">
        <f aca="false">IF(SUM(G111:G114)&gt;0,SUM(G111:G114),"")</f>
        <v>255000</v>
      </c>
      <c r="H110" s="33" t="n">
        <f aca="false">IF(SUM(H111:H114)&gt;0,SUM(H111:H114),"")</f>
        <v>255000</v>
      </c>
      <c r="I110" s="33" t="str">
        <f aca="false">IF(SUM(I111:I114)&gt;0,SUM(I111:I114),"")</f>
        <v/>
      </c>
      <c r="J110" s="33" t="str">
        <f aca="false">IF(SUM(J111:J114)&gt;0,SUM(J111:J114),"")</f>
        <v/>
      </c>
      <c r="K110" s="28" t="n">
        <f aca="false">IF(AND(G110&lt;&gt;"",E110&lt;&gt;""),G110/E110,"")</f>
        <v>2.54974502549745</v>
      </c>
    </row>
    <row r="111" customFormat="false" ht="12.75" hidden="false" customHeight="false" outlineLevel="0" collapsed="false">
      <c r="A111" s="29"/>
      <c r="B111" s="34"/>
      <c r="C111" s="46" t="s">
        <v>25</v>
      </c>
      <c r="D111" s="47" t="n">
        <v>4300</v>
      </c>
      <c r="E111" s="48" t="n">
        <f aca="false">IF([1]miasto2004!E148&gt;0,[1]miasto2004!E148,"")</f>
        <v>100010</v>
      </c>
      <c r="F111" s="48" t="n">
        <f aca="false">IF([1]miasto2004!F148&gt;0,[1]miasto2004!F148,"")</f>
        <v>355000</v>
      </c>
      <c r="G111" s="48" t="n">
        <f aca="false">IF([1]miasto2004!G148&gt;0,[1]miasto2004!G148,"")</f>
        <v>225000</v>
      </c>
      <c r="H111" s="48" t="n">
        <f aca="false">IF([1]miasto2004!H148&gt;0,[1]miasto2004!H148,"")</f>
        <v>225000</v>
      </c>
      <c r="I111" s="48" t="str">
        <f aca="false">IF([1]miasto2004!I148&gt;0,[1]miasto2004!I148,"")</f>
        <v/>
      </c>
      <c r="J111" s="48" t="str">
        <f aca="false">IF([1]miasto2004!J148&gt;0,[1]miasto2004!J148,"")</f>
        <v/>
      </c>
      <c r="K111" s="28" t="n">
        <f aca="false">IF(AND(G111&lt;&gt;"",E111&lt;&gt;""),G111/E111,"")</f>
        <v>2.24977502249775</v>
      </c>
    </row>
    <row r="112" customFormat="false" ht="24" hidden="false" customHeight="false" outlineLevel="0" collapsed="false">
      <c r="A112" s="29"/>
      <c r="B112" s="34"/>
      <c r="C112" s="46" t="s">
        <v>105</v>
      </c>
      <c r="D112" s="47" t="n">
        <v>3030</v>
      </c>
      <c r="E112" s="48" t="str">
        <f aca="false">IF([1]miasto2004!E149&gt;0,[1]miasto2004!E149,"")</f>
        <v/>
      </c>
      <c r="F112" s="48" t="n">
        <f aca="false">IF([1]miasto2004!F149&gt;0,[1]miasto2004!F149,"")</f>
        <v>25000</v>
      </c>
      <c r="G112" s="48" t="n">
        <f aca="false">IF([1]miasto2004!G149&gt;0,[1]miasto2004!G149,"")</f>
        <v>25000</v>
      </c>
      <c r="H112" s="48" t="n">
        <f aca="false">IF([1]miasto2004!H149&gt;0,[1]miasto2004!H149,"")</f>
        <v>25000</v>
      </c>
      <c r="I112" s="48" t="str">
        <f aca="false">IF([1]miasto2004!I149&gt;0,[1]miasto2004!I149,"")</f>
        <v/>
      </c>
      <c r="J112" s="48" t="str">
        <f aca="false">IF([1]miasto2004!J149&gt;0,[1]miasto2004!J149,"")</f>
        <v/>
      </c>
      <c r="K112" s="28" t="str">
        <f aca="false">IF(AND(G112&lt;&gt;"",E112&lt;&gt;""),G112/E112,"")</f>
        <v/>
      </c>
    </row>
    <row r="113" customFormat="false" ht="12.75" hidden="false" customHeight="false" outlineLevel="0" collapsed="false">
      <c r="A113" s="29"/>
      <c r="B113" s="34"/>
      <c r="C113" s="46" t="s">
        <v>106</v>
      </c>
      <c r="D113" s="47" t="n">
        <v>4110</v>
      </c>
      <c r="E113" s="48"/>
      <c r="F113" s="48" t="n">
        <f aca="false">IF([1]miasto2004!F150&gt;0,[1]miasto2004!F150,"")</f>
        <v>4500</v>
      </c>
      <c r="G113" s="48" t="n">
        <f aca="false">IF([1]miasto2004!G150&gt;0,[1]miasto2004!G150,"")</f>
        <v>4500</v>
      </c>
      <c r="H113" s="48" t="n">
        <f aca="false">IF([1]miasto2004!H150&gt;0,[1]miasto2004!H150,"")</f>
        <v>4500</v>
      </c>
      <c r="I113" s="48"/>
      <c r="J113" s="48"/>
      <c r="K113" s="28" t="str">
        <f aca="false">IF(AND(G113&lt;&gt;"",E113&lt;&gt;""),G113/E113,"")</f>
        <v/>
      </c>
    </row>
    <row r="114" customFormat="false" ht="13.5" hidden="false" customHeight="false" outlineLevel="0" collapsed="false">
      <c r="A114" s="29"/>
      <c r="B114" s="34"/>
      <c r="C114" s="46" t="s">
        <v>107</v>
      </c>
      <c r="D114" s="47" t="n">
        <v>4120</v>
      </c>
      <c r="E114" s="48" t="str">
        <f aca="false">IF([1]miasto2004!E151&gt;0,[1]miasto2004!E151,"")</f>
        <v/>
      </c>
      <c r="F114" s="48" t="n">
        <f aca="false">IF([1]miasto2004!F151&gt;0,[1]miasto2004!F151,"")</f>
        <v>500</v>
      </c>
      <c r="G114" s="48" t="n">
        <f aca="false">IF([1]miasto2004!G151&gt;0,[1]miasto2004!G151,"")</f>
        <v>500</v>
      </c>
      <c r="H114" s="48" t="n">
        <f aca="false">IF([1]miasto2004!H151&gt;0,[1]miasto2004!H151,"")</f>
        <v>500</v>
      </c>
      <c r="I114" s="48" t="str">
        <f aca="false">IF([1]miasto2004!I151&gt;0,[1]miasto2004!I151,"")</f>
        <v/>
      </c>
      <c r="J114" s="48" t="str">
        <f aca="false">IF([1]miasto2004!J151&gt;0,[1]miasto2004!J151,"")</f>
        <v/>
      </c>
      <c r="K114" s="28" t="str">
        <f aca="false">IF(AND(G114&lt;&gt;"",E114&lt;&gt;""),G114/E114,"")</f>
        <v/>
      </c>
    </row>
    <row r="115" customFormat="false" ht="21" hidden="false" customHeight="true" outlineLevel="0" collapsed="false">
      <c r="A115" s="49" t="n">
        <v>750</v>
      </c>
      <c r="B115" s="38"/>
      <c r="C115" s="39" t="s">
        <v>108</v>
      </c>
      <c r="D115" s="40"/>
      <c r="E115" s="41" t="n">
        <f aca="false">IF(SUM(E116,E130,E138,E156)&gt;0,SUM(E116,E130,E138,E156),"")</f>
        <v>7419630</v>
      </c>
      <c r="F115" s="41" t="n">
        <f aca="false">IF(SUM(F116,F130,F138,F156)&gt;0,SUM(F116,F130,F138,F156),"")</f>
        <v>9441895</v>
      </c>
      <c r="G115" s="41" t="n">
        <f aca="false">IF(SUM(G116,G130,G138,G156)&gt;0,SUM(G116,G130,G138,G156),"")</f>
        <v>9155376</v>
      </c>
      <c r="H115" s="41" t="n">
        <f aca="false">IF(SUM(H116,H130,H138,H156)&gt;0,SUM(H116,H130,H138,H156),"")</f>
        <v>8677376</v>
      </c>
      <c r="I115" s="41" t="str">
        <f aca="false">IF(SUM(I116,I130,I138,I156)&gt;0,SUM(I116,I130,I138,I156),"")</f>
        <v/>
      </c>
      <c r="J115" s="41" t="n">
        <f aca="false">IF(SUM(J116,J130,J138,J156)&gt;0,SUM(J116,J130,J138,J156),"")</f>
        <v>478000</v>
      </c>
      <c r="K115" s="28" t="n">
        <f aca="false">IF(AND(G115&lt;&gt;"",E115&lt;&gt;""),G115/E115,"")</f>
        <v>1.23393969780164</v>
      </c>
    </row>
    <row r="116" s="93" customFormat="true" ht="18" hidden="false" customHeight="true" outlineLevel="0" collapsed="false">
      <c r="A116" s="42"/>
      <c r="B116" s="43" t="n">
        <v>75011</v>
      </c>
      <c r="C116" s="44" t="s">
        <v>109</v>
      </c>
      <c r="D116" s="45"/>
      <c r="E116" s="33" t="n">
        <f aca="false">IF(SUM(E117:E129)&gt;0,SUM(E117:E129),"")</f>
        <v>606394</v>
      </c>
      <c r="F116" s="33" t="n">
        <f aca="false">IF(SUM(F117:F129)&gt;0,SUM(F117:F129),"")</f>
        <v>583519</v>
      </c>
      <c r="G116" s="33" t="n">
        <f aca="false">IF(SUM(G117:G129)&gt;0,SUM(G117:G129),"")</f>
        <v>583519</v>
      </c>
      <c r="H116" s="33" t="n">
        <f aca="false">IF(SUM(H117:H129)&gt;0,SUM(H117:H129),"")</f>
        <v>105519</v>
      </c>
      <c r="I116" s="33" t="str">
        <f aca="false">IF(SUM(I117:I129)&gt;0,SUM(I117:I129),"")</f>
        <v/>
      </c>
      <c r="J116" s="33" t="n">
        <f aca="false">IF(SUM(J117:J129)&gt;0,SUM(J117:J129),"")</f>
        <v>478000</v>
      </c>
      <c r="K116" s="28" t="n">
        <f aca="false">IF(AND(G116&lt;&gt;"",E116&lt;&gt;""),G116/E116,"")</f>
        <v>0.962277001421518</v>
      </c>
    </row>
    <row r="117" customFormat="false" ht="12.75" hidden="false" customHeight="false" outlineLevel="0" collapsed="false">
      <c r="A117" s="29"/>
      <c r="B117" s="34"/>
      <c r="C117" s="46" t="s">
        <v>110</v>
      </c>
      <c r="D117" s="47" t="n">
        <v>3020</v>
      </c>
      <c r="E117" s="48" t="str">
        <f aca="false">IF([1]miasto2004!E174&gt;0,[1]miasto2004!E174,"")</f>
        <v/>
      </c>
      <c r="F117" s="48" t="n">
        <f aca="false">IF([1]miasto2004!F174&gt;0,[1]miasto2004!F174,"")</f>
        <v>5100</v>
      </c>
      <c r="G117" s="48" t="n">
        <f aca="false">IF([1]miasto2004!G174&gt;0,[1]miasto2004!G174,"")</f>
        <v>5100</v>
      </c>
      <c r="H117" s="48" t="n">
        <f aca="false">IF([1]miasto2004!H174&gt;0,[1]miasto2004!H174,"")</f>
        <v>5100</v>
      </c>
      <c r="I117" s="48"/>
      <c r="J117" s="48"/>
      <c r="K117" s="28" t="str">
        <f aca="false">IF(AND(G117&lt;&gt;"",E117&lt;&gt;""),G117/E117,"")</f>
        <v/>
      </c>
    </row>
    <row r="118" customFormat="false" ht="12.75" hidden="false" customHeight="false" outlineLevel="0" collapsed="false">
      <c r="A118" s="29"/>
      <c r="B118" s="34"/>
      <c r="C118" s="46" t="s">
        <v>111</v>
      </c>
      <c r="D118" s="47" t="n">
        <v>4010</v>
      </c>
      <c r="E118" s="48" t="n">
        <v>423694</v>
      </c>
      <c r="F118" s="48" t="n">
        <v>425594</v>
      </c>
      <c r="G118" s="48" t="n">
        <v>425594</v>
      </c>
      <c r="H118" s="48" t="n">
        <f aca="false">IF([1]miasto2004!H175&gt;0,[1]miasto2004!H175,"")</f>
        <v>67594</v>
      </c>
      <c r="I118" s="48"/>
      <c r="J118" s="48" t="n">
        <v>358000</v>
      </c>
      <c r="K118" s="28" t="n">
        <f aca="false">IF(AND(G118&lt;&gt;"",E118&lt;&gt;""),G118/E118,"")</f>
        <v>1.00448436843571</v>
      </c>
    </row>
    <row r="119" customFormat="false" ht="12.75" hidden="false" customHeight="false" outlineLevel="0" collapsed="false">
      <c r="A119" s="29"/>
      <c r="B119" s="34"/>
      <c r="C119" s="46" t="s">
        <v>112</v>
      </c>
      <c r="D119" s="47" t="n">
        <v>4040</v>
      </c>
      <c r="E119" s="48" t="n">
        <v>30000</v>
      </c>
      <c r="F119" s="48" t="n">
        <v>33654</v>
      </c>
      <c r="G119" s="48" t="n">
        <v>33654</v>
      </c>
      <c r="H119" s="48" t="n">
        <f aca="false">IF([1]miasto2004!H176&gt;0,[1]miasto2004!H176,"")</f>
        <v>3654</v>
      </c>
      <c r="I119" s="48"/>
      <c r="J119" s="48" t="n">
        <v>30000</v>
      </c>
      <c r="K119" s="28" t="n">
        <f aca="false">IF(AND(G119&lt;&gt;"",E119&lt;&gt;""),G119/E119,"")</f>
        <v>1.1218</v>
      </c>
    </row>
    <row r="120" customFormat="false" ht="12.75" hidden="false" customHeight="false" outlineLevel="0" collapsed="false">
      <c r="A120" s="29"/>
      <c r="B120" s="34"/>
      <c r="C120" s="46" t="s">
        <v>106</v>
      </c>
      <c r="D120" s="47" t="n">
        <v>4110</v>
      </c>
      <c r="E120" s="48" t="n">
        <v>79330</v>
      </c>
      <c r="F120" s="48" t="n">
        <v>79718</v>
      </c>
      <c r="G120" s="48" t="n">
        <v>79718</v>
      </c>
      <c r="H120" s="48" t="n">
        <f aca="false">IF([1]miasto2004!H177&gt;0,[1]miasto2004!H177,"")</f>
        <v>13718</v>
      </c>
      <c r="I120" s="48"/>
      <c r="J120" s="48" t="n">
        <v>66000</v>
      </c>
      <c r="K120" s="28" t="n">
        <f aca="false">IF(AND(G120&lt;&gt;"",E120&lt;&gt;""),G120/E120,"")</f>
        <v>1.00489096180512</v>
      </c>
    </row>
    <row r="121" customFormat="false" ht="12.75" hidden="false" customHeight="false" outlineLevel="0" collapsed="false">
      <c r="A121" s="29"/>
      <c r="B121" s="34"/>
      <c r="C121" s="46" t="s">
        <v>107</v>
      </c>
      <c r="D121" s="47" t="n">
        <v>4120</v>
      </c>
      <c r="E121" s="48" t="n">
        <v>11320</v>
      </c>
      <c r="F121" s="48" t="n">
        <v>11679</v>
      </c>
      <c r="G121" s="48" t="n">
        <v>11679</v>
      </c>
      <c r="H121" s="48" t="n">
        <f aca="false">IF([1]miasto2004!H178&gt;0,[1]miasto2004!H178,"")</f>
        <v>3679</v>
      </c>
      <c r="I121" s="48"/>
      <c r="J121" s="48" t="n">
        <v>8000</v>
      </c>
      <c r="K121" s="28" t="n">
        <f aca="false">IF(AND(G121&lt;&gt;"",E121&lt;&gt;""),G121/E121,"")</f>
        <v>1.03171378091873</v>
      </c>
    </row>
    <row r="122" customFormat="false" ht="12.75" hidden="false" customHeight="false" outlineLevel="0" collapsed="false">
      <c r="A122" s="29"/>
      <c r="B122" s="34"/>
      <c r="C122" s="46" t="s">
        <v>113</v>
      </c>
      <c r="D122" s="47" t="n">
        <v>4210</v>
      </c>
      <c r="E122" s="48" t="n">
        <f aca="false">IF([1]miasto2004!E179&gt;0,[1]miasto2004!E179,"")</f>
        <v>23200</v>
      </c>
      <c r="F122" s="48" t="n">
        <v>12250</v>
      </c>
      <c r="G122" s="48" t="n">
        <v>12250</v>
      </c>
      <c r="H122" s="48" t="n">
        <f aca="false">IF([1]miasto2004!H179&gt;0,[1]miasto2004!H179,"")</f>
        <v>3250</v>
      </c>
      <c r="I122" s="48"/>
      <c r="J122" s="48" t="n">
        <v>9000</v>
      </c>
      <c r="K122" s="28" t="n">
        <f aca="false">IF(AND(G122&lt;&gt;"",E122&lt;&gt;""),G122/E122,"")</f>
        <v>0.52801724137931</v>
      </c>
    </row>
    <row r="123" customFormat="false" ht="12.75" hidden="false" customHeight="false" outlineLevel="0" collapsed="false">
      <c r="A123" s="29"/>
      <c r="B123" s="34"/>
      <c r="C123" s="46" t="s">
        <v>25</v>
      </c>
      <c r="D123" s="47" t="n">
        <v>4300</v>
      </c>
      <c r="E123" s="48" t="n">
        <v>26010</v>
      </c>
      <c r="F123" s="48" t="n">
        <v>10100</v>
      </c>
      <c r="G123" s="48" t="n">
        <v>10100</v>
      </c>
      <c r="H123" s="48" t="n">
        <f aca="false">IF([1]miasto2004!H180&gt;0,[1]miasto2004!H180,"")</f>
        <v>3100</v>
      </c>
      <c r="I123" s="48"/>
      <c r="J123" s="48" t="n">
        <v>7000</v>
      </c>
      <c r="K123" s="28" t="n">
        <f aca="false">IF(AND(G123&lt;&gt;"",E123&lt;&gt;""),G123/E123,"")</f>
        <v>0.388312187620146</v>
      </c>
    </row>
    <row r="124" customFormat="false" ht="12.75" hidden="false" customHeight="false" outlineLevel="0" collapsed="false">
      <c r="A124" s="29"/>
      <c r="B124" s="34"/>
      <c r="C124" s="46" t="s">
        <v>114</v>
      </c>
      <c r="D124" s="47" t="n">
        <v>4410</v>
      </c>
      <c r="E124" s="48" t="n">
        <f aca="false">IF([1]miasto2004!E181&gt;0,[1]miasto2004!E181,"")</f>
        <v>2300</v>
      </c>
      <c r="F124" s="48" t="n">
        <v>500</v>
      </c>
      <c r="G124" s="48" t="n">
        <v>500</v>
      </c>
      <c r="H124" s="48" t="n">
        <f aca="false">IF([1]miasto2004!H181&gt;0,[1]miasto2004!H181,"")</f>
        <v>500</v>
      </c>
      <c r="I124" s="48"/>
      <c r="J124" s="48"/>
      <c r="K124" s="28" t="n">
        <f aca="false">IF(AND(G124&lt;&gt;"",E124&lt;&gt;""),G124/E124,"")</f>
        <v>0.217391304347826</v>
      </c>
    </row>
    <row r="125" customFormat="false" ht="12.75" hidden="false" customHeight="false" outlineLevel="0" collapsed="false">
      <c r="A125" s="29"/>
      <c r="B125" s="34"/>
      <c r="C125" s="46" t="s">
        <v>115</v>
      </c>
      <c r="D125" s="47" t="n">
        <v>4440</v>
      </c>
      <c r="E125" s="48" t="n">
        <v>10540</v>
      </c>
      <c r="F125" s="48" t="n">
        <v>1824</v>
      </c>
      <c r="G125" s="48" t="n">
        <v>1824</v>
      </c>
      <c r="H125" s="48" t="n">
        <f aca="false">IF([1]miasto2004!H182&gt;0,[1]miasto2004!H182,"")</f>
        <v>1824</v>
      </c>
      <c r="I125" s="48"/>
      <c r="J125" s="48"/>
      <c r="K125" s="28" t="n">
        <f aca="false">IF(AND(G125&lt;&gt;"",E125&lt;&gt;""),G125/E125,"")</f>
        <v>0.173055028462998</v>
      </c>
    </row>
    <row r="126" customFormat="false" ht="12.75" hidden="false" customHeight="false" outlineLevel="0" collapsed="false">
      <c r="A126" s="29"/>
      <c r="B126" s="34"/>
      <c r="C126" s="46" t="s">
        <v>116</v>
      </c>
      <c r="D126" s="47" t="n">
        <v>4530</v>
      </c>
      <c r="E126" s="48" t="str">
        <f aca="false">IF([1]miasto2004!E183&gt;0,[1]miasto2004!E183,"")</f>
        <v/>
      </c>
      <c r="F126" s="48" t="n">
        <f aca="false">IF([1]miasto2004!F183&gt;0,[1]miasto2004!F183,"")</f>
        <v>3100</v>
      </c>
      <c r="G126" s="48" t="n">
        <f aca="false">IF([1]miasto2004!G183&gt;0,[1]miasto2004!G183,"")</f>
        <v>3100</v>
      </c>
      <c r="H126" s="48" t="n">
        <f aca="false">IF([1]miasto2004!H183&gt;0,[1]miasto2004!H183,"")</f>
        <v>3100</v>
      </c>
      <c r="I126" s="48"/>
      <c r="J126" s="48"/>
      <c r="K126" s="28" t="str">
        <f aca="false">IF(AND(G126&lt;&gt;"",E126&lt;&gt;""),G126/E126,"")</f>
        <v/>
      </c>
    </row>
    <row r="127" customFormat="false" ht="12.75" hidden="false" customHeight="false" outlineLevel="0" collapsed="false">
      <c r="A127" s="29"/>
      <c r="B127" s="34"/>
      <c r="C127" s="46"/>
      <c r="D127" s="47"/>
      <c r="E127" s="48" t="str">
        <f aca="false">IF([1]miasto2004!E184&gt;0,[1]miasto2004!E184,"")</f>
        <v/>
      </c>
      <c r="F127" s="48" t="str">
        <f aca="false">IF([1]miasto2004!F184&gt;0,[1]miasto2004!F184,"")</f>
        <v/>
      </c>
      <c r="G127" s="48" t="str">
        <f aca="false">IF([1]miasto2004!G184&gt;0,[1]miasto2004!G184,"")</f>
        <v/>
      </c>
      <c r="H127" s="48" t="str">
        <f aca="false">IF([1]miasto2004!H184&gt;0,[1]miasto2004!H184,"")</f>
        <v/>
      </c>
      <c r="I127" s="48"/>
      <c r="J127" s="48" t="str">
        <f aca="false">G127</f>
        <v/>
      </c>
      <c r="K127" s="28" t="str">
        <f aca="false">IF(AND(G127&lt;&gt;"",E127&lt;&gt;""),G127/E127,"")</f>
        <v/>
      </c>
    </row>
    <row r="128" customFormat="false" ht="12.75" hidden="false" customHeight="false" outlineLevel="0" collapsed="false">
      <c r="A128" s="29"/>
      <c r="B128" s="34"/>
      <c r="C128" s="94"/>
      <c r="D128" s="53"/>
      <c r="E128" s="48" t="str">
        <f aca="false">IF([1]miasto2004!E185&gt;0,[1]miasto2004!E185,"")</f>
        <v/>
      </c>
      <c r="F128" s="48" t="str">
        <f aca="false">IF([1]miasto2004!F185&gt;0,[1]miasto2004!F185,"")</f>
        <v/>
      </c>
      <c r="G128" s="48" t="str">
        <f aca="false">IF([1]miasto2004!G185&gt;0,[1]miasto2004!G185,"")</f>
        <v/>
      </c>
      <c r="H128" s="48" t="str">
        <f aca="false">IF([1]miasto2004!H185&gt;0,[1]miasto2004!H185,"")</f>
        <v/>
      </c>
      <c r="I128" s="72"/>
      <c r="J128" s="72" t="str">
        <f aca="false">G128</f>
        <v/>
      </c>
      <c r="K128" s="28" t="str">
        <f aca="false">IF(AND(G128&lt;&gt;"",E128&lt;&gt;""),G128/E128,"")</f>
        <v/>
      </c>
    </row>
    <row r="129" customFormat="false" ht="13.5" hidden="false" customHeight="false" outlineLevel="0" collapsed="false">
      <c r="A129" s="95"/>
      <c r="B129" s="96"/>
      <c r="C129" s="97"/>
      <c r="D129" s="98"/>
      <c r="E129" s="99" t="str">
        <f aca="false">IF([1]miasto2004!E186&gt;0,[1]miasto2004!E186,"")</f>
        <v/>
      </c>
      <c r="F129" s="99" t="str">
        <f aca="false">IF([1]miasto2004!F186&gt;0,[1]miasto2004!F186,"")</f>
        <v/>
      </c>
      <c r="G129" s="99" t="str">
        <f aca="false">IF([1]miasto2004!G186&gt;0,[1]miasto2004!G186,"")</f>
        <v/>
      </c>
      <c r="H129" s="99" t="str">
        <f aca="false">IF([1]miasto2004!H186&gt;0,[1]miasto2004!H186,"")</f>
        <v/>
      </c>
      <c r="I129" s="99"/>
      <c r="J129" s="99"/>
      <c r="K129" s="28" t="str">
        <f aca="false">IF(AND(G129&lt;&gt;"",E129&lt;&gt;""),G129/E129,"")</f>
        <v/>
      </c>
    </row>
    <row r="130" s="93" customFormat="true" ht="18" hidden="false" customHeight="true" outlineLevel="0" collapsed="false">
      <c r="A130" s="42"/>
      <c r="B130" s="78" t="n">
        <v>75022</v>
      </c>
      <c r="C130" s="100" t="s">
        <v>117</v>
      </c>
      <c r="D130" s="101"/>
      <c r="E130" s="102" t="n">
        <f aca="false">IF(SUM(E131:E137)&gt;0,SUM(E131:E137),"")</f>
        <v>320235</v>
      </c>
      <c r="F130" s="102" t="n">
        <f aca="false">IF(SUM(F131:F137)&gt;0,SUM(F131:F137),"")</f>
        <v>317158</v>
      </c>
      <c r="G130" s="102" t="n">
        <f aca="false">IF(SUM(G131:G137)&gt;0,SUM(G131:G137),"")</f>
        <v>317158</v>
      </c>
      <c r="H130" s="102" t="n">
        <f aca="false">IF(SUM(H131:H137)&gt;0,SUM(H131:H137),"")</f>
        <v>317158</v>
      </c>
      <c r="I130" s="102" t="str">
        <f aca="false">IF(SUM(I131:I137)&gt;0,SUM(I131:I137),"")</f>
        <v/>
      </c>
      <c r="J130" s="102" t="str">
        <f aca="false">IF(SUM(J131:J137)&gt;0,SUM(J131:J137),"")</f>
        <v/>
      </c>
      <c r="K130" s="28" t="n">
        <f aca="false">IF(AND(G130&lt;&gt;"",E130&lt;&gt;""),G130/E130,"")</f>
        <v>0.990391431292645</v>
      </c>
    </row>
    <row r="131" customFormat="false" ht="12.75" hidden="false" customHeight="false" outlineLevel="0" collapsed="false">
      <c r="A131" s="29"/>
      <c r="B131" s="34"/>
      <c r="C131" s="46" t="s">
        <v>118</v>
      </c>
      <c r="D131" s="47" t="n">
        <v>3030</v>
      </c>
      <c r="E131" s="48" t="n">
        <f aca="false">IF([1]miasto2004!E200&gt;0,[1]miasto2004!E200,"")</f>
        <v>306200</v>
      </c>
      <c r="F131" s="48" t="n">
        <f aca="false">IF([1]miasto2004!F200&gt;0,[1]miasto2004!F200,"")</f>
        <v>303050</v>
      </c>
      <c r="G131" s="48" t="n">
        <f aca="false">IF([1]miasto2004!G200&gt;0,[1]miasto2004!G200,"")</f>
        <v>303050</v>
      </c>
      <c r="H131" s="48" t="n">
        <f aca="false">IF([1]miasto2004!H200&gt;0,[1]miasto2004!H200,"")</f>
        <v>303050</v>
      </c>
      <c r="I131" s="48" t="str">
        <f aca="false">IF([1]miasto2004!I200&gt;0,[1]miasto2004!I200,"")</f>
        <v/>
      </c>
      <c r="J131" s="48" t="str">
        <f aca="false">IF([1]miasto2004!J200&gt;0,[1]miasto2004!J200,"")</f>
        <v/>
      </c>
      <c r="K131" s="28" t="n">
        <f aca="false">IF(AND(G131&lt;&gt;"",E131&lt;&gt;""),G131/E131,"")</f>
        <v>0.989712606139778</v>
      </c>
    </row>
    <row r="132" customFormat="false" ht="12.75" hidden="false" customHeight="false" outlineLevel="0" collapsed="false">
      <c r="A132" s="29"/>
      <c r="B132" s="34"/>
      <c r="C132" s="46" t="s">
        <v>113</v>
      </c>
      <c r="D132" s="47" t="n">
        <v>4210</v>
      </c>
      <c r="E132" s="48" t="n">
        <f aca="false">IF([1]miasto2004!E201&gt;0,[1]miasto2004!E201,"")</f>
        <v>5000</v>
      </c>
      <c r="F132" s="48" t="n">
        <f aca="false">IF([1]miasto2004!F201&gt;0,[1]miasto2004!F201,"")</f>
        <v>3135</v>
      </c>
      <c r="G132" s="48" t="n">
        <f aca="false">IF([1]miasto2004!G201&gt;0,[1]miasto2004!G201,"")</f>
        <v>3135</v>
      </c>
      <c r="H132" s="48" t="n">
        <f aca="false">IF([1]miasto2004!H201&gt;0,[1]miasto2004!H201,"")</f>
        <v>3135</v>
      </c>
      <c r="I132" s="48" t="str">
        <f aca="false">IF([1]miasto2004!I201&gt;0,[1]miasto2004!I201,"")</f>
        <v/>
      </c>
      <c r="J132" s="48" t="str">
        <f aca="false">IF([1]miasto2004!J201&gt;0,[1]miasto2004!J201,"")</f>
        <v/>
      </c>
      <c r="K132" s="28" t="n">
        <f aca="false">IF(AND(G132&lt;&gt;"",E132&lt;&gt;""),G132/E132,"")</f>
        <v>0.627</v>
      </c>
    </row>
    <row r="133" customFormat="false" ht="12.75" hidden="false" customHeight="false" outlineLevel="0" collapsed="false">
      <c r="A133" s="29"/>
      <c r="B133" s="34"/>
      <c r="C133" s="46" t="s">
        <v>25</v>
      </c>
      <c r="D133" s="47" t="n">
        <v>4300</v>
      </c>
      <c r="E133" s="48" t="n">
        <f aca="false">IF([1]miasto2004!E202&gt;0,[1]miasto2004!E202,"")</f>
        <v>5500</v>
      </c>
      <c r="F133" s="48" t="n">
        <f aca="false">IF([1]miasto2004!F202&gt;0,[1]miasto2004!F202,"")</f>
        <v>7838</v>
      </c>
      <c r="G133" s="48" t="n">
        <f aca="false">IF([1]miasto2004!G202&gt;0,[1]miasto2004!G202,"")</f>
        <v>7838</v>
      </c>
      <c r="H133" s="48" t="n">
        <f aca="false">IF([1]miasto2004!H202&gt;0,[1]miasto2004!H202,"")</f>
        <v>7838</v>
      </c>
      <c r="I133" s="48" t="str">
        <f aca="false">IF([1]miasto2004!I202&gt;0,[1]miasto2004!I202,"")</f>
        <v/>
      </c>
      <c r="J133" s="48" t="str">
        <f aca="false">IF([1]miasto2004!J202&gt;0,[1]miasto2004!J202,"")</f>
        <v/>
      </c>
      <c r="K133" s="28" t="n">
        <f aca="false">IF(AND(G133&lt;&gt;"",E133&lt;&gt;""),G133/E133,"")</f>
        <v>1.42509090909091</v>
      </c>
    </row>
    <row r="134" customFormat="false" ht="12.75" hidden="false" customHeight="false" outlineLevel="0" collapsed="false">
      <c r="A134" s="29"/>
      <c r="B134" s="34"/>
      <c r="C134" s="46" t="s">
        <v>119</v>
      </c>
      <c r="D134" s="47" t="n">
        <v>4410</v>
      </c>
      <c r="E134" s="48" t="n">
        <f aca="false">IF([1]miasto2004!E203&gt;0,[1]miasto2004!E203,"")</f>
        <v>3535</v>
      </c>
      <c r="F134" s="48" t="n">
        <f aca="false">IF([1]miasto2004!F203&gt;0,[1]miasto2004!F203,"")</f>
        <v>3135</v>
      </c>
      <c r="G134" s="48" t="n">
        <f aca="false">IF([1]miasto2004!G203&gt;0,[1]miasto2004!G203,"")</f>
        <v>3135</v>
      </c>
      <c r="H134" s="48" t="n">
        <f aca="false">IF([1]miasto2004!H203&gt;0,[1]miasto2004!H203,"")</f>
        <v>3135</v>
      </c>
      <c r="I134" s="48" t="str">
        <f aca="false">IF([1]miasto2004!I203&gt;0,[1]miasto2004!I203,"")</f>
        <v/>
      </c>
      <c r="J134" s="48" t="str">
        <f aca="false">IF([1]miasto2004!J203&gt;0,[1]miasto2004!J203,"")</f>
        <v/>
      </c>
      <c r="K134" s="28" t="n">
        <f aca="false">IF(AND(G134&lt;&gt;"",E134&lt;&gt;""),G134/E134,"")</f>
        <v>0.886845827439887</v>
      </c>
    </row>
    <row r="135" customFormat="false" ht="12.75" hidden="false" customHeight="false" outlineLevel="0" collapsed="false">
      <c r="A135" s="29"/>
      <c r="B135" s="34"/>
      <c r="C135" s="46"/>
      <c r="D135" s="47"/>
      <c r="E135" s="48" t="str">
        <f aca="false">IF([1]miasto2004!E204&gt;0,[1]miasto2004!E204,"")</f>
        <v/>
      </c>
      <c r="F135" s="48" t="str">
        <f aca="false">IF([1]miasto2004!F204&gt;0,[1]miasto2004!F204,"")</f>
        <v/>
      </c>
      <c r="G135" s="48" t="str">
        <f aca="false">IF([1]miasto2004!G204&gt;0,[1]miasto2004!G204,"")</f>
        <v/>
      </c>
      <c r="H135" s="48" t="str">
        <f aca="false">IF([1]miasto2004!H204&gt;0,[1]miasto2004!H204,"")</f>
        <v/>
      </c>
      <c r="I135" s="48" t="str">
        <f aca="false">IF([1]miasto2004!I204&gt;0,[1]miasto2004!I204,"")</f>
        <v/>
      </c>
      <c r="J135" s="48" t="str">
        <f aca="false">IF([1]miasto2004!J204&gt;0,[1]miasto2004!J204,"")</f>
        <v/>
      </c>
      <c r="K135" s="28" t="str">
        <f aca="false">IF(AND(G135&lt;&gt;"",E135&lt;&gt;""),G135/E135,"")</f>
        <v/>
      </c>
    </row>
    <row r="136" customFormat="false" ht="12.75" hidden="false" customHeight="false" outlineLevel="0" collapsed="false">
      <c r="A136" s="29"/>
      <c r="B136" s="34"/>
      <c r="C136" s="94"/>
      <c r="D136" s="53"/>
      <c r="E136" s="72" t="str">
        <f aca="false">IF([1]miasto2004!E205&gt;0,[1]miasto2004!E205,"")</f>
        <v/>
      </c>
      <c r="F136" s="72" t="str">
        <f aca="false">IF([1]miasto2004!F205&gt;0,[1]miasto2004!F205,"")</f>
        <v/>
      </c>
      <c r="G136" s="72" t="str">
        <f aca="false">IF([1]miasto2004!G205&gt;0,[1]miasto2004!G205,"")</f>
        <v/>
      </c>
      <c r="H136" s="72" t="str">
        <f aca="false">IF([1]miasto2004!H205&gt;0,[1]miasto2004!H205,"")</f>
        <v/>
      </c>
      <c r="I136" s="72" t="str">
        <f aca="false">IF([1]miasto2004!I205&gt;0,[1]miasto2004!I205,"")</f>
        <v/>
      </c>
      <c r="J136" s="72" t="str">
        <f aca="false">IF([1]miasto2004!J205&gt;0,[1]miasto2004!J205,"")</f>
        <v/>
      </c>
      <c r="K136" s="28" t="str">
        <f aca="false">IF(AND(G136&lt;&gt;"",E136&lt;&gt;""),G136/E136,"")</f>
        <v/>
      </c>
    </row>
    <row r="137" customFormat="false" ht="13.5" hidden="false" customHeight="false" outlineLevel="0" collapsed="false">
      <c r="A137" s="95"/>
      <c r="B137" s="96"/>
      <c r="C137" s="97"/>
      <c r="D137" s="98"/>
      <c r="E137" s="99" t="str">
        <f aca="false">IF([1]miasto2004!E206&gt;0,[1]miasto2004!E206,"")</f>
        <v/>
      </c>
      <c r="F137" s="99" t="str">
        <f aca="false">IF([1]miasto2004!F206&gt;0,[1]miasto2004!F206,"")</f>
        <v/>
      </c>
      <c r="G137" s="99" t="str">
        <f aca="false">IF([1]miasto2004!G206&gt;0,[1]miasto2004!G206,"")</f>
        <v/>
      </c>
      <c r="H137" s="99" t="str">
        <f aca="false">IF([1]miasto2004!H206&gt;0,[1]miasto2004!H206,"")</f>
        <v/>
      </c>
      <c r="I137" s="99" t="str">
        <f aca="false">IF([1]miasto2004!I206&gt;0,[1]miasto2004!I206,"")</f>
        <v/>
      </c>
      <c r="J137" s="99" t="str">
        <f aca="false">IF([1]miasto2004!J206&gt;0,[1]miasto2004!J206,"")</f>
        <v/>
      </c>
      <c r="K137" s="28" t="str">
        <f aca="false">IF(AND(G137&lt;&gt;"",E137&lt;&gt;""),G137/E137,"")</f>
        <v/>
      </c>
    </row>
    <row r="138" s="93" customFormat="true" ht="18" hidden="false" customHeight="true" outlineLevel="0" collapsed="false">
      <c r="A138" s="42"/>
      <c r="B138" s="78" t="n">
        <v>75023</v>
      </c>
      <c r="C138" s="100" t="s">
        <v>120</v>
      </c>
      <c r="D138" s="101"/>
      <c r="E138" s="102" t="n">
        <f aca="false">IF(SUM(E139:E155)&gt;0,SUM(E139:E155),"")</f>
        <v>6349221</v>
      </c>
      <c r="F138" s="102" t="n">
        <f aca="false">IF(SUM(F139:F155)&gt;0,SUM(F139:F155),"")</f>
        <v>8283783</v>
      </c>
      <c r="G138" s="102" t="n">
        <f aca="false">IF(SUM(G139:G155)&gt;0,SUM(G139:G155),"")</f>
        <v>7997264</v>
      </c>
      <c r="H138" s="102" t="n">
        <f aca="false">IF(SUM(H139:H155)&gt;0,SUM(H139:H155),"")</f>
        <v>7997264</v>
      </c>
      <c r="I138" s="102" t="str">
        <f aca="false">IF(SUM(I139:I155)&gt;0,SUM(I139:I155),"")</f>
        <v/>
      </c>
      <c r="J138" s="102" t="str">
        <f aca="false">IF(SUM(J139:J155)&gt;0,SUM(J139:J155),"")</f>
        <v/>
      </c>
      <c r="K138" s="28" t="n">
        <f aca="false">IF(AND(G138&lt;&gt;"",E138&lt;&gt;""),G138/E138,"")</f>
        <v>1.25956617355105</v>
      </c>
    </row>
    <row r="139" customFormat="false" ht="12.75" hidden="false" customHeight="false" outlineLevel="0" collapsed="false">
      <c r="A139" s="29"/>
      <c r="B139" s="34"/>
      <c r="C139" s="46" t="s">
        <v>110</v>
      </c>
      <c r="D139" s="47" t="n">
        <v>3020</v>
      </c>
      <c r="E139" s="72" t="n">
        <f aca="false">IF([1]miasto2004!E208&gt;0,[1]miasto2004!E208,"")</f>
        <v>3500</v>
      </c>
      <c r="F139" s="72" t="n">
        <f aca="false">IF([1]miasto2004!F208&gt;0,[1]miasto2004!F208,"")</f>
        <v>3000</v>
      </c>
      <c r="G139" s="72" t="n">
        <f aca="false">IF([1]miasto2004!G208&gt;0,[1]miasto2004!G208,"")</f>
        <v>3000</v>
      </c>
      <c r="H139" s="72" t="n">
        <f aca="false">IF([1]miasto2004!H208&gt;0,[1]miasto2004!H208,"")</f>
        <v>3000</v>
      </c>
      <c r="I139" s="72" t="str">
        <f aca="false">IF([1]miasto2004!I208&gt;0,[1]miasto2004!I208,"")</f>
        <v/>
      </c>
      <c r="J139" s="48"/>
      <c r="K139" s="28" t="n">
        <f aca="false">IF(AND(G139&lt;&gt;"",E139&lt;&gt;""),G139/E139,"")</f>
        <v>0.857142857142857</v>
      </c>
    </row>
    <row r="140" customFormat="false" ht="12.75" hidden="false" customHeight="false" outlineLevel="0" collapsed="false">
      <c r="A140" s="29"/>
      <c r="B140" s="34"/>
      <c r="C140" s="46" t="s">
        <v>111</v>
      </c>
      <c r="D140" s="47" t="n">
        <v>4010</v>
      </c>
      <c r="E140" s="48" t="n">
        <f aca="false">IF([1]miasto2004!E209&gt;0,[1]miasto2004!E209,"")</f>
        <v>4124618</v>
      </c>
      <c r="F140" s="48" t="n">
        <f aca="false">IF([1]miasto2004!F209&gt;0,[1]miasto2004!F209,"")</f>
        <v>4680020</v>
      </c>
      <c r="G140" s="48" t="n">
        <f aca="false">IF([1]miasto2004!G209&gt;0,[1]miasto2004!G209,"")</f>
        <v>4459765</v>
      </c>
      <c r="H140" s="48" t="n">
        <f aca="false">IF([1]miasto2004!H209&gt;0,[1]miasto2004!H209,"")</f>
        <v>4459765</v>
      </c>
      <c r="I140" s="48" t="str">
        <f aca="false">IF([1]miasto2004!I209&gt;0,[1]miasto2004!I209,"")</f>
        <v/>
      </c>
      <c r="J140" s="48" t="str">
        <f aca="false">IF([1]miasto2004!J209&gt;0,[1]miasto2004!J209,"")</f>
        <v/>
      </c>
      <c r="K140" s="28" t="n">
        <f aca="false">IF(AND(G140&lt;&gt;"",E140&lt;&gt;""),G140/E140,"")</f>
        <v>1.08125528230736</v>
      </c>
    </row>
    <row r="141" customFormat="false" ht="12.75" hidden="false" customHeight="false" outlineLevel="0" collapsed="false">
      <c r="A141" s="29"/>
      <c r="B141" s="34"/>
      <c r="C141" s="46" t="s">
        <v>121</v>
      </c>
      <c r="D141" s="47" t="n">
        <v>4040</v>
      </c>
      <c r="E141" s="103" t="n">
        <f aca="false">IF([1]miasto2004!E210&gt;0,[1]miasto2004!E210,"")</f>
        <v>274952</v>
      </c>
      <c r="F141" s="103" t="n">
        <f aca="false">IF([1]miasto2004!F210&gt;0,[1]miasto2004!F210,"")</f>
        <v>335750</v>
      </c>
      <c r="G141" s="103" t="n">
        <f aca="false">IF([1]miasto2004!G210&gt;0,[1]miasto2004!G210,"")</f>
        <v>335750</v>
      </c>
      <c r="H141" s="103" t="n">
        <f aca="false">IF([1]miasto2004!H210&gt;0,[1]miasto2004!H210,"")</f>
        <v>335750</v>
      </c>
      <c r="I141" s="103" t="str">
        <f aca="false">IF([1]miasto2004!I210&gt;0,[1]miasto2004!I210,"")</f>
        <v/>
      </c>
      <c r="J141" s="103" t="str">
        <f aca="false">IF([1]miasto2004!J210&gt;0,[1]miasto2004!J210,"")</f>
        <v/>
      </c>
      <c r="K141" s="28" t="n">
        <f aca="false">IF(AND(G141&lt;&gt;"",E141&lt;&gt;""),G141/E141,"")</f>
        <v>1.22112223224417</v>
      </c>
    </row>
    <row r="142" customFormat="false" ht="12.75" hidden="false" customHeight="false" outlineLevel="0" collapsed="false">
      <c r="A142" s="29"/>
      <c r="B142" s="34"/>
      <c r="C142" s="46" t="s">
        <v>106</v>
      </c>
      <c r="D142" s="47" t="n">
        <v>4110</v>
      </c>
      <c r="E142" s="48" t="n">
        <f aca="false">IF([1]miasto2004!E211&gt;0,[1]miasto2004!E211,"")</f>
        <v>734830</v>
      </c>
      <c r="F142" s="48" t="n">
        <f aca="false">IF([1]miasto2004!F211&gt;0,[1]miasto2004!F211,"")</f>
        <v>864217</v>
      </c>
      <c r="G142" s="48" t="n">
        <f aca="false">IF([1]miasto2004!G211&gt;0,[1]miasto2004!G211,"")</f>
        <v>857438</v>
      </c>
      <c r="H142" s="48" t="n">
        <f aca="false">IF([1]miasto2004!H211&gt;0,[1]miasto2004!H211,"")</f>
        <v>857438</v>
      </c>
      <c r="I142" s="48" t="str">
        <f aca="false">IF([1]miasto2004!I211&gt;0,[1]miasto2004!I211,"")</f>
        <v/>
      </c>
      <c r="J142" s="48" t="str">
        <f aca="false">IF([1]miasto2004!J211&gt;0,[1]miasto2004!J211,"")</f>
        <v/>
      </c>
      <c r="K142" s="28" t="n">
        <f aca="false">IF(AND(G142&lt;&gt;"",E142&lt;&gt;""),G142/E142,"")</f>
        <v>1.16685219710681</v>
      </c>
    </row>
    <row r="143" customFormat="false" ht="12.75" hidden="false" customHeight="false" outlineLevel="0" collapsed="false">
      <c r="A143" s="29"/>
      <c r="B143" s="34"/>
      <c r="C143" s="46" t="s">
        <v>107</v>
      </c>
      <c r="D143" s="47" t="n">
        <v>4120</v>
      </c>
      <c r="E143" s="48" t="n">
        <f aca="false">IF([1]miasto2004!E212&gt;0,[1]miasto2004!E212,"")</f>
        <v>103584</v>
      </c>
      <c r="F143" s="48" t="n">
        <f aca="false">IF([1]miasto2004!F212&gt;0,[1]miasto2004!F212,"")</f>
        <v>122886</v>
      </c>
      <c r="G143" s="48" t="n">
        <f aca="false">IF([1]miasto2004!G212&gt;0,[1]miasto2004!G212,"")</f>
        <v>117490</v>
      </c>
      <c r="H143" s="48" t="n">
        <f aca="false">IF([1]miasto2004!H212&gt;0,[1]miasto2004!H212,"")</f>
        <v>117490</v>
      </c>
      <c r="I143" s="48" t="str">
        <f aca="false">IF([1]miasto2004!I212&gt;0,[1]miasto2004!I212,"")</f>
        <v/>
      </c>
      <c r="J143" s="48" t="str">
        <f aca="false">IF([1]miasto2004!J212&gt;0,[1]miasto2004!J212,"")</f>
        <v/>
      </c>
      <c r="K143" s="28" t="n">
        <f aca="false">IF(AND(G143&lt;&gt;"",E143&lt;&gt;""),G143/E143,"")</f>
        <v>1.13424853259191</v>
      </c>
    </row>
    <row r="144" customFormat="false" ht="12.75" hidden="false" customHeight="false" outlineLevel="0" collapsed="false">
      <c r="A144" s="29"/>
      <c r="B144" s="34"/>
      <c r="C144" s="46" t="s">
        <v>94</v>
      </c>
      <c r="D144" s="47" t="n">
        <v>4210</v>
      </c>
      <c r="E144" s="104" t="n">
        <f aca="false">IF([1]miasto2004!E213&gt;0,[1]miasto2004!E213,"")</f>
        <v>162535</v>
      </c>
      <c r="F144" s="104" t="n">
        <f aca="false">IF([1]miasto2004!F213&gt;0,[1]miasto2004!F213,"")</f>
        <v>176500</v>
      </c>
      <c r="G144" s="104" t="n">
        <f aca="false">IF([1]miasto2004!G213&gt;0,[1]miasto2004!G213,"")</f>
        <v>167411</v>
      </c>
      <c r="H144" s="104" t="n">
        <f aca="false">IF([1]miasto2004!H213&gt;0,[1]miasto2004!H213,"")</f>
        <v>167411</v>
      </c>
      <c r="I144" s="104" t="str">
        <f aca="false">IF([1]miasto2004!I213&gt;0,[1]miasto2004!I213,"")</f>
        <v/>
      </c>
      <c r="J144" s="104" t="str">
        <f aca="false">IF([1]miasto2004!J213&gt;0,[1]miasto2004!J213,"")</f>
        <v/>
      </c>
      <c r="K144" s="28" t="n">
        <f aca="false">IF(AND(G144&lt;&gt;"",E144&lt;&gt;""),G144/E144,"")</f>
        <v>1.02999969237395</v>
      </c>
    </row>
    <row r="145" customFormat="false" ht="12.75" hidden="false" customHeight="false" outlineLevel="0" collapsed="false">
      <c r="A145" s="29"/>
      <c r="B145" s="34"/>
      <c r="C145" s="46" t="s">
        <v>122</v>
      </c>
      <c r="D145" s="47" t="n">
        <v>4260</v>
      </c>
      <c r="E145" s="103" t="n">
        <f aca="false">IF([1]miasto2004!E214&gt;0,[1]miasto2004!E214,"")</f>
        <v>118417</v>
      </c>
      <c r="F145" s="103" t="n">
        <f aca="false">IF([1]miasto2004!F214&gt;0,[1]miasto2004!F214,"")</f>
        <v>125500</v>
      </c>
      <c r="G145" s="103" t="n">
        <f aca="false">IF([1]miasto2004!G214&gt;0,[1]miasto2004!G214,"")</f>
        <v>125500</v>
      </c>
      <c r="H145" s="103" t="n">
        <f aca="false">IF([1]miasto2004!H214&gt;0,[1]miasto2004!H214,"")</f>
        <v>125500</v>
      </c>
      <c r="I145" s="103" t="str">
        <f aca="false">IF([1]miasto2004!I214&gt;0,[1]miasto2004!I214,"")</f>
        <v/>
      </c>
      <c r="J145" s="103" t="str">
        <f aca="false">IF([1]miasto2004!J214&gt;0,[1]miasto2004!J214,"")</f>
        <v/>
      </c>
      <c r="K145" s="28" t="n">
        <f aca="false">IF(AND(G145&lt;&gt;"",E145&lt;&gt;""),G145/E145,"")</f>
        <v>1.05981404696961</v>
      </c>
    </row>
    <row r="146" customFormat="false" ht="12.75" hidden="false" customHeight="false" outlineLevel="0" collapsed="false">
      <c r="A146" s="29"/>
      <c r="B146" s="34"/>
      <c r="C146" s="46"/>
      <c r="D146" s="47"/>
      <c r="E146" s="72" t="str">
        <f aca="false">IF([1]miasto2004!E215&gt;0,[1]miasto2004!E215,"")</f>
        <v/>
      </c>
      <c r="F146" s="72" t="str">
        <f aca="false">IF([1]miasto2004!F215&gt;0,[1]miasto2004!F215,"")</f>
        <v/>
      </c>
      <c r="G146" s="72" t="str">
        <f aca="false">IF([1]miasto2004!G215&gt;0,[1]miasto2004!G215,"")</f>
        <v/>
      </c>
      <c r="H146" s="72" t="str">
        <f aca="false">IF([1]miasto2004!H215&gt;0,[1]miasto2004!H215,"")</f>
        <v/>
      </c>
      <c r="I146" s="72" t="str">
        <f aca="false">IF([1]miasto2004!I215&gt;0,[1]miasto2004!I215,"")</f>
        <v/>
      </c>
      <c r="J146" s="72" t="str">
        <f aca="false">IF([1]miasto2004!J215&gt;0,[1]miasto2004!J215,"")</f>
        <v/>
      </c>
      <c r="K146" s="28" t="str">
        <f aca="false">IF(AND(G146&lt;&gt;"",E146&lt;&gt;""),G146/E146,"")</f>
        <v/>
      </c>
    </row>
    <row r="147" customFormat="false" ht="12.75" hidden="false" customHeight="false" outlineLevel="0" collapsed="false">
      <c r="A147" s="29"/>
      <c r="B147" s="34"/>
      <c r="C147" s="46" t="s">
        <v>25</v>
      </c>
      <c r="D147" s="47" t="n">
        <v>4300</v>
      </c>
      <c r="E147" s="48" t="n">
        <f aca="false">IF([1]miasto2004!E216&gt;0,[1]miasto2004!E216,"")</f>
        <v>599926</v>
      </c>
      <c r="F147" s="48" t="n">
        <f aca="false">IF([1]miasto2004!F216&gt;0,[1]miasto2004!F216,"")</f>
        <v>550000</v>
      </c>
      <c r="G147" s="48" t="n">
        <f aca="false">IF([1]miasto2004!G216&gt;0,[1]miasto2004!G216,"")</f>
        <v>550000</v>
      </c>
      <c r="H147" s="48" t="n">
        <f aca="false">IF([1]miasto2004!H216&gt;0,[1]miasto2004!H216,"")</f>
        <v>550000</v>
      </c>
      <c r="I147" s="48" t="str">
        <f aca="false">IF([1]miasto2004!I216&gt;0,[1]miasto2004!I216,"")</f>
        <v/>
      </c>
      <c r="J147" s="48" t="str">
        <f aca="false">IF([1]miasto2004!J216&gt;0,[1]miasto2004!J216,"")</f>
        <v/>
      </c>
      <c r="K147" s="28" t="n">
        <f aca="false">IF(AND(G147&lt;&gt;"",E147&lt;&gt;""),G147/E147,"")</f>
        <v>0.916779736167461</v>
      </c>
    </row>
    <row r="148" customFormat="false" ht="12.75" hidden="false" customHeight="false" outlineLevel="0" collapsed="false">
      <c r="A148" s="29"/>
      <c r="B148" s="34"/>
      <c r="C148" s="46" t="s">
        <v>119</v>
      </c>
      <c r="D148" s="47" t="n">
        <v>4410</v>
      </c>
      <c r="E148" s="104" t="n">
        <f aca="false">IF([1]miasto2004!E217&gt;0,[1]miasto2004!E217,"")</f>
        <v>36929</v>
      </c>
      <c r="F148" s="104" t="n">
        <f aca="false">IF([1]miasto2004!F217&gt;0,[1]miasto2004!F217,"")</f>
        <v>33250</v>
      </c>
      <c r="G148" s="104" t="n">
        <f aca="false">IF([1]miasto2004!G217&gt;0,[1]miasto2004!G217,"")</f>
        <v>33250</v>
      </c>
      <c r="H148" s="104" t="n">
        <f aca="false">IF([1]miasto2004!H217&gt;0,[1]miasto2004!H217,"")</f>
        <v>33250</v>
      </c>
      <c r="I148" s="104" t="str">
        <f aca="false">IF([1]miasto2004!I217&gt;0,[1]miasto2004!I217,"")</f>
        <v/>
      </c>
      <c r="J148" s="104" t="str">
        <f aca="false">IF([1]miasto2004!J217&gt;0,[1]miasto2004!J217,"")</f>
        <v/>
      </c>
      <c r="K148" s="28" t="n">
        <f aca="false">IF(AND(G148&lt;&gt;"",E148&lt;&gt;""),G148/E148,"")</f>
        <v>0.900376397952828</v>
      </c>
    </row>
    <row r="149" customFormat="false" ht="12.75" hidden="false" customHeight="false" outlineLevel="0" collapsed="false">
      <c r="A149" s="29"/>
      <c r="B149" s="34"/>
      <c r="C149" s="46" t="s">
        <v>123</v>
      </c>
      <c r="D149" s="47" t="n">
        <v>4430</v>
      </c>
      <c r="E149" s="48" t="n">
        <f aca="false">IF([1]miasto2004!E218&gt;0,[1]miasto2004!E218,"")</f>
        <v>17505</v>
      </c>
      <c r="F149" s="48" t="n">
        <f aca="false">IF([1]miasto2004!F218&gt;0,[1]miasto2004!F218,"")</f>
        <v>18500</v>
      </c>
      <c r="G149" s="48" t="n">
        <f aca="false">IF([1]miasto2004!G218&gt;0,[1]miasto2004!G218,"")</f>
        <v>18500</v>
      </c>
      <c r="H149" s="48" t="n">
        <f aca="false">IF([1]miasto2004!H218&gt;0,[1]miasto2004!H218,"")</f>
        <v>18500</v>
      </c>
      <c r="I149" s="48" t="str">
        <f aca="false">IF([1]miasto2004!I218&gt;0,[1]miasto2004!I218,"")</f>
        <v/>
      </c>
      <c r="J149" s="48" t="str">
        <f aca="false">IF([1]miasto2004!J218&gt;0,[1]miasto2004!J218,"")</f>
        <v/>
      </c>
      <c r="K149" s="28" t="n">
        <f aca="false">IF(AND(G149&lt;&gt;"",E149&lt;&gt;""),G149/E149,"")</f>
        <v>1.05684090259926</v>
      </c>
    </row>
    <row r="150" customFormat="false" ht="12.75" hidden="false" customHeight="false" outlineLevel="0" collapsed="false">
      <c r="A150" s="29"/>
      <c r="B150" s="34"/>
      <c r="C150" s="46" t="s">
        <v>115</v>
      </c>
      <c r="D150" s="47" t="n">
        <v>4440</v>
      </c>
      <c r="E150" s="72" t="n">
        <f aca="false">IF([1]miasto2004!E219&gt;0,[1]miasto2004!E219,"")</f>
        <v>79339</v>
      </c>
      <c r="F150" s="72" t="n">
        <f aca="false">IF([1]miasto2004!F219&gt;0,[1]miasto2004!F219,"")</f>
        <v>96060</v>
      </c>
      <c r="G150" s="72" t="n">
        <f aca="false">IF([1]miasto2004!G219&gt;0,[1]miasto2004!G219,"")</f>
        <v>96060</v>
      </c>
      <c r="H150" s="72" t="n">
        <f aca="false">IF([1]miasto2004!H219&gt;0,[1]miasto2004!H219,"")</f>
        <v>96060</v>
      </c>
      <c r="I150" s="72" t="str">
        <f aca="false">IF([1]miasto2004!I219&gt;0,[1]miasto2004!I219,"")</f>
        <v/>
      </c>
      <c r="J150" s="72" t="str">
        <f aca="false">IF([1]miasto2004!J219&gt;0,[1]miasto2004!J219,"")</f>
        <v/>
      </c>
      <c r="K150" s="28" t="n">
        <f aca="false">IF(AND(G150&lt;&gt;"",E150&lt;&gt;""),G150/E150,"")</f>
        <v>1.21075385371633</v>
      </c>
    </row>
    <row r="151" customFormat="false" ht="12.75" hidden="false" customHeight="false" outlineLevel="0" collapsed="false">
      <c r="A151" s="29"/>
      <c r="B151" s="34"/>
      <c r="C151" s="46" t="s">
        <v>116</v>
      </c>
      <c r="D151" s="47" t="n">
        <v>4530</v>
      </c>
      <c r="E151" s="48" t="n">
        <f aca="false">IF([1]miasto2004!E220&gt;0,[1]miasto2004!E220,"")</f>
        <v>4500</v>
      </c>
      <c r="F151" s="48" t="n">
        <f aca="false">IF([1]miasto2004!F220&gt;0,[1]miasto2004!F220,"")</f>
        <v>3100</v>
      </c>
      <c r="G151" s="48" t="n">
        <f aca="false">IF([1]miasto2004!G220&gt;0,[1]miasto2004!G220,"")</f>
        <v>3100</v>
      </c>
      <c r="H151" s="48" t="n">
        <f aca="false">IF([1]miasto2004!H220&gt;0,[1]miasto2004!H220,"")</f>
        <v>3100</v>
      </c>
      <c r="I151" s="48" t="str">
        <f aca="false">IF([1]miasto2004!I220&gt;0,[1]miasto2004!I220,"")</f>
        <v/>
      </c>
      <c r="J151" s="48" t="str">
        <f aca="false">IF([1]miasto2004!J220&gt;0,[1]miasto2004!J220,"")</f>
        <v/>
      </c>
      <c r="K151" s="28" t="n">
        <f aca="false">IF(AND(G151&lt;&gt;"",E151&lt;&gt;""),G151/E151,"")</f>
        <v>0.688888888888889</v>
      </c>
    </row>
    <row r="152" customFormat="false" ht="24" hidden="false" customHeight="false" outlineLevel="0" collapsed="false">
      <c r="A152" s="29"/>
      <c r="B152" s="34"/>
      <c r="C152" s="46" t="s">
        <v>124</v>
      </c>
      <c r="D152" s="47" t="n">
        <v>6060</v>
      </c>
      <c r="E152" s="48" t="n">
        <f aca="false">IF([1]miasto2004!E221&gt;0,[1]miasto2004!E221,"")</f>
        <v>65000</v>
      </c>
      <c r="F152" s="48" t="n">
        <f aca="false">IF([1]miasto2004!F221&gt;0,[1]miasto2004!F221,"")</f>
        <v>210000</v>
      </c>
      <c r="G152" s="48" t="n">
        <f aca="false">IF([1]miasto2004!G221&gt;0,[1]miasto2004!G221,"")</f>
        <v>210000</v>
      </c>
      <c r="H152" s="48" t="n">
        <f aca="false">IF([1]miasto2004!H221&gt;0,[1]miasto2004!H221,"")</f>
        <v>210000</v>
      </c>
      <c r="I152" s="48" t="str">
        <f aca="false">IF([1]miasto2004!I221&gt;0,[1]miasto2004!I221,"")</f>
        <v/>
      </c>
      <c r="J152" s="48" t="str">
        <f aca="false">IF([1]miasto2004!J221&gt;0,[1]miasto2004!J221,"")</f>
        <v/>
      </c>
      <c r="K152" s="28" t="n">
        <f aca="false">IF(AND(G152&lt;&gt;"",E152&lt;&gt;""),G152/E152,"")</f>
        <v>3.23076923076923</v>
      </c>
    </row>
    <row r="153" customFormat="false" ht="24" hidden="false" customHeight="false" outlineLevel="0" collapsed="false">
      <c r="A153" s="29"/>
      <c r="B153" s="34"/>
      <c r="C153" s="46" t="s">
        <v>125</v>
      </c>
      <c r="D153" s="47" t="n">
        <v>6050</v>
      </c>
      <c r="E153" s="48"/>
      <c r="F153" s="48" t="n">
        <v>1000000</v>
      </c>
      <c r="G153" s="48" t="n">
        <f aca="false">IF([1]miasto2004!G222&gt;0,[1]miasto2004!G222,"")</f>
        <v>1000000</v>
      </c>
      <c r="H153" s="48" t="n">
        <f aca="false">IF([1]miasto2004!H222&gt;0,[1]miasto2004!H222,"")</f>
        <v>1000000</v>
      </c>
      <c r="I153" s="48"/>
      <c r="J153" s="48"/>
      <c r="K153" s="28"/>
    </row>
    <row r="154" customFormat="false" ht="12.75" hidden="false" customHeight="false" outlineLevel="0" collapsed="false">
      <c r="A154" s="29"/>
      <c r="B154" s="34"/>
      <c r="C154" s="46" t="s">
        <v>126</v>
      </c>
      <c r="D154" s="47" t="n">
        <v>4610</v>
      </c>
      <c r="E154" s="48" t="n">
        <f aca="false">IF([1]miasto2004!E223&gt;0,[1]miasto2004!E223,"")</f>
        <v>180</v>
      </c>
      <c r="F154" s="48" t="str">
        <f aca="false">IF([1]miasto2004!F223&gt;0,[1]miasto2004!F223,"")</f>
        <v/>
      </c>
      <c r="G154" s="48" t="str">
        <f aca="false">IF([1]miasto2004!G223&gt;0,[1]miasto2004!G223,"")</f>
        <v/>
      </c>
      <c r="H154" s="48" t="str">
        <f aca="false">IF([1]miasto2004!H223&gt;0,[1]miasto2004!H223,"")</f>
        <v/>
      </c>
      <c r="I154" s="48" t="str">
        <f aca="false">IF([1]miasto2004!I223&gt;0,[1]miasto2004!I223,"")</f>
        <v/>
      </c>
      <c r="J154" s="48" t="str">
        <f aca="false">IF([1]miasto2004!J223&gt;0,[1]miasto2004!J223,"")</f>
        <v/>
      </c>
      <c r="K154" s="28" t="str">
        <f aca="false">IF(AND(G154&lt;&gt;"",E154&lt;&gt;""),G154/E154,"")</f>
        <v/>
      </c>
    </row>
    <row r="155" customFormat="false" ht="13.5" hidden="false" customHeight="false" outlineLevel="0" collapsed="false">
      <c r="A155" s="105"/>
      <c r="B155" s="87"/>
      <c r="C155" s="97" t="s">
        <v>127</v>
      </c>
      <c r="D155" s="98" t="n">
        <v>4270</v>
      </c>
      <c r="E155" s="106" t="n">
        <f aca="false">IF([1]miasto2004!E224&gt;0,[1]miasto2004!E224,"")</f>
        <v>23406</v>
      </c>
      <c r="F155" s="106" t="n">
        <f aca="false">IF([1]miasto2004!F224&gt;0,[1]miasto2004!F224,"")</f>
        <v>65000</v>
      </c>
      <c r="G155" s="99" t="n">
        <f aca="false">IF([1]miasto2004!G224&gt;0,[1]miasto2004!G224,"")</f>
        <v>20000</v>
      </c>
      <c r="H155" s="99" t="n">
        <f aca="false">IF([1]miasto2004!H224&gt;0,[1]miasto2004!H224,"")</f>
        <v>20000</v>
      </c>
      <c r="I155" s="106" t="str">
        <f aca="false">IF([1]miasto2004!I224&gt;0,[1]miasto2004!I224,"")</f>
        <v/>
      </c>
      <c r="J155" s="106" t="str">
        <f aca="false">IF([1]miasto2004!J224&gt;0,[1]miasto2004!J224,"")</f>
        <v/>
      </c>
      <c r="K155" s="28" t="n">
        <f aca="false">IF(AND(G155&lt;&gt;"",E155&lt;&gt;""),G155/E155,"")</f>
        <v>0.854481756814492</v>
      </c>
    </row>
    <row r="156" s="93" customFormat="true" ht="18" hidden="false" customHeight="true" outlineLevel="0" collapsed="false">
      <c r="A156" s="42"/>
      <c r="B156" s="43" t="n">
        <v>75095</v>
      </c>
      <c r="C156" s="44" t="s">
        <v>97</v>
      </c>
      <c r="D156" s="45"/>
      <c r="E156" s="33" t="n">
        <f aca="false">IF(SUM(E157:E158,E164:E165,E171:E172)&gt;0,SUM(E157:E158,E164:E165,E171:E172),"")</f>
        <v>143780</v>
      </c>
      <c r="F156" s="33" t="n">
        <f aca="false">IF(SUM(F157:F158,F164:F165,F171:F172)&gt;0,SUM(F157:F158,F164:F165,F171:F172),"")</f>
        <v>257435</v>
      </c>
      <c r="G156" s="102" t="n">
        <f aca="false">IF(SUM(G157:G158,G164:G165,G171:G172)&gt;0,SUM(G157:G158,G164:G165,G171:G172),"")</f>
        <v>257435</v>
      </c>
      <c r="H156" s="102" t="n">
        <f aca="false">IF(SUM(H157:H158,H164:H165,H171:H172)&gt;0,SUM(H157:H158,H164:H165,H171:H172),"")</f>
        <v>257435</v>
      </c>
      <c r="I156" s="33" t="str">
        <f aca="false">IF(SUM(I157:I158,I164:I165,I171:I172)&gt;0,SUM(I157:I158,I164:I165,I171:I172),"")</f>
        <v/>
      </c>
      <c r="J156" s="33" t="str">
        <f aca="false">IF(SUM(J157:J158,J164:J165,J171:J172)&gt;0,SUM(J157:J158,J164:J165,J171:J172),"")</f>
        <v/>
      </c>
      <c r="K156" s="28" t="n">
        <f aca="false">IF(AND(G156&lt;&gt;"",E156&lt;&gt;""),G156/E156,"")</f>
        <v>1.79047850883294</v>
      </c>
    </row>
    <row r="157" customFormat="false" ht="12.75" hidden="false" customHeight="false" outlineLevel="0" collapsed="false">
      <c r="A157" s="29"/>
      <c r="B157" s="34"/>
      <c r="C157" s="46" t="s">
        <v>128</v>
      </c>
      <c r="D157" s="47" t="n">
        <v>4210</v>
      </c>
      <c r="E157" s="48" t="n">
        <f aca="false">IF([1]miasto2004!E236&gt;0,[1]miasto2004!E236,"")</f>
        <v>3480</v>
      </c>
      <c r="F157" s="48" t="n">
        <f aca="false">IF([1]miasto2004!F236&gt;0,[1]miasto2004!F236,"")</f>
        <v>8000</v>
      </c>
      <c r="G157" s="48" t="n">
        <f aca="false">IF([1]miasto2004!G236&gt;0,[1]miasto2004!G236,"")</f>
        <v>8000</v>
      </c>
      <c r="H157" s="48" t="n">
        <f aca="false">IF([1]miasto2004!H236&gt;0,[1]miasto2004!H236,"")</f>
        <v>8000</v>
      </c>
      <c r="I157" s="48" t="str">
        <f aca="false">IF([1]miasto2004!I236&gt;0,[1]miasto2004!I236,"")</f>
        <v/>
      </c>
      <c r="J157" s="48" t="str">
        <f aca="false">IF([1]miasto2004!J236&gt;0,[1]miasto2004!J236,"")</f>
        <v/>
      </c>
      <c r="K157" s="28" t="n">
        <f aca="false">IF(AND(G157&lt;&gt;"",E157&lt;&gt;""),G157/E157,"")</f>
        <v>2.29885057471264</v>
      </c>
    </row>
    <row r="158" s="4" customFormat="true" ht="12.75" hidden="false" customHeight="false" outlineLevel="0" collapsed="false">
      <c r="A158" s="29"/>
      <c r="B158" s="34"/>
      <c r="C158" s="46" t="s">
        <v>25</v>
      </c>
      <c r="D158" s="53" t="n">
        <v>4300</v>
      </c>
      <c r="E158" s="107" t="n">
        <f aca="false">IF(SUM(E159:E163)&gt;0,SUM(E159:E163),"")</f>
        <v>120800</v>
      </c>
      <c r="F158" s="107" t="n">
        <f aca="false">IF(SUM(F159:F163)&gt;0,SUM(F159:F163),"")</f>
        <v>208820</v>
      </c>
      <c r="G158" s="107" t="n">
        <f aca="false">IF(SUM(G159:G163)&gt;0,SUM(G159:G163),"")</f>
        <v>208820</v>
      </c>
      <c r="H158" s="107" t="n">
        <f aca="false">IF(SUM(H159:H163)&gt;0,SUM(H159:H163),"")</f>
        <v>208820</v>
      </c>
      <c r="I158" s="107" t="str">
        <f aca="false">IF(SUM(I159:I163)&gt;0,SUM(I159:I163),"")</f>
        <v/>
      </c>
      <c r="J158" s="107" t="str">
        <f aca="false">IF(SUM(J159:J163)&gt;0,SUM(J159:J163),"")</f>
        <v/>
      </c>
      <c r="K158" s="28" t="n">
        <f aca="false">IF(AND(G158&lt;&gt;"",E158&lt;&gt;""),G158/E158,"")</f>
        <v>1.72864238410596</v>
      </c>
    </row>
    <row r="159" customFormat="false" ht="12.75" hidden="false" customHeight="false" outlineLevel="0" collapsed="false">
      <c r="A159" s="29"/>
      <c r="B159" s="34"/>
      <c r="C159" s="52" t="s">
        <v>129</v>
      </c>
      <c r="D159" s="67"/>
      <c r="E159" s="72" t="n">
        <f aca="false">IF([1]miasto2004!E238&gt;0,[1]miasto2004!E238,"")</f>
        <v>30000</v>
      </c>
      <c r="F159" s="72" t="n">
        <f aca="false">IF([1]miasto2004!F238&gt;0,[1]miasto2004!F238,"")</f>
        <v>30000</v>
      </c>
      <c r="G159" s="72" t="n">
        <f aca="false">IF([1]miasto2004!G238&gt;0,[1]miasto2004!G238,"")</f>
        <v>30000</v>
      </c>
      <c r="H159" s="72" t="n">
        <f aca="false">IF([1]miasto2004!H238&gt;0,[1]miasto2004!H238,"")</f>
        <v>30000</v>
      </c>
      <c r="I159" s="72" t="str">
        <f aca="false">IF([1]miasto2004!I238&gt;0,[1]miasto2004!I238,"")</f>
        <v/>
      </c>
      <c r="J159" s="72" t="str">
        <f aca="false">IF([1]miasto2004!J238&gt;0,[1]miasto2004!J238,"")</f>
        <v/>
      </c>
      <c r="K159" s="28" t="n">
        <f aca="false">IF(AND(G159&lt;&gt;"",E159&lt;&gt;""),G159/E159,"")</f>
        <v>1</v>
      </c>
    </row>
    <row r="160" customFormat="false" ht="12.75" hidden="false" customHeight="false" outlineLevel="0" collapsed="false">
      <c r="A160" s="29"/>
      <c r="B160" s="34"/>
      <c r="C160" s="68" t="s">
        <v>130</v>
      </c>
      <c r="D160" s="67"/>
      <c r="E160" s="48" t="n">
        <f aca="false">IF([1]miasto2004!E239&gt;0,[1]miasto2004!E239,"")</f>
        <v>18000</v>
      </c>
      <c r="F160" s="48" t="n">
        <f aca="false">IF([1]miasto2004!F239&gt;0,[1]miasto2004!F239,"")</f>
        <v>4320</v>
      </c>
      <c r="G160" s="48" t="n">
        <f aca="false">IF([1]miasto2004!G239&gt;0,[1]miasto2004!G239,"")</f>
        <v>4320</v>
      </c>
      <c r="H160" s="48" t="n">
        <f aca="false">IF([1]miasto2004!H239&gt;0,[1]miasto2004!H239,"")</f>
        <v>4320</v>
      </c>
      <c r="I160" s="48" t="str">
        <f aca="false">IF([1]miasto2004!I239&gt;0,[1]miasto2004!I239,"")</f>
        <v/>
      </c>
      <c r="J160" s="48" t="str">
        <f aca="false">IF([1]miasto2004!J239&gt;0,[1]miasto2004!J239,"")</f>
        <v/>
      </c>
      <c r="K160" s="28" t="n">
        <f aca="false">IF(AND(G160&lt;&gt;"",E160&lt;&gt;""),G160/E160,"")</f>
        <v>0.24</v>
      </c>
    </row>
    <row r="161" customFormat="false" ht="12.75" hidden="false" customHeight="false" outlineLevel="0" collapsed="false">
      <c r="A161" s="29"/>
      <c r="B161" s="34"/>
      <c r="C161" s="68" t="s">
        <v>131</v>
      </c>
      <c r="D161" s="67"/>
      <c r="E161" s="48" t="n">
        <v>72800</v>
      </c>
      <c r="F161" s="48" t="n">
        <f aca="false">IF([1]miasto2004!F240&gt;0,[1]miasto2004!F240,"")</f>
        <v>174500</v>
      </c>
      <c r="G161" s="48" t="n">
        <f aca="false">IF([1]miasto2004!G240&gt;0,[1]miasto2004!G240,"")</f>
        <v>174500</v>
      </c>
      <c r="H161" s="48" t="n">
        <f aca="false">IF([1]miasto2004!H240&gt;0,[1]miasto2004!H240,"")</f>
        <v>174500</v>
      </c>
      <c r="I161" s="48" t="str">
        <f aca="false">IF([1]miasto2004!I240&gt;0,[1]miasto2004!I240,"")</f>
        <v/>
      </c>
      <c r="J161" s="48" t="str">
        <f aca="false">IF([1]miasto2004!J240&gt;0,[1]miasto2004!J240,"")</f>
        <v/>
      </c>
      <c r="K161" s="28" t="n">
        <f aca="false">IF(AND(G161&lt;&gt;"",E161&lt;&gt;""),G161/E161,"")</f>
        <v>2.39697802197802</v>
      </c>
    </row>
    <row r="162" customFormat="false" ht="12.75" hidden="false" customHeight="false" outlineLevel="0" collapsed="false">
      <c r="A162" s="29"/>
      <c r="B162" s="34"/>
      <c r="C162" s="46"/>
      <c r="D162" s="67"/>
      <c r="E162" s="103"/>
      <c r="F162" s="103" t="str">
        <f aca="false">IF([1]miasto2004!F241&gt;0,[1]miasto2004!F241,"")</f>
        <v/>
      </c>
      <c r="G162" s="103" t="str">
        <f aca="false">IF([1]miasto2004!G241&gt;0,[1]miasto2004!G241,"")</f>
        <v/>
      </c>
      <c r="H162" s="103" t="str">
        <f aca="false">IF([1]miasto2004!H241&gt;0,[1]miasto2004!H241,"")</f>
        <v/>
      </c>
      <c r="I162" s="103" t="str">
        <f aca="false">IF([1]miasto2004!I241&gt;0,[1]miasto2004!I241,"")</f>
        <v/>
      </c>
      <c r="J162" s="103" t="str">
        <f aca="false">IF([1]miasto2004!J241&gt;0,[1]miasto2004!J241,"")</f>
        <v/>
      </c>
      <c r="K162" s="28" t="str">
        <f aca="false">IF(AND(G162&lt;&gt;"",E162&lt;&gt;""),G162/E162,"")</f>
        <v/>
      </c>
    </row>
    <row r="163" customFormat="false" ht="12.75" hidden="false" customHeight="false" outlineLevel="0" collapsed="false">
      <c r="A163" s="29"/>
      <c r="B163" s="34"/>
      <c r="C163" s="54"/>
      <c r="D163" s="55"/>
      <c r="E163" s="48" t="str">
        <f aca="false">IF([1]miasto2004!E242&gt;0,[1]miasto2004!E242,"")</f>
        <v/>
      </c>
      <c r="F163" s="48" t="str">
        <f aca="false">IF([1]miasto2004!F242&gt;0,[1]miasto2004!F242,"")</f>
        <v/>
      </c>
      <c r="G163" s="48" t="str">
        <f aca="false">IF([1]miasto2004!G242&gt;0,[1]miasto2004!G242,"")</f>
        <v/>
      </c>
      <c r="H163" s="48" t="str">
        <f aca="false">IF([1]miasto2004!H242&gt;0,[1]miasto2004!H242,"")</f>
        <v/>
      </c>
      <c r="I163" s="48" t="str">
        <f aca="false">IF([1]miasto2004!I242&gt;0,[1]miasto2004!I242,"")</f>
        <v/>
      </c>
      <c r="J163" s="48" t="str">
        <f aca="false">IF([1]miasto2004!J242&gt;0,[1]miasto2004!J242,"")</f>
        <v/>
      </c>
      <c r="K163" s="28" t="str">
        <f aca="false">IF(AND(G163&lt;&gt;"",E163&lt;&gt;""),G163/E163,"")</f>
        <v/>
      </c>
    </row>
    <row r="164" customFormat="false" ht="12.75" hidden="false" customHeight="false" outlineLevel="0" collapsed="false">
      <c r="A164" s="29"/>
      <c r="B164" s="34"/>
      <c r="C164" s="46"/>
      <c r="D164" s="47"/>
      <c r="E164" s="48" t="str">
        <f aca="false">IF([1]miasto2004!E243&gt;0,[1]miasto2004!E243,"")</f>
        <v/>
      </c>
      <c r="F164" s="48" t="str">
        <f aca="false">IF([1]miasto2004!F243&gt;0,[1]miasto2004!F243,"")</f>
        <v/>
      </c>
      <c r="G164" s="48" t="str">
        <f aca="false">IF([1]miasto2004!G243&gt;0,[1]miasto2004!G243,"")</f>
        <v/>
      </c>
      <c r="H164" s="48" t="str">
        <f aca="false">IF([1]miasto2004!H243&gt;0,[1]miasto2004!H243,"")</f>
        <v/>
      </c>
      <c r="I164" s="48" t="str">
        <f aca="false">IF([1]miasto2004!I243&gt;0,[1]miasto2004!I243,"")</f>
        <v/>
      </c>
      <c r="J164" s="48" t="str">
        <f aca="false">IF([1]miasto2004!J243&gt;0,[1]miasto2004!J243,"")</f>
        <v/>
      </c>
      <c r="K164" s="28" t="str">
        <f aca="false">IF(AND(G164&lt;&gt;"",E164&lt;&gt;""),G164/E164,"")</f>
        <v/>
      </c>
    </row>
    <row r="165" s="4" customFormat="true" ht="12.75" hidden="false" customHeight="false" outlineLevel="0" collapsed="false">
      <c r="A165" s="91"/>
      <c r="B165" s="63"/>
      <c r="C165" s="46" t="s">
        <v>123</v>
      </c>
      <c r="D165" s="53" t="n">
        <v>4430</v>
      </c>
      <c r="E165" s="107" t="n">
        <f aca="false">IF(SUM(E166:E170)&gt;0,SUM(E166:E170),"")</f>
        <v>18000</v>
      </c>
      <c r="F165" s="107" t="n">
        <f aca="false">IF(SUM(F166:F170)&gt;0,SUM(F166:F170),"")</f>
        <v>20000</v>
      </c>
      <c r="G165" s="107" t="n">
        <f aca="false">IF(SUM(G166:G170)&gt;0,SUM(G166:G170),"")</f>
        <v>20000</v>
      </c>
      <c r="H165" s="107" t="n">
        <f aca="false">IF(SUM(H166:H170)&gt;0,SUM(H166:H170),"")</f>
        <v>20000</v>
      </c>
      <c r="I165" s="107" t="str">
        <f aca="false">IF(SUM(I166:I170)&gt;0,SUM(I166:I170),"")</f>
        <v/>
      </c>
      <c r="J165" s="107" t="str">
        <f aca="false">IF(SUM(J166:J170)&gt;0,SUM(J166:J170),"")</f>
        <v/>
      </c>
      <c r="K165" s="28" t="n">
        <f aca="false">IF(AND(G165&lt;&gt;"",E165&lt;&gt;""),G165/E165,"")</f>
        <v>1.11111111111111</v>
      </c>
    </row>
    <row r="166" customFormat="false" ht="12.75" hidden="false" customHeight="false" outlineLevel="0" collapsed="false">
      <c r="A166" s="29"/>
      <c r="B166" s="34"/>
      <c r="C166" s="52" t="s">
        <v>132</v>
      </c>
      <c r="D166" s="67"/>
      <c r="E166" s="48" t="n">
        <f aca="false">IF([1]miasto2004!E245&gt;0,[1]miasto2004!E245,"")</f>
        <v>2500</v>
      </c>
      <c r="F166" s="48" t="n">
        <f aca="false">IF([1]miasto2004!F245&gt;0,[1]miasto2004!F245,"")</f>
        <v>3000</v>
      </c>
      <c r="G166" s="48" t="n">
        <f aca="false">IF([1]miasto2004!G245&gt;0,[1]miasto2004!G245,"")</f>
        <v>3000</v>
      </c>
      <c r="H166" s="48" t="n">
        <f aca="false">IF([1]miasto2004!H245&gt;0,[1]miasto2004!H245,"")</f>
        <v>3000</v>
      </c>
      <c r="I166" s="48" t="str">
        <f aca="false">IF([1]miasto2004!I245&gt;0,[1]miasto2004!I245,"")</f>
        <v/>
      </c>
      <c r="J166" s="48" t="str">
        <f aca="false">IF([1]miasto2004!J245&gt;0,[1]miasto2004!J245,"")</f>
        <v/>
      </c>
      <c r="K166" s="28" t="n">
        <f aca="false">IF(AND(G166&lt;&gt;"",E166&lt;&gt;""),G166/E166,"")</f>
        <v>1.2</v>
      </c>
    </row>
    <row r="167" customFormat="false" ht="12.75" hidden="false" customHeight="false" outlineLevel="0" collapsed="false">
      <c r="A167" s="29"/>
      <c r="B167" s="34"/>
      <c r="C167" s="68" t="s">
        <v>133</v>
      </c>
      <c r="D167" s="67"/>
      <c r="E167" s="48" t="n">
        <f aca="false">IF([1]miasto2004!E246&gt;0,[1]miasto2004!E246,"")</f>
        <v>12000</v>
      </c>
      <c r="F167" s="48" t="n">
        <f aca="false">IF([1]miasto2004!F246&gt;0,[1]miasto2004!F246,"")</f>
        <v>13000</v>
      </c>
      <c r="G167" s="48" t="n">
        <f aca="false">IF([1]miasto2004!G246&gt;0,[1]miasto2004!G246,"")</f>
        <v>13000</v>
      </c>
      <c r="H167" s="48" t="n">
        <f aca="false">IF([1]miasto2004!H246&gt;0,[1]miasto2004!H246,"")</f>
        <v>13000</v>
      </c>
      <c r="I167" s="48" t="str">
        <f aca="false">IF([1]miasto2004!I246&gt;0,[1]miasto2004!I246,"")</f>
        <v/>
      </c>
      <c r="J167" s="48" t="str">
        <f aca="false">IF([1]miasto2004!J246&gt;0,[1]miasto2004!J246,"")</f>
        <v/>
      </c>
      <c r="K167" s="28" t="n">
        <f aca="false">IF(AND(G167&lt;&gt;"",E167&lt;&gt;""),G167/E167,"")</f>
        <v>1.08333333333333</v>
      </c>
    </row>
    <row r="168" customFormat="false" ht="12.75" hidden="false" customHeight="false" outlineLevel="0" collapsed="false">
      <c r="A168" s="29"/>
      <c r="B168" s="34"/>
      <c r="C168" s="68" t="s">
        <v>134</v>
      </c>
      <c r="D168" s="67"/>
      <c r="E168" s="48" t="n">
        <f aca="false">IF([1]miasto2004!E247&gt;0,[1]miasto2004!E247,"")</f>
        <v>1500</v>
      </c>
      <c r="F168" s="48" t="n">
        <f aca="false">IF([1]miasto2004!F247&gt;0,[1]miasto2004!F247,"")</f>
        <v>2000</v>
      </c>
      <c r="G168" s="48" t="n">
        <f aca="false">IF([1]miasto2004!G247&gt;0,[1]miasto2004!G247,"")</f>
        <v>2000</v>
      </c>
      <c r="H168" s="48" t="n">
        <f aca="false">IF([1]miasto2004!H247&gt;0,[1]miasto2004!H247,"")</f>
        <v>2000</v>
      </c>
      <c r="I168" s="48" t="str">
        <f aca="false">IF([1]miasto2004!I247&gt;0,[1]miasto2004!I247,"")</f>
        <v/>
      </c>
      <c r="J168" s="48" t="str">
        <f aca="false">IF([1]miasto2004!J247&gt;0,[1]miasto2004!J247,"")</f>
        <v/>
      </c>
      <c r="K168" s="28" t="n">
        <f aca="false">IF(AND(G168&lt;&gt;"",E168&lt;&gt;""),G168/E168,"")</f>
        <v>1.33333333333333</v>
      </c>
    </row>
    <row r="169" customFormat="false" ht="12.75" hidden="false" customHeight="false" outlineLevel="0" collapsed="false">
      <c r="A169" s="29"/>
      <c r="B169" s="34"/>
      <c r="C169" s="68" t="s">
        <v>135</v>
      </c>
      <c r="D169" s="67"/>
      <c r="E169" s="103" t="n">
        <f aca="false">IF([1]miasto2004!E248&gt;0,[1]miasto2004!E248,"")</f>
        <v>2000</v>
      </c>
      <c r="F169" s="103" t="n">
        <f aca="false">IF([1]miasto2004!F248&gt;0,[1]miasto2004!F248,"")</f>
        <v>2000</v>
      </c>
      <c r="G169" s="103" t="n">
        <f aca="false">IF([1]miasto2004!G248&gt;0,[1]miasto2004!G248,"")</f>
        <v>2000</v>
      </c>
      <c r="H169" s="103" t="n">
        <f aca="false">IF([1]miasto2004!H248&gt;0,[1]miasto2004!H248,"")</f>
        <v>2000</v>
      </c>
      <c r="I169" s="103" t="str">
        <f aca="false">IF([1]miasto2004!I248&gt;0,[1]miasto2004!I248,"")</f>
        <v/>
      </c>
      <c r="J169" s="103" t="str">
        <f aca="false">IF([1]miasto2004!J248&gt;0,[1]miasto2004!J248,"")</f>
        <v/>
      </c>
      <c r="K169" s="28" t="n">
        <f aca="false">IF(AND(G169&lt;&gt;"",E169&lt;&gt;""),G169/E169,"")</f>
        <v>1</v>
      </c>
    </row>
    <row r="170" customFormat="false" ht="12.75" hidden="false" customHeight="false" outlineLevel="0" collapsed="false">
      <c r="A170" s="29"/>
      <c r="B170" s="34"/>
      <c r="C170" s="56"/>
      <c r="D170" s="55"/>
      <c r="E170" s="48" t="str">
        <f aca="false">IF([1]miasto2004!E249&gt;0,[1]miasto2004!E249,"")</f>
        <v/>
      </c>
      <c r="F170" s="48" t="str">
        <f aca="false">IF([1]miasto2004!F249&gt;0,[1]miasto2004!F249,"")</f>
        <v/>
      </c>
      <c r="G170" s="48" t="str">
        <f aca="false">IF([1]miasto2004!G249&gt;0,[1]miasto2004!G249,"")</f>
        <v/>
      </c>
      <c r="H170" s="48" t="str">
        <f aca="false">IF([1]miasto2004!H249&gt;0,[1]miasto2004!H249,"")</f>
        <v/>
      </c>
      <c r="I170" s="48" t="str">
        <f aca="false">IF([1]miasto2004!I249&gt;0,[1]miasto2004!I249,"")</f>
        <v/>
      </c>
      <c r="J170" s="48" t="str">
        <f aca="false">IF([1]miasto2004!J249&gt;0,[1]miasto2004!J249,"")</f>
        <v/>
      </c>
      <c r="K170" s="28" t="str">
        <f aca="false">IF(AND(G170&lt;&gt;"",E170&lt;&gt;""),G170/E170,"")</f>
        <v/>
      </c>
    </row>
    <row r="171" customFormat="false" ht="12.75" hidden="false" customHeight="false" outlineLevel="0" collapsed="false">
      <c r="A171" s="29"/>
      <c r="B171" s="34"/>
      <c r="C171" s="46" t="s">
        <v>136</v>
      </c>
      <c r="D171" s="47" t="n">
        <v>4530</v>
      </c>
      <c r="E171" s="48" t="n">
        <f aca="false">IF([1]miasto2004!E250&gt;0,[1]miasto2004!E250,"")</f>
        <v>1500</v>
      </c>
      <c r="F171" s="48" t="str">
        <f aca="false">IF([1]miasto2004!F250&gt;0,[1]miasto2004!F250,"")</f>
        <v/>
      </c>
      <c r="G171" s="48" t="str">
        <f aca="false">IF([1]miasto2004!G250&gt;0,[1]miasto2004!G250,"")</f>
        <v/>
      </c>
      <c r="H171" s="48" t="str">
        <f aca="false">IF([1]miasto2004!H250&gt;0,[1]miasto2004!H250,"")</f>
        <v/>
      </c>
      <c r="I171" s="48" t="str">
        <f aca="false">IF([1]miasto2004!I250&gt;0,[1]miasto2004!I250,"")</f>
        <v/>
      </c>
      <c r="J171" s="48" t="str">
        <f aca="false">IF([1]miasto2004!J250&gt;0,[1]miasto2004!J250,"")</f>
        <v/>
      </c>
      <c r="K171" s="28" t="str">
        <f aca="false">IF(AND(G171&lt;&gt;"",E171&lt;&gt;""),G171/E171,"")</f>
        <v/>
      </c>
    </row>
    <row r="172" customFormat="false" ht="27.75" hidden="false" customHeight="true" outlineLevel="0" collapsed="false">
      <c r="A172" s="29"/>
      <c r="B172" s="34"/>
      <c r="C172" s="46" t="s">
        <v>102</v>
      </c>
      <c r="D172" s="47" t="n">
        <v>8070</v>
      </c>
      <c r="E172" s="106" t="str">
        <f aca="false">IF([1]miasto2004!E251&gt;0,[1]miasto2004!E251,"")</f>
        <v/>
      </c>
      <c r="F172" s="106" t="n">
        <f aca="false">IF([1]miasto2004!F251&gt;0,[1]miasto2004!F251,"")</f>
        <v>20615</v>
      </c>
      <c r="G172" s="106" t="n">
        <f aca="false">IF([1]miasto2004!G251&gt;0,[1]miasto2004!G251,"")</f>
        <v>20615</v>
      </c>
      <c r="H172" s="106" t="n">
        <f aca="false">IF([1]miasto2004!H251&gt;0,[1]miasto2004!H251,"")</f>
        <v>20615</v>
      </c>
      <c r="I172" s="106" t="str">
        <f aca="false">IF([1]miasto2004!I251&gt;0,[1]miasto2004!I251,"")</f>
        <v/>
      </c>
      <c r="J172" s="106" t="str">
        <f aca="false">IF([1]miasto2004!J251&gt;0,[1]miasto2004!J251,"")</f>
        <v/>
      </c>
      <c r="K172" s="28" t="str">
        <f aca="false">IF(AND(G172&lt;&gt;"",E172&lt;&gt;""),G172/E172,"")</f>
        <v/>
      </c>
    </row>
    <row r="173" s="108" customFormat="true" ht="33" hidden="false" customHeight="true" outlineLevel="0" collapsed="false">
      <c r="A173" s="49" t="n">
        <v>751</v>
      </c>
      <c r="B173" s="38"/>
      <c r="C173" s="39" t="s">
        <v>137</v>
      </c>
      <c r="D173" s="40"/>
      <c r="E173" s="41" t="n">
        <f aca="false">IF(SUM(E174,E177,E185)&gt;0,SUM(E174,E177,E185),"")</f>
        <v>181965</v>
      </c>
      <c r="F173" s="41" t="n">
        <f aca="false">IF(SUM(F174,F177,F185)&gt;0,SUM(F174,F177,F185),"")</f>
        <v>7869</v>
      </c>
      <c r="G173" s="41" t="n">
        <f aca="false">IF(SUM(G174,G177,G185)&gt;0,SUM(G174,G177,G185),"")</f>
        <v>7869</v>
      </c>
      <c r="H173" s="41" t="str">
        <f aca="false">IF(SUM(H174,H177,H185)&gt;0,SUM(H174,H177,H185),"")</f>
        <v/>
      </c>
      <c r="I173" s="41" t="str">
        <f aca="false">IF(SUM(I174,I177,I185)&gt;0,SUM(I174,I177,I185),"")</f>
        <v/>
      </c>
      <c r="J173" s="41" t="n">
        <f aca="false">IF(SUM(J174,J177,J185)&gt;0,SUM(J174,J177,J185),"")</f>
        <v>7869</v>
      </c>
      <c r="K173" s="28" t="n">
        <f aca="false">IF(AND(G173&lt;&gt;"",E173&lt;&gt;""),G173/E173,"")</f>
        <v>0.0432445800016487</v>
      </c>
    </row>
    <row r="174" s="93" customFormat="true" ht="30" hidden="false" customHeight="true" outlineLevel="0" collapsed="false">
      <c r="A174" s="42"/>
      <c r="B174" s="43" t="n">
        <v>75101</v>
      </c>
      <c r="C174" s="44" t="s">
        <v>138</v>
      </c>
      <c r="D174" s="45"/>
      <c r="E174" s="33" t="n">
        <f aca="false">IF(SUM(E175:E176)&gt;0,SUM(E175:E176),"")</f>
        <v>7301</v>
      </c>
      <c r="F174" s="33" t="n">
        <f aca="false">IF(SUM(F175:F176)&gt;0,SUM(F175:F176),"")</f>
        <v>7869</v>
      </c>
      <c r="G174" s="33" t="n">
        <f aca="false">IF(SUM(G175:G176)&gt;0,SUM(G175:G176),"")</f>
        <v>7869</v>
      </c>
      <c r="H174" s="33" t="str">
        <f aca="false">IF(SUM(H175:H176)&gt;0,SUM(H175:H176),"")</f>
        <v/>
      </c>
      <c r="I174" s="33" t="str">
        <f aca="false">IF(SUM(I175:I176)&gt;0,SUM(I175:I176),"")</f>
        <v/>
      </c>
      <c r="J174" s="33" t="n">
        <f aca="false">IF(SUM(J175:J176)&gt;0,SUM(J175:J176),"")</f>
        <v>7869</v>
      </c>
      <c r="K174" s="28" t="n">
        <f aca="false">IF(AND(G174&lt;&gt;"",E174&lt;&gt;""),G174/E174,"")</f>
        <v>1.07779756197781</v>
      </c>
    </row>
    <row r="175" customFormat="false" ht="12.75" hidden="false" customHeight="false" outlineLevel="0" collapsed="false">
      <c r="A175" s="29"/>
      <c r="B175" s="34"/>
      <c r="C175" s="46" t="s">
        <v>111</v>
      </c>
      <c r="D175" s="47" t="n">
        <v>4010</v>
      </c>
      <c r="E175" s="48" t="n">
        <f aca="false">IF([1]miasto2004!E254&gt;0,[1]miasto2004!E254,"")</f>
        <v>7301</v>
      </c>
      <c r="F175" s="48" t="n">
        <f aca="false">IF([1]miasto2004!F254&gt;0,[1]miasto2004!F254,"")</f>
        <v>7869</v>
      </c>
      <c r="G175" s="48" t="n">
        <f aca="false">IF([1]miasto2004!G254&gt;0,[1]miasto2004!G254,"")</f>
        <v>7869</v>
      </c>
      <c r="H175" s="48" t="str">
        <f aca="false">IF([1]miasto2004!H254&gt;0,[1]miasto2004!H254,"")</f>
        <v/>
      </c>
      <c r="I175" s="48" t="str">
        <f aca="false">IF([1]miasto2004!I254&gt;0,[1]miasto2004!I254,"")</f>
        <v/>
      </c>
      <c r="J175" s="48" t="n">
        <f aca="false">IF([1]miasto2004!J254&gt;0,[1]miasto2004!J254,"")</f>
        <v>7869</v>
      </c>
      <c r="K175" s="28" t="n">
        <f aca="false">IF(AND(G175&lt;&gt;"",E175&lt;&gt;""),G175/E175,"")</f>
        <v>1.07779756197781</v>
      </c>
    </row>
    <row r="176" customFormat="false" ht="12.75" hidden="false" customHeight="false" outlineLevel="0" collapsed="false">
      <c r="A176" s="29"/>
      <c r="B176" s="71"/>
      <c r="C176" s="46"/>
      <c r="D176" s="47"/>
      <c r="E176" s="48" t="str">
        <f aca="false">IF([1]miasto2004!E255&gt;0,[1]miasto2004!E255,"")</f>
        <v/>
      </c>
      <c r="F176" s="48" t="str">
        <f aca="false">IF([1]miasto2004!F255&gt;0,[1]miasto2004!F255,"")</f>
        <v/>
      </c>
      <c r="G176" s="48" t="str">
        <f aca="false">IF([1]miasto2004!G255&gt;0,[1]miasto2004!G255,"")</f>
        <v/>
      </c>
      <c r="H176" s="48" t="str">
        <f aca="false">IF([1]miasto2004!H255&gt;0,[1]miasto2004!H255,"")</f>
        <v/>
      </c>
      <c r="I176" s="48" t="str">
        <f aca="false">IF([1]miasto2004!I255&gt;0,[1]miasto2004!I255,"")</f>
        <v/>
      </c>
      <c r="J176" s="48" t="str">
        <f aca="false">IF([1]miasto2004!J255&gt;0,[1]miasto2004!J255,"")</f>
        <v/>
      </c>
      <c r="K176" s="28" t="str">
        <f aca="false">IF(AND(G176&lt;&gt;"",E176&lt;&gt;""),G176/E176,"")</f>
        <v/>
      </c>
    </row>
    <row r="177" s="93" customFormat="true" ht="40.5" hidden="false" customHeight="true" outlineLevel="0" collapsed="false">
      <c r="A177" s="42"/>
      <c r="B177" s="78" t="s">
        <v>139</v>
      </c>
      <c r="C177" s="44" t="s">
        <v>140</v>
      </c>
      <c r="D177" s="45"/>
      <c r="E177" s="102" t="n">
        <f aca="false">IF(SUM(E178:E184)&gt;0,SUM(E178:E184),"")</f>
        <v>70901</v>
      </c>
      <c r="F177" s="102" t="str">
        <f aca="false">IF(SUM(F178:F184)&gt;0,SUM(F178:F184),"")</f>
        <v/>
      </c>
      <c r="G177" s="102" t="str">
        <f aca="false">IF(SUM(G178:G184)&gt;0,SUM(G178:G184),"")</f>
        <v/>
      </c>
      <c r="H177" s="102" t="str">
        <f aca="false">IF(SUM(H178:H184)&gt;0,SUM(H178:H184),"")</f>
        <v/>
      </c>
      <c r="I177" s="102" t="str">
        <f aca="false">IF(SUM(I178:I184)&gt;0,SUM(I178:I184),"")</f>
        <v/>
      </c>
      <c r="J177" s="102" t="str">
        <f aca="false">IF(SUM(J178:J184)&gt;0,SUM(J178:J184),"")</f>
        <v/>
      </c>
      <c r="K177" s="28" t="str">
        <f aca="false">IF(AND(G177&lt;&gt;"",E177&lt;&gt;""),G177/E177,"")</f>
        <v/>
      </c>
    </row>
    <row r="178" customFormat="false" ht="12.75" hidden="false" customHeight="false" outlineLevel="0" collapsed="false">
      <c r="A178" s="29"/>
      <c r="B178" s="34"/>
      <c r="C178" s="46" t="s">
        <v>118</v>
      </c>
      <c r="D178" s="47" t="n">
        <v>3030</v>
      </c>
      <c r="E178" s="103" t="n">
        <f aca="false">IF([1]miasto2004!E257&gt;0,[1]miasto2004!E257,"")</f>
        <v>43208</v>
      </c>
      <c r="F178" s="103" t="str">
        <f aca="false">IF([1]miasto2004!F257&gt;0,[1]miasto2004!F257,"")</f>
        <v/>
      </c>
      <c r="G178" s="103" t="str">
        <f aca="false">IF([1]miasto2004!G257&gt;0,[1]miasto2004!G257,"")</f>
        <v/>
      </c>
      <c r="H178" s="103" t="str">
        <f aca="false">IF([1]miasto2004!H257&gt;0,[1]miasto2004!H257,"")</f>
        <v/>
      </c>
      <c r="I178" s="103" t="str">
        <f aca="false">IF([1]miasto2004!I257&gt;0,[1]miasto2004!I257,"")</f>
        <v/>
      </c>
      <c r="J178" s="103" t="str">
        <f aca="false">IF([1]miasto2004!J257&gt;0,[1]miasto2004!J257,"")</f>
        <v/>
      </c>
      <c r="K178" s="28" t="str">
        <f aca="false">IF(AND(G178&lt;&gt;"",E178&lt;&gt;""),G178/E178,"")</f>
        <v/>
      </c>
    </row>
    <row r="179" customFormat="false" ht="12.75" hidden="false" customHeight="false" outlineLevel="0" collapsed="false">
      <c r="A179" s="29"/>
      <c r="B179" s="34"/>
      <c r="C179" s="46" t="s">
        <v>106</v>
      </c>
      <c r="D179" s="47" t="n">
        <v>4110</v>
      </c>
      <c r="E179" s="48" t="n">
        <f aca="false">IF([1]miasto2004!E258&gt;0,[1]miasto2004!E258,"")</f>
        <v>1800</v>
      </c>
      <c r="F179" s="48" t="str">
        <f aca="false">IF([1]miasto2004!F258&gt;0,[1]miasto2004!F258,"")</f>
        <v/>
      </c>
      <c r="G179" s="48" t="str">
        <f aca="false">IF([1]miasto2004!G258&gt;0,[1]miasto2004!G258,"")</f>
        <v/>
      </c>
      <c r="H179" s="48" t="str">
        <f aca="false">IF([1]miasto2004!H258&gt;0,[1]miasto2004!H258,"")</f>
        <v/>
      </c>
      <c r="I179" s="48" t="str">
        <f aca="false">IF([1]miasto2004!I258&gt;0,[1]miasto2004!I258,"")</f>
        <v/>
      </c>
      <c r="J179" s="48" t="str">
        <f aca="false">IF([1]miasto2004!J258&gt;0,[1]miasto2004!J258,"")</f>
        <v/>
      </c>
      <c r="K179" s="28" t="str">
        <f aca="false">IF(AND(G179&lt;&gt;"",E179&lt;&gt;""),G179/E179,"")</f>
        <v/>
      </c>
    </row>
    <row r="180" customFormat="false" ht="12.75" hidden="false" customHeight="false" outlineLevel="0" collapsed="false">
      <c r="A180" s="29"/>
      <c r="B180" s="34"/>
      <c r="C180" s="46" t="s">
        <v>107</v>
      </c>
      <c r="D180" s="47" t="n">
        <v>4120</v>
      </c>
      <c r="E180" s="103" t="n">
        <f aca="false">IF([1]miasto2004!E259&gt;0,[1]miasto2004!E259,"")</f>
        <v>300</v>
      </c>
      <c r="F180" s="103" t="str">
        <f aca="false">IF([1]miasto2004!F259&gt;0,[1]miasto2004!F259,"")</f>
        <v/>
      </c>
      <c r="G180" s="103" t="str">
        <f aca="false">IF([1]miasto2004!G259&gt;0,[1]miasto2004!G259,"")</f>
        <v/>
      </c>
      <c r="H180" s="103" t="str">
        <f aca="false">IF([1]miasto2004!H259&gt;0,[1]miasto2004!H259,"")</f>
        <v/>
      </c>
      <c r="I180" s="103" t="str">
        <f aca="false">IF([1]miasto2004!I259&gt;0,[1]miasto2004!I259,"")</f>
        <v/>
      </c>
      <c r="J180" s="103" t="str">
        <f aca="false">IF([1]miasto2004!J259&gt;0,[1]miasto2004!J259,"")</f>
        <v/>
      </c>
      <c r="K180" s="28" t="str">
        <f aca="false">IF(AND(G180&lt;&gt;"",E180&lt;&gt;""),G180/E180,"")</f>
        <v/>
      </c>
    </row>
    <row r="181" customFormat="false" ht="12.75" hidden="false" customHeight="false" outlineLevel="0" collapsed="false">
      <c r="A181" s="29"/>
      <c r="B181" s="34"/>
      <c r="C181" s="46" t="s">
        <v>94</v>
      </c>
      <c r="D181" s="47" t="n">
        <v>4210</v>
      </c>
      <c r="E181" s="72" t="n">
        <f aca="false">IF([1]miasto2004!E260&gt;0,[1]miasto2004!E260,"")</f>
        <v>8593</v>
      </c>
      <c r="F181" s="72" t="str">
        <f aca="false">IF([1]miasto2004!F260&gt;0,[1]miasto2004!F260,"")</f>
        <v/>
      </c>
      <c r="G181" s="72" t="str">
        <f aca="false">IF([1]miasto2004!G260&gt;0,[1]miasto2004!G260,"")</f>
        <v/>
      </c>
      <c r="H181" s="72" t="str">
        <f aca="false">IF([1]miasto2004!H260&gt;0,[1]miasto2004!H260,"")</f>
        <v/>
      </c>
      <c r="I181" s="72" t="str">
        <f aca="false">IF([1]miasto2004!I260&gt;0,[1]miasto2004!I260,"")</f>
        <v/>
      </c>
      <c r="J181" s="72" t="str">
        <f aca="false">IF([1]miasto2004!J260&gt;0,[1]miasto2004!J260,"")</f>
        <v/>
      </c>
      <c r="K181" s="28" t="str">
        <f aca="false">IF(AND(G181&lt;&gt;"",E181&lt;&gt;""),G181/E181,"")</f>
        <v/>
      </c>
    </row>
    <row r="182" customFormat="false" ht="12.75" hidden="false" customHeight="false" outlineLevel="0" collapsed="false">
      <c r="A182" s="29"/>
      <c r="B182" s="34"/>
      <c r="C182" s="46" t="s">
        <v>122</v>
      </c>
      <c r="D182" s="47" t="n">
        <v>4260</v>
      </c>
      <c r="E182" s="48" t="n">
        <f aca="false">IF([1]miasto2004!E261&gt;0,[1]miasto2004!E261,"")</f>
        <v>500</v>
      </c>
      <c r="F182" s="48" t="str">
        <f aca="false">IF([1]miasto2004!F261&gt;0,[1]miasto2004!F261,"")</f>
        <v/>
      </c>
      <c r="G182" s="48" t="str">
        <f aca="false">IF([1]miasto2004!G261&gt;0,[1]miasto2004!G261,"")</f>
        <v/>
      </c>
      <c r="H182" s="48" t="str">
        <f aca="false">IF([1]miasto2004!H261&gt;0,[1]miasto2004!H261,"")</f>
        <v/>
      </c>
      <c r="I182" s="48" t="str">
        <f aca="false">IF([1]miasto2004!I261&gt;0,[1]miasto2004!I261,"")</f>
        <v/>
      </c>
      <c r="J182" s="48" t="str">
        <f aca="false">IF([1]miasto2004!J261&gt;0,[1]miasto2004!J261,"")</f>
        <v/>
      </c>
      <c r="K182" s="28" t="str">
        <f aca="false">IF(AND(G182&lt;&gt;"",E182&lt;&gt;""),G182/E182,"")</f>
        <v/>
      </c>
    </row>
    <row r="183" customFormat="false" ht="12.75" hidden="false" customHeight="false" outlineLevel="0" collapsed="false">
      <c r="A183" s="29"/>
      <c r="B183" s="34"/>
      <c r="C183" s="46" t="s">
        <v>25</v>
      </c>
      <c r="D183" s="47" t="n">
        <v>4300</v>
      </c>
      <c r="E183" s="104" t="n">
        <f aca="false">IF([1]miasto2004!E262&gt;0,[1]miasto2004!E262,"")</f>
        <v>15850</v>
      </c>
      <c r="F183" s="104" t="str">
        <f aca="false">IF([1]miasto2004!F262&gt;0,[1]miasto2004!F262,"")</f>
        <v/>
      </c>
      <c r="G183" s="104" t="str">
        <f aca="false">IF([1]miasto2004!G262&gt;0,[1]miasto2004!G262,"")</f>
        <v/>
      </c>
      <c r="H183" s="104" t="str">
        <f aca="false">IF([1]miasto2004!H262&gt;0,[1]miasto2004!H262,"")</f>
        <v/>
      </c>
      <c r="I183" s="104" t="str">
        <f aca="false">IF([1]miasto2004!I262&gt;0,[1]miasto2004!I262,"")</f>
        <v/>
      </c>
      <c r="J183" s="104" t="str">
        <f aca="false">IF([1]miasto2004!J262&gt;0,[1]miasto2004!J262,"")</f>
        <v/>
      </c>
      <c r="K183" s="28" t="str">
        <f aca="false">IF(AND(G183&lt;&gt;"",E183&lt;&gt;""),G183/E183,"")</f>
        <v/>
      </c>
    </row>
    <row r="184" customFormat="false" ht="13.5" hidden="false" customHeight="false" outlineLevel="0" collapsed="false">
      <c r="A184" s="29"/>
      <c r="B184" s="71"/>
      <c r="C184" s="56" t="s">
        <v>114</v>
      </c>
      <c r="D184" s="55" t="n">
        <v>4410</v>
      </c>
      <c r="E184" s="106" t="n">
        <f aca="false">IF([1]miasto2004!E263&gt;0,[1]miasto2004!E263,"")</f>
        <v>650</v>
      </c>
      <c r="F184" s="106" t="str">
        <f aca="false">IF([1]miasto2004!F263&gt;0,[1]miasto2004!F263,"")</f>
        <v/>
      </c>
      <c r="G184" s="106" t="str">
        <f aca="false">IF([1]miasto2004!G263&gt;0,[1]miasto2004!G263,"")</f>
        <v/>
      </c>
      <c r="H184" s="106" t="str">
        <f aca="false">IF([1]miasto2004!H263&gt;0,[1]miasto2004!H263,"")</f>
        <v/>
      </c>
      <c r="I184" s="106" t="str">
        <f aca="false">IF([1]miasto2004!I263&gt;0,[1]miasto2004!I263,"")</f>
        <v/>
      </c>
      <c r="J184" s="106" t="str">
        <f aca="false">IF([1]miasto2004!J263&gt;0,[1]miasto2004!J263,"")</f>
        <v/>
      </c>
      <c r="K184" s="28" t="str">
        <f aca="false">IF(AND(G184&lt;&gt;"",E184&lt;&gt;""),G184/E184,"")</f>
        <v/>
      </c>
    </row>
    <row r="185" s="93" customFormat="true" ht="40.5" hidden="false" customHeight="true" outlineLevel="0" collapsed="false">
      <c r="A185" s="42"/>
      <c r="B185" s="78" t="s">
        <v>141</v>
      </c>
      <c r="C185" s="44" t="s">
        <v>142</v>
      </c>
      <c r="D185" s="45"/>
      <c r="E185" s="102" t="n">
        <f aca="false">IF(SUM(E186:E192)&gt;0,SUM(E186:E192),"")</f>
        <v>103763</v>
      </c>
      <c r="F185" s="102" t="str">
        <f aca="false">IF(SUM(F186:F192)&gt;0,SUM(F186:F192),"")</f>
        <v/>
      </c>
      <c r="G185" s="102" t="str">
        <f aca="false">IF(SUM(G186:G192)&gt;0,SUM(G186:G192),"")</f>
        <v/>
      </c>
      <c r="H185" s="102" t="str">
        <f aca="false">IF(SUM(H186:H192)&gt;0,SUM(H186:H192),"")</f>
        <v/>
      </c>
      <c r="I185" s="102" t="str">
        <f aca="false">IF(SUM(I186:I192)&gt;0,SUM(I186:I192),"")</f>
        <v/>
      </c>
      <c r="J185" s="102" t="str">
        <f aca="false">IF(SUM(J186:J192)&gt;0,SUM(J186:J192),"")</f>
        <v/>
      </c>
      <c r="K185" s="28" t="str">
        <f aca="false">IF(AND(G185&lt;&gt;"",E185&lt;&gt;""),G185/E185,"")</f>
        <v/>
      </c>
    </row>
    <row r="186" customFormat="false" ht="12.75" hidden="false" customHeight="false" outlineLevel="0" collapsed="false">
      <c r="A186" s="29"/>
      <c r="B186" s="34"/>
      <c r="C186" s="46" t="s">
        <v>118</v>
      </c>
      <c r="D186" s="47" t="n">
        <v>3030</v>
      </c>
      <c r="E186" s="103" t="n">
        <f aca="false">IF([1]miasto2004!E265&gt;0,[1]miasto2004!E265,"")</f>
        <v>73925</v>
      </c>
      <c r="F186" s="103" t="str">
        <f aca="false">IF([1]miasto2004!F265&gt;0,[1]miasto2004!F265,"")</f>
        <v/>
      </c>
      <c r="G186" s="103" t="str">
        <f aca="false">IF([1]miasto2004!G265&gt;0,[1]miasto2004!G265,"")</f>
        <v/>
      </c>
      <c r="H186" s="103" t="str">
        <f aca="false">IF([1]miasto2004!H265&gt;0,[1]miasto2004!H265,"")</f>
        <v/>
      </c>
      <c r="I186" s="103" t="str">
        <f aca="false">IF([1]miasto2004!I265&gt;0,[1]miasto2004!I265,"")</f>
        <v/>
      </c>
      <c r="J186" s="103" t="str">
        <f aca="false">IF([1]miasto2004!J265&gt;0,[1]miasto2004!J265,"")</f>
        <v/>
      </c>
      <c r="K186" s="28" t="str">
        <f aca="false">IF(AND(G186&lt;&gt;"",E186&lt;&gt;""),G186/E186,"")</f>
        <v/>
      </c>
    </row>
    <row r="187" customFormat="false" ht="12.75" hidden="false" customHeight="false" outlineLevel="0" collapsed="false">
      <c r="A187" s="29"/>
      <c r="B187" s="34"/>
      <c r="C187" s="46" t="s">
        <v>106</v>
      </c>
      <c r="D187" s="47" t="n">
        <v>4110</v>
      </c>
      <c r="E187" s="48" t="n">
        <f aca="false">IF([1]miasto2004!E266&gt;0,[1]miasto2004!E266,"")</f>
        <v>1480</v>
      </c>
      <c r="F187" s="48" t="str">
        <f aca="false">IF([1]miasto2004!F266&gt;0,[1]miasto2004!F266,"")</f>
        <v/>
      </c>
      <c r="G187" s="48" t="str">
        <f aca="false">IF([1]miasto2004!G266&gt;0,[1]miasto2004!G266,"")</f>
        <v/>
      </c>
      <c r="H187" s="48" t="str">
        <f aca="false">IF([1]miasto2004!H266&gt;0,[1]miasto2004!H266,"")</f>
        <v/>
      </c>
      <c r="I187" s="48" t="str">
        <f aca="false">IF([1]miasto2004!I266&gt;0,[1]miasto2004!I266,"")</f>
        <v/>
      </c>
      <c r="J187" s="48" t="str">
        <f aca="false">IF([1]miasto2004!J266&gt;0,[1]miasto2004!J266,"")</f>
        <v/>
      </c>
      <c r="K187" s="28" t="str">
        <f aca="false">IF(AND(G187&lt;&gt;"",E187&lt;&gt;""),G187/E187,"")</f>
        <v/>
      </c>
    </row>
    <row r="188" customFormat="false" ht="12.75" hidden="false" customHeight="false" outlineLevel="0" collapsed="false">
      <c r="A188" s="29"/>
      <c r="B188" s="34"/>
      <c r="C188" s="46" t="s">
        <v>107</v>
      </c>
      <c r="D188" s="47" t="n">
        <v>4120</v>
      </c>
      <c r="E188" s="103" t="n">
        <f aca="false">IF([1]miasto2004!E267&gt;0,[1]miasto2004!E267,"")</f>
        <v>211</v>
      </c>
      <c r="F188" s="103" t="str">
        <f aca="false">IF([1]miasto2004!F267&gt;0,[1]miasto2004!F267,"")</f>
        <v/>
      </c>
      <c r="G188" s="103" t="str">
        <f aca="false">IF([1]miasto2004!G267&gt;0,[1]miasto2004!G267,"")</f>
        <v/>
      </c>
      <c r="H188" s="103" t="str">
        <f aca="false">IF([1]miasto2004!H267&gt;0,[1]miasto2004!H267,"")</f>
        <v/>
      </c>
      <c r="I188" s="103" t="str">
        <f aca="false">IF([1]miasto2004!I267&gt;0,[1]miasto2004!I267,"")</f>
        <v/>
      </c>
      <c r="J188" s="103" t="str">
        <f aca="false">IF([1]miasto2004!J267&gt;0,[1]miasto2004!J267,"")</f>
        <v/>
      </c>
      <c r="K188" s="28" t="str">
        <f aca="false">IF(AND(G188&lt;&gt;"",E188&lt;&gt;""),G188/E188,"")</f>
        <v/>
      </c>
    </row>
    <row r="189" customFormat="false" ht="12.75" hidden="false" customHeight="false" outlineLevel="0" collapsed="false">
      <c r="A189" s="29"/>
      <c r="B189" s="34"/>
      <c r="C189" s="46" t="s">
        <v>94</v>
      </c>
      <c r="D189" s="47" t="n">
        <v>4210</v>
      </c>
      <c r="E189" s="72" t="n">
        <f aca="false">IF([1]miasto2004!E268&gt;0,[1]miasto2004!E268,"")</f>
        <v>8600</v>
      </c>
      <c r="F189" s="72" t="str">
        <f aca="false">IF([1]miasto2004!F268&gt;0,[1]miasto2004!F268,"")</f>
        <v/>
      </c>
      <c r="G189" s="72" t="str">
        <f aca="false">IF([1]miasto2004!G268&gt;0,[1]miasto2004!G268,"")</f>
        <v/>
      </c>
      <c r="H189" s="72" t="str">
        <f aca="false">IF([1]miasto2004!H268&gt;0,[1]miasto2004!H268,"")</f>
        <v/>
      </c>
      <c r="I189" s="72" t="str">
        <f aca="false">IF([1]miasto2004!I268&gt;0,[1]miasto2004!I268,"")</f>
        <v/>
      </c>
      <c r="J189" s="72" t="str">
        <f aca="false">IF([1]miasto2004!J268&gt;0,[1]miasto2004!J268,"")</f>
        <v/>
      </c>
      <c r="K189" s="28" t="str">
        <f aca="false">IF(AND(G189&lt;&gt;"",E189&lt;&gt;""),G189/E189,"")</f>
        <v/>
      </c>
    </row>
    <row r="190" customFormat="false" ht="12.75" hidden="false" customHeight="false" outlineLevel="0" collapsed="false">
      <c r="A190" s="29"/>
      <c r="B190" s="34"/>
      <c r="C190" s="46" t="s">
        <v>122</v>
      </c>
      <c r="D190" s="47" t="n">
        <v>4260</v>
      </c>
      <c r="E190" s="48" t="n">
        <f aca="false">IF([1]miasto2004!E269&gt;0,[1]miasto2004!E269,"")</f>
        <v>500</v>
      </c>
      <c r="F190" s="48" t="str">
        <f aca="false">IF([1]miasto2004!F269&gt;0,[1]miasto2004!F269,"")</f>
        <v/>
      </c>
      <c r="G190" s="48" t="str">
        <f aca="false">IF([1]miasto2004!G269&gt;0,[1]miasto2004!G269,"")</f>
        <v/>
      </c>
      <c r="H190" s="48" t="str">
        <f aca="false">IF([1]miasto2004!H269&gt;0,[1]miasto2004!H269,"")</f>
        <v/>
      </c>
      <c r="I190" s="48" t="str">
        <f aca="false">IF([1]miasto2004!I269&gt;0,[1]miasto2004!I269,"")</f>
        <v/>
      </c>
      <c r="J190" s="48" t="str">
        <f aca="false">IF([1]miasto2004!J269&gt;0,[1]miasto2004!J269,"")</f>
        <v/>
      </c>
      <c r="K190" s="28" t="str">
        <f aca="false">IF(AND(G190&lt;&gt;"",E190&lt;&gt;""),G190/E190,"")</f>
        <v/>
      </c>
    </row>
    <row r="191" customFormat="false" ht="12.75" hidden="false" customHeight="false" outlineLevel="0" collapsed="false">
      <c r="A191" s="29"/>
      <c r="B191" s="34"/>
      <c r="C191" s="46" t="s">
        <v>25</v>
      </c>
      <c r="D191" s="47" t="n">
        <v>4300</v>
      </c>
      <c r="E191" s="104" t="n">
        <f aca="false">IF([1]miasto2004!E270&gt;0,[1]miasto2004!E270,"")</f>
        <v>18509</v>
      </c>
      <c r="F191" s="104" t="str">
        <f aca="false">IF([1]miasto2004!F270&gt;0,[1]miasto2004!F270,"")</f>
        <v/>
      </c>
      <c r="G191" s="104" t="str">
        <f aca="false">IF([1]miasto2004!G270&gt;0,[1]miasto2004!G270,"")</f>
        <v/>
      </c>
      <c r="H191" s="104" t="str">
        <f aca="false">IF([1]miasto2004!H270&gt;0,[1]miasto2004!H270,"")</f>
        <v/>
      </c>
      <c r="I191" s="104" t="str">
        <f aca="false">IF([1]miasto2004!I270&gt;0,[1]miasto2004!I270,"")</f>
        <v/>
      </c>
      <c r="J191" s="104" t="str">
        <f aca="false">IF([1]miasto2004!J270&gt;0,[1]miasto2004!J270,"")</f>
        <v/>
      </c>
      <c r="K191" s="28" t="str">
        <f aca="false">IF(AND(G191&lt;&gt;"",E191&lt;&gt;""),G191/E191,"")</f>
        <v/>
      </c>
    </row>
    <row r="192" customFormat="false" ht="13.5" hidden="false" customHeight="false" outlineLevel="0" collapsed="false">
      <c r="A192" s="29"/>
      <c r="B192" s="34"/>
      <c r="C192" s="56" t="s">
        <v>114</v>
      </c>
      <c r="D192" s="55" t="n">
        <v>4410</v>
      </c>
      <c r="E192" s="106" t="n">
        <f aca="false">IF([1]miasto2004!E271&gt;0,[1]miasto2004!E271,"")</f>
        <v>538</v>
      </c>
      <c r="F192" s="106" t="str">
        <f aca="false">IF([1]miasto2004!F271&gt;0,[1]miasto2004!F271,"")</f>
        <v/>
      </c>
      <c r="G192" s="106" t="str">
        <f aca="false">IF([1]miasto2004!G271&gt;0,[1]miasto2004!G271,"")</f>
        <v/>
      </c>
      <c r="H192" s="106" t="str">
        <f aca="false">IF([1]miasto2004!H271&gt;0,[1]miasto2004!H271,"")</f>
        <v/>
      </c>
      <c r="I192" s="106" t="str">
        <f aca="false">IF([1]miasto2004!I271&gt;0,[1]miasto2004!I271,"")</f>
        <v/>
      </c>
      <c r="J192" s="106" t="str">
        <f aca="false">IF([1]miasto2004!J271&gt;0,[1]miasto2004!J271,"")</f>
        <v/>
      </c>
      <c r="K192" s="28" t="str">
        <f aca="false">IF(AND(G192&lt;&gt;"",E192&lt;&gt;""),G192/E192,"")</f>
        <v/>
      </c>
    </row>
    <row r="193" s="108" customFormat="true" ht="21.75" hidden="false" customHeight="true" outlineLevel="0" collapsed="false">
      <c r="A193" s="49" t="n">
        <v>754</v>
      </c>
      <c r="B193" s="38"/>
      <c r="C193" s="39" t="s">
        <v>143</v>
      </c>
      <c r="D193" s="40"/>
      <c r="E193" s="41" t="n">
        <f aca="false">IF(SUM(E194,E206,E215,E217)&gt;0,SUM(E194,E206,E215,E217),"")</f>
        <v>218980</v>
      </c>
      <c r="F193" s="41" t="n">
        <f aca="false">IF(SUM(F194,F206,F215,F217)&gt;0,SUM(F194,F206,F215,F217),"")</f>
        <v>494140</v>
      </c>
      <c r="G193" s="41" t="n">
        <f aca="false">IF(SUM(G194,G206,G215,G217)&gt;0,SUM(G194,G206,G215,G217),"")</f>
        <v>219390</v>
      </c>
      <c r="H193" s="41" t="n">
        <f aca="false">IF(SUM(H194,H206,H215,H217)&gt;0,SUM(H194,H206,H215,H217),"")</f>
        <v>219390</v>
      </c>
      <c r="I193" s="41" t="str">
        <f aca="false">IF(SUM(I194,I206,I215,I217)&gt;0,SUM(I194,I206,I215,I217),"")</f>
        <v/>
      </c>
      <c r="J193" s="41" t="str">
        <f aca="false">IF(SUM(J194,J206,J215,J217)&gt;0,SUM(J194,J206,J215,J217),"")</f>
        <v/>
      </c>
      <c r="K193" s="28" t="n">
        <f aca="false">IF(AND(G193&lt;&gt;"",E193&lt;&gt;""),G193/E193,"")</f>
        <v>1.00187231710659</v>
      </c>
    </row>
    <row r="194" s="108" customFormat="true" ht="18" hidden="false" customHeight="true" outlineLevel="0" collapsed="false">
      <c r="A194" s="42"/>
      <c r="B194" s="43" t="n">
        <v>75414</v>
      </c>
      <c r="C194" s="109" t="s">
        <v>144</v>
      </c>
      <c r="D194" s="45"/>
      <c r="E194" s="33" t="n">
        <f aca="false">IF(SUM(E195:E205)&gt;0,SUM(E195:E205),"")</f>
        <v>34230</v>
      </c>
      <c r="F194" s="33" t="n">
        <f aca="false">IF(SUM(F195:F205)&gt;0,SUM(F195:F205),"")</f>
        <v>29790</v>
      </c>
      <c r="G194" s="33" t="n">
        <f aca="false">IF(SUM(G195:G205)&gt;0,SUM(G195:G205),"")</f>
        <v>29790</v>
      </c>
      <c r="H194" s="33" t="n">
        <f aca="false">IF(SUM(H195:H205)&gt;0,SUM(H195:H205),"")</f>
        <v>29790</v>
      </c>
      <c r="I194" s="33" t="str">
        <f aca="false">IF(SUM(I195:I205)&gt;0,SUM(I195:I205),"")</f>
        <v/>
      </c>
      <c r="J194" s="33" t="str">
        <f aca="false">IF(SUM(J195:J205)&gt;0,SUM(J195:J205),"")</f>
        <v/>
      </c>
      <c r="K194" s="28" t="n">
        <f aca="false">IF(AND(G194&lt;&gt;"",E194&lt;&gt;""),G194/E194,"")</f>
        <v>0.870289219982472</v>
      </c>
    </row>
    <row r="195" customFormat="false" ht="12.75" hidden="false" customHeight="false" outlineLevel="0" collapsed="false">
      <c r="A195" s="29"/>
      <c r="B195" s="34"/>
      <c r="C195" s="110" t="s">
        <v>118</v>
      </c>
      <c r="D195" s="47" t="n">
        <v>3030</v>
      </c>
      <c r="E195" s="48" t="str">
        <f aca="false">IF([1]miasto2004!E303&gt;0,[1]miasto2004!E303,"")</f>
        <v/>
      </c>
      <c r="F195" s="48" t="n">
        <f aca="false">IF([1]miasto2004!F303&gt;0,[1]miasto2004!F303,"")</f>
        <v>1200</v>
      </c>
      <c r="G195" s="48" t="n">
        <f aca="false">IF([1]miasto2004!G303&gt;0,[1]miasto2004!G303,"")</f>
        <v>1200</v>
      </c>
      <c r="H195" s="48" t="n">
        <f aca="false">IF([1]miasto2004!H303&gt;0,[1]miasto2004!H303,"")</f>
        <v>1200</v>
      </c>
      <c r="I195" s="48" t="str">
        <f aca="false">IF([1]miasto2004!I303&gt;0,[1]miasto2004!I303,"")</f>
        <v/>
      </c>
      <c r="J195" s="48" t="str">
        <f aca="false">IF([1]miasto2004!J303&gt;0,[1]miasto2004!J303,"")</f>
        <v/>
      </c>
      <c r="K195" s="28" t="str">
        <f aca="false">IF(AND(G195&lt;&gt;"",E195&lt;&gt;""),G195/E195,"")</f>
        <v/>
      </c>
    </row>
    <row r="196" customFormat="false" ht="12.75" hidden="false" customHeight="false" outlineLevel="0" collapsed="false">
      <c r="A196" s="29"/>
      <c r="B196" s="34"/>
      <c r="C196" s="110" t="s">
        <v>145</v>
      </c>
      <c r="D196" s="47" t="n">
        <v>4110</v>
      </c>
      <c r="E196" s="104" t="str">
        <f aca="false">IF([1]miasto2004!E304&gt;0,[1]miasto2004!E304,"")</f>
        <v/>
      </c>
      <c r="F196" s="104" t="n">
        <f aca="false">IF([1]miasto2004!F304&gt;0,[1]miasto2004!F304,"")</f>
        <v>600</v>
      </c>
      <c r="G196" s="104" t="n">
        <f aca="false">IF([1]miasto2004!G304&gt;0,[1]miasto2004!G304,"")</f>
        <v>600</v>
      </c>
      <c r="H196" s="104" t="n">
        <f aca="false">IF([1]miasto2004!H304&gt;0,[1]miasto2004!H304,"")</f>
        <v>600</v>
      </c>
      <c r="I196" s="104" t="str">
        <f aca="false">IF([1]miasto2004!I304&gt;0,[1]miasto2004!I304,"")</f>
        <v/>
      </c>
      <c r="J196" s="104" t="str">
        <f aca="false">IF([1]miasto2004!J304&gt;0,[1]miasto2004!J304,"")</f>
        <v/>
      </c>
      <c r="K196" s="28" t="str">
        <f aca="false">IF(AND(G196&lt;&gt;"",E196&lt;&gt;""),G196/E196,"")</f>
        <v/>
      </c>
    </row>
    <row r="197" customFormat="false" ht="12.75" hidden="false" customHeight="false" outlineLevel="0" collapsed="false">
      <c r="A197" s="29"/>
      <c r="B197" s="34"/>
      <c r="C197" s="110" t="s">
        <v>146</v>
      </c>
      <c r="D197" s="47" t="n">
        <v>4120</v>
      </c>
      <c r="E197" s="104" t="str">
        <f aca="false">IF([1]miasto2004!E305&gt;0,[1]miasto2004!E305,"")</f>
        <v/>
      </c>
      <c r="F197" s="104" t="n">
        <f aca="false">IF([1]miasto2004!F305&gt;0,[1]miasto2004!F305,"")</f>
        <v>40</v>
      </c>
      <c r="G197" s="104" t="n">
        <f aca="false">IF([1]miasto2004!G305&gt;0,[1]miasto2004!G305,"")</f>
        <v>40</v>
      </c>
      <c r="H197" s="104" t="n">
        <f aca="false">IF([1]miasto2004!H305&gt;0,[1]miasto2004!H305,"")</f>
        <v>40</v>
      </c>
      <c r="I197" s="104" t="str">
        <f aca="false">IF([1]miasto2004!I305&gt;0,[1]miasto2004!I305,"")</f>
        <v/>
      </c>
      <c r="J197" s="104" t="str">
        <f aca="false">IF([1]miasto2004!J305&gt;0,[1]miasto2004!J305,"")</f>
        <v/>
      </c>
      <c r="K197" s="28" t="str">
        <f aca="false">IF(AND(G197&lt;&gt;"",E197&lt;&gt;""),G197/E197,"")</f>
        <v/>
      </c>
    </row>
    <row r="198" customFormat="false" ht="12.75" hidden="false" customHeight="false" outlineLevel="0" collapsed="false">
      <c r="A198" s="29"/>
      <c r="B198" s="34"/>
      <c r="C198" s="110" t="s">
        <v>113</v>
      </c>
      <c r="D198" s="47" t="n">
        <v>4210</v>
      </c>
      <c r="E198" s="104" t="n">
        <f aca="false">IF([1]miasto2004!E306&gt;0,[1]miasto2004!E306,"")</f>
        <v>3102</v>
      </c>
      <c r="F198" s="104" t="n">
        <f aca="false">IF([1]miasto2004!F306&gt;0,[1]miasto2004!F306,"")</f>
        <v>3700</v>
      </c>
      <c r="G198" s="104" t="n">
        <f aca="false">IF([1]miasto2004!G306&gt;0,[1]miasto2004!G306,"")</f>
        <v>3700</v>
      </c>
      <c r="H198" s="104" t="n">
        <f aca="false">IF([1]miasto2004!H306&gt;0,[1]miasto2004!H306,"")</f>
        <v>3700</v>
      </c>
      <c r="I198" s="104" t="str">
        <f aca="false">IF([1]miasto2004!I306&gt;0,[1]miasto2004!I306,"")</f>
        <v/>
      </c>
      <c r="J198" s="104" t="str">
        <f aca="false">IF([1]miasto2004!J306&gt;0,[1]miasto2004!J306,"")</f>
        <v/>
      </c>
      <c r="K198" s="28" t="n">
        <f aca="false">IF(AND(G198&lt;&gt;"",E198&lt;&gt;""),G198/E198,"")</f>
        <v>1.19277885235332</v>
      </c>
    </row>
    <row r="199" customFormat="false" ht="12.75" hidden="false" customHeight="false" outlineLevel="0" collapsed="false">
      <c r="A199" s="29"/>
      <c r="B199" s="34"/>
      <c r="C199" s="110" t="s">
        <v>122</v>
      </c>
      <c r="D199" s="47" t="n">
        <v>4260</v>
      </c>
      <c r="E199" s="104" t="n">
        <f aca="false">IF([1]miasto2004!E307&gt;0,[1]miasto2004!E307,"")</f>
        <v>300</v>
      </c>
      <c r="F199" s="104" t="n">
        <f aca="false">IF([1]miasto2004!F307&gt;0,[1]miasto2004!F307,"")</f>
        <v>550</v>
      </c>
      <c r="G199" s="104" t="n">
        <f aca="false">IF([1]miasto2004!G307&gt;0,[1]miasto2004!G307,"")</f>
        <v>550</v>
      </c>
      <c r="H199" s="104" t="n">
        <f aca="false">IF([1]miasto2004!H307&gt;0,[1]miasto2004!H307,"")</f>
        <v>550</v>
      </c>
      <c r="I199" s="104" t="str">
        <f aca="false">IF([1]miasto2004!I307&gt;0,[1]miasto2004!I307,"")</f>
        <v/>
      </c>
      <c r="J199" s="104" t="str">
        <f aca="false">IF([1]miasto2004!J307&gt;0,[1]miasto2004!J307,"")</f>
        <v/>
      </c>
      <c r="K199" s="28" t="n">
        <f aca="false">IF(AND(G199&lt;&gt;"",E199&lt;&gt;""),G199/E199,"")</f>
        <v>1.83333333333333</v>
      </c>
    </row>
    <row r="200" customFormat="false" ht="12.75" hidden="false" customHeight="false" outlineLevel="0" collapsed="false">
      <c r="A200" s="29"/>
      <c r="B200" s="34"/>
      <c r="C200" s="110" t="s">
        <v>147</v>
      </c>
      <c r="D200" s="47" t="n">
        <v>4270</v>
      </c>
      <c r="E200" s="104" t="n">
        <f aca="false">IF([1]miasto2004!E308&gt;0,[1]miasto2004!E308,"")</f>
        <v>16398</v>
      </c>
      <c r="F200" s="104" t="n">
        <f aca="false">IF([1]miasto2004!F308&gt;0,[1]miasto2004!F308,"")</f>
        <v>10000</v>
      </c>
      <c r="G200" s="104" t="n">
        <f aca="false">IF([1]miasto2004!G308&gt;0,[1]miasto2004!G308,"")</f>
        <v>10000</v>
      </c>
      <c r="H200" s="104" t="n">
        <f aca="false">IF([1]miasto2004!H308&gt;0,[1]miasto2004!H308,"")</f>
        <v>10000</v>
      </c>
      <c r="I200" s="104" t="str">
        <f aca="false">IF([1]miasto2004!I308&gt;0,[1]miasto2004!I308,"")</f>
        <v/>
      </c>
      <c r="J200" s="104" t="str">
        <f aca="false">IF([1]miasto2004!J308&gt;0,[1]miasto2004!J308,"")</f>
        <v/>
      </c>
      <c r="K200" s="28" t="n">
        <f aca="false">IF(AND(G200&lt;&gt;"",E200&lt;&gt;""),G200/E200,"")</f>
        <v>0.609830467130138</v>
      </c>
    </row>
    <row r="201" customFormat="false" ht="12.75" hidden="false" customHeight="false" outlineLevel="0" collapsed="false">
      <c r="A201" s="29"/>
      <c r="B201" s="34"/>
      <c r="C201" s="110" t="s">
        <v>25</v>
      </c>
      <c r="D201" s="47" t="n">
        <v>4300</v>
      </c>
      <c r="E201" s="104" t="n">
        <f aca="false">IF([1]miasto2004!E309&gt;0,[1]miasto2004!E309,"")</f>
        <v>13730</v>
      </c>
      <c r="F201" s="104" t="n">
        <f aca="false">IF([1]miasto2004!F309&gt;0,[1]miasto2004!F309,"")</f>
        <v>12000</v>
      </c>
      <c r="G201" s="104" t="n">
        <f aca="false">IF([1]miasto2004!G309&gt;0,[1]miasto2004!G309,"")</f>
        <v>12000</v>
      </c>
      <c r="H201" s="104" t="n">
        <f aca="false">IF([1]miasto2004!H309&gt;0,[1]miasto2004!H309,"")</f>
        <v>12000</v>
      </c>
      <c r="I201" s="104" t="str">
        <f aca="false">IF([1]miasto2004!I309&gt;0,[1]miasto2004!I309,"")</f>
        <v/>
      </c>
      <c r="J201" s="104" t="str">
        <f aca="false">IF([1]miasto2004!J309&gt;0,[1]miasto2004!J309,"")</f>
        <v/>
      </c>
      <c r="K201" s="28" t="n">
        <f aca="false">IF(AND(G201&lt;&gt;"",E201&lt;&gt;""),G201/E201,"")</f>
        <v>0.873998543335761</v>
      </c>
    </row>
    <row r="202" customFormat="false" ht="12.75" hidden="false" customHeight="false" outlineLevel="0" collapsed="false">
      <c r="A202" s="29"/>
      <c r="B202" s="34"/>
      <c r="C202" s="110" t="s">
        <v>116</v>
      </c>
      <c r="D202" s="47" t="n">
        <v>4530</v>
      </c>
      <c r="E202" s="104" t="str">
        <f aca="false">IF([1]miasto2004!E310&gt;0,[1]miasto2004!E310,"")</f>
        <v/>
      </c>
      <c r="F202" s="104" t="n">
        <f aca="false">IF([1]miasto2004!F310&gt;0,[1]miasto2004!F310,"")</f>
        <v>700</v>
      </c>
      <c r="G202" s="104" t="n">
        <f aca="false">IF([1]miasto2004!G310&gt;0,[1]miasto2004!G310,"")</f>
        <v>700</v>
      </c>
      <c r="H202" s="104" t="n">
        <f aca="false">IF([1]miasto2004!H310&gt;0,[1]miasto2004!H310,"")</f>
        <v>700</v>
      </c>
      <c r="I202" s="104" t="str">
        <f aca="false">IF([1]miasto2004!I310&gt;0,[1]miasto2004!I310,"")</f>
        <v/>
      </c>
      <c r="J202" s="104" t="str">
        <f aca="false">IF([1]miasto2004!J310&gt;0,[1]miasto2004!J310,"")</f>
        <v/>
      </c>
      <c r="K202" s="28" t="str">
        <f aca="false">IF(AND(G202&lt;&gt;"",E202&lt;&gt;""),G202/E202,"")</f>
        <v/>
      </c>
    </row>
    <row r="203" customFormat="false" ht="12.75" hidden="false" customHeight="false" outlineLevel="0" collapsed="false">
      <c r="A203" s="29"/>
      <c r="B203" s="34"/>
      <c r="C203" s="110" t="s">
        <v>148</v>
      </c>
      <c r="D203" s="47" t="n">
        <v>4410</v>
      </c>
      <c r="E203" s="104" t="n">
        <f aca="false">IF([1]miasto2004!E311&gt;0,[1]miasto2004!E311,"")</f>
        <v>700</v>
      </c>
      <c r="F203" s="104" t="n">
        <f aca="false">IF([1]miasto2004!F311&gt;0,[1]miasto2004!F311,"")</f>
        <v>1000</v>
      </c>
      <c r="G203" s="104" t="n">
        <f aca="false">IF([1]miasto2004!G311&gt;0,[1]miasto2004!G311,"")</f>
        <v>1000</v>
      </c>
      <c r="H203" s="104" t="n">
        <f aca="false">IF([1]miasto2004!H311&gt;0,[1]miasto2004!H311,"")</f>
        <v>1000</v>
      </c>
      <c r="I203" s="104" t="str">
        <f aca="false">IF([1]miasto2004!I311&gt;0,[1]miasto2004!I311,"")</f>
        <v/>
      </c>
      <c r="J203" s="104" t="str">
        <f aca="false">IF([1]miasto2004!J311&gt;0,[1]miasto2004!J311,"")</f>
        <v/>
      </c>
      <c r="K203" s="28" t="n">
        <f aca="false">IF(AND(G203&lt;&gt;"",E203&lt;&gt;""),G203/E203,"")</f>
        <v>1.42857142857143</v>
      </c>
    </row>
    <row r="204" customFormat="false" ht="12.75" hidden="false" customHeight="false" outlineLevel="0" collapsed="false">
      <c r="A204" s="29"/>
      <c r="B204" s="34"/>
      <c r="C204" s="110"/>
      <c r="D204" s="47"/>
      <c r="E204" s="104" t="str">
        <f aca="false">IF([1]miasto2004!E312&gt;0,[1]miasto2004!E312,"")</f>
        <v/>
      </c>
      <c r="F204" s="104" t="str">
        <f aca="false">IF([1]miasto2004!F312&gt;0,[1]miasto2004!F312,"")</f>
        <v/>
      </c>
      <c r="G204" s="104" t="str">
        <f aca="false">IF([1]miasto2004!G312&gt;0,[1]miasto2004!G312,"")</f>
        <v/>
      </c>
      <c r="H204" s="104" t="str">
        <f aca="false">IF([1]miasto2004!H312&gt;0,[1]miasto2004!H312,"")</f>
        <v/>
      </c>
      <c r="I204" s="104" t="str">
        <f aca="false">IF([1]miasto2004!I312&gt;0,[1]miasto2004!I312,"")</f>
        <v/>
      </c>
      <c r="J204" s="104" t="str">
        <f aca="false">IF([1]miasto2004!J312&gt;0,[1]miasto2004!J312,"")</f>
        <v/>
      </c>
      <c r="K204" s="28" t="str">
        <f aca="false">IF(AND(G204&lt;&gt;"",E204&lt;&gt;""),G204/E204,"")</f>
        <v/>
      </c>
    </row>
    <row r="205" customFormat="false" ht="12.75" hidden="false" customHeight="false" outlineLevel="0" collapsed="false">
      <c r="A205" s="29"/>
      <c r="B205" s="71"/>
      <c r="C205" s="110"/>
      <c r="D205" s="47"/>
      <c r="E205" s="104" t="str">
        <f aca="false">IF([1]miasto2004!E313&gt;0,[1]miasto2004!E313,"")</f>
        <v/>
      </c>
      <c r="F205" s="104" t="str">
        <f aca="false">IF([1]miasto2004!F313&gt;0,[1]miasto2004!F313,"")</f>
        <v/>
      </c>
      <c r="G205" s="104" t="str">
        <f aca="false">IF([1]miasto2004!G313&gt;0,[1]miasto2004!G313,"")</f>
        <v/>
      </c>
      <c r="H205" s="104" t="str">
        <f aca="false">IF([1]miasto2004!H313&gt;0,[1]miasto2004!H313,"")</f>
        <v/>
      </c>
      <c r="I205" s="104" t="str">
        <f aca="false">IF([1]miasto2004!I313&gt;0,[1]miasto2004!I313,"")</f>
        <v/>
      </c>
      <c r="J205" s="104" t="str">
        <f aca="false">IF([1]miasto2004!J313&gt;0,[1]miasto2004!J313,"")</f>
        <v/>
      </c>
      <c r="K205" s="28" t="str">
        <f aca="false">IF(AND(G205&lt;&gt;"",E205&lt;&gt;""),G205/E205,"")</f>
        <v/>
      </c>
    </row>
    <row r="206" s="93" customFormat="true" ht="18" hidden="false" customHeight="true" outlineLevel="0" collapsed="false">
      <c r="A206" s="42"/>
      <c r="B206" s="43" t="n">
        <v>75416</v>
      </c>
      <c r="C206" s="109" t="s">
        <v>149</v>
      </c>
      <c r="D206" s="45"/>
      <c r="E206" s="33" t="n">
        <f aca="false">IF(SUM(E207:E214)&gt;0,SUM(E207:E214),"")</f>
        <v>24750</v>
      </c>
      <c r="F206" s="33" t="n">
        <f aca="false">IF(SUM(F207:F214)&gt;0,SUM(F207:F214),"")</f>
        <v>49350</v>
      </c>
      <c r="G206" s="33" t="n">
        <f aca="false">IF(SUM(G207:G214)&gt;0,SUM(G207:G214),"")</f>
        <v>24600</v>
      </c>
      <c r="H206" s="33" t="n">
        <f aca="false">IF(SUM(H207:H214)&gt;0,SUM(H207:H214),"")</f>
        <v>24600</v>
      </c>
      <c r="I206" s="33" t="str">
        <f aca="false">IF(SUM(I207:I214)&gt;0,SUM(I207:I214),"")</f>
        <v/>
      </c>
      <c r="J206" s="33" t="str">
        <f aca="false">IF(SUM(J207:J214)&gt;0,SUM(J207:J214),"")</f>
        <v/>
      </c>
      <c r="K206" s="28" t="n">
        <f aca="false">IF(AND(G206&lt;&gt;"",E206&lt;&gt;""),G206/E206,"")</f>
        <v>0.993939393939394</v>
      </c>
    </row>
    <row r="207" customFormat="false" ht="12.75" hidden="false" customHeight="false" outlineLevel="0" collapsed="false">
      <c r="A207" s="29"/>
      <c r="B207" s="34"/>
      <c r="C207" s="110" t="s">
        <v>150</v>
      </c>
      <c r="D207" s="47" t="n">
        <v>3020</v>
      </c>
      <c r="E207" s="104" t="n">
        <f aca="false">IF([1]miasto2004!E315&gt;0,[1]miasto2004!E315,"")</f>
        <v>4000</v>
      </c>
      <c r="F207" s="104" t="n">
        <f aca="false">IF([1]miasto2004!F315&gt;0,[1]miasto2004!F315,"")</f>
        <v>4000</v>
      </c>
      <c r="G207" s="104" t="n">
        <f aca="false">IF([1]miasto2004!G315&gt;0,[1]miasto2004!G315,"")</f>
        <v>4000</v>
      </c>
      <c r="H207" s="104" t="n">
        <f aca="false">IF([1]miasto2004!H315&gt;0,[1]miasto2004!H315,"")</f>
        <v>4000</v>
      </c>
      <c r="I207" s="104" t="str">
        <f aca="false">IF([1]miasto2004!I315&gt;0,[1]miasto2004!I315,"")</f>
        <v/>
      </c>
      <c r="J207" s="104" t="str">
        <f aca="false">IF([1]miasto2004!J315&gt;0,[1]miasto2004!J315,"")</f>
        <v/>
      </c>
      <c r="K207" s="28" t="n">
        <f aca="false">IF(AND(G207&lt;&gt;"",E207&lt;&gt;""),G207/E207,"")</f>
        <v>1</v>
      </c>
    </row>
    <row r="208" customFormat="false" ht="12.75" hidden="false" customHeight="false" outlineLevel="0" collapsed="false">
      <c r="A208" s="29"/>
      <c r="B208" s="34"/>
      <c r="C208" s="110" t="s">
        <v>113</v>
      </c>
      <c r="D208" s="47" t="n">
        <v>4210</v>
      </c>
      <c r="E208" s="104" t="n">
        <f aca="false">IF([1]miasto2004!E316&gt;0,[1]miasto2004!E316,"")</f>
        <v>16600</v>
      </c>
      <c r="F208" s="104" t="n">
        <f aca="false">IF([1]miasto2004!F316&gt;0,[1]miasto2004!F316,"")</f>
        <v>28600</v>
      </c>
      <c r="G208" s="104" t="n">
        <f aca="false">IF([1]miasto2004!G316&gt;0,[1]miasto2004!G316,"")</f>
        <v>17000</v>
      </c>
      <c r="H208" s="104" t="n">
        <f aca="false">IF([1]miasto2004!H316&gt;0,[1]miasto2004!H316,"")</f>
        <v>17000</v>
      </c>
      <c r="I208" s="104" t="str">
        <f aca="false">IF([1]miasto2004!I316&gt;0,[1]miasto2004!I316,"")</f>
        <v/>
      </c>
      <c r="J208" s="104" t="str">
        <f aca="false">IF([1]miasto2004!J316&gt;0,[1]miasto2004!J316,"")</f>
        <v/>
      </c>
      <c r="K208" s="28" t="n">
        <f aca="false">IF(AND(G208&lt;&gt;"",E208&lt;&gt;""),G208/E208,"")</f>
        <v>1.02409638554217</v>
      </c>
    </row>
    <row r="209" customFormat="false" ht="12.75" hidden="false" customHeight="false" outlineLevel="0" collapsed="false">
      <c r="A209" s="29"/>
      <c r="B209" s="34"/>
      <c r="C209" s="110" t="s">
        <v>127</v>
      </c>
      <c r="D209" s="47" t="n">
        <v>4270</v>
      </c>
      <c r="E209" s="104" t="n">
        <f aca="false">IF([1]miasto2004!E317&gt;0,[1]miasto2004!E317,"")</f>
        <v>1187</v>
      </c>
      <c r="F209" s="104" t="n">
        <f aca="false">IF([1]miasto2004!F317&gt;0,[1]miasto2004!F317,"")</f>
        <v>1000</v>
      </c>
      <c r="G209" s="104" t="n">
        <f aca="false">IF([1]miasto2004!G317&gt;0,[1]miasto2004!G317,"")</f>
        <v>1000</v>
      </c>
      <c r="H209" s="104" t="n">
        <f aca="false">IF([1]miasto2004!H317&gt;0,[1]miasto2004!H317,"")</f>
        <v>1000</v>
      </c>
      <c r="I209" s="104" t="str">
        <f aca="false">IF([1]miasto2004!I317&gt;0,[1]miasto2004!I317,"")</f>
        <v/>
      </c>
      <c r="J209" s="104" t="str">
        <f aca="false">IF([1]miasto2004!J317&gt;0,[1]miasto2004!J317,"")</f>
        <v/>
      </c>
      <c r="K209" s="28" t="n">
        <f aca="false">IF(AND(G209&lt;&gt;"",E209&lt;&gt;""),G209/E209,"")</f>
        <v>0.8424599831508</v>
      </c>
    </row>
    <row r="210" customFormat="false" ht="12.75" hidden="false" customHeight="false" outlineLevel="0" collapsed="false">
      <c r="A210" s="29"/>
      <c r="B210" s="34"/>
      <c r="C210" s="110" t="s">
        <v>151</v>
      </c>
      <c r="D210" s="47" t="n">
        <v>4300</v>
      </c>
      <c r="E210" s="104" t="n">
        <f aca="false">IF([1]miasto2004!E318&gt;0,[1]miasto2004!E318,"")</f>
        <v>1113</v>
      </c>
      <c r="F210" s="104" t="n">
        <f aca="false">IF([1]miasto2004!F318&gt;0,[1]miasto2004!F318,"")</f>
        <v>14050</v>
      </c>
      <c r="G210" s="104" t="n">
        <f aca="false">IF([1]miasto2004!G318&gt;0,[1]miasto2004!G318,"")</f>
        <v>900</v>
      </c>
      <c r="H210" s="104" t="n">
        <f aca="false">IF([1]miasto2004!H318&gt;0,[1]miasto2004!H318,"")</f>
        <v>900</v>
      </c>
      <c r="I210" s="104" t="str">
        <f aca="false">IF([1]miasto2004!I318&gt;0,[1]miasto2004!I318,"")</f>
        <v/>
      </c>
      <c r="J210" s="104" t="str">
        <f aca="false">IF([1]miasto2004!J318&gt;0,[1]miasto2004!J318,"")</f>
        <v/>
      </c>
      <c r="K210" s="28" t="n">
        <f aca="false">IF(AND(G210&lt;&gt;"",E210&lt;&gt;""),G210/E210,"")</f>
        <v>0.808625336927224</v>
      </c>
    </row>
    <row r="211" customFormat="false" ht="12.75" hidden="false" customHeight="false" outlineLevel="0" collapsed="false">
      <c r="A211" s="29"/>
      <c r="B211" s="34"/>
      <c r="C211" s="110" t="s">
        <v>114</v>
      </c>
      <c r="D211" s="47" t="n">
        <v>4410</v>
      </c>
      <c r="E211" s="104" t="n">
        <f aca="false">IF([1]miasto2004!E319&gt;0,[1]miasto2004!E319,"")</f>
        <v>250</v>
      </c>
      <c r="F211" s="104" t="n">
        <f aca="false">IF([1]miasto2004!F319&gt;0,[1]miasto2004!F319,"")</f>
        <v>200</v>
      </c>
      <c r="G211" s="104" t="n">
        <f aca="false">IF([1]miasto2004!G319&gt;0,[1]miasto2004!G319,"")</f>
        <v>200</v>
      </c>
      <c r="H211" s="104" t="n">
        <f aca="false">IF([1]miasto2004!H319&gt;0,[1]miasto2004!H319,"")</f>
        <v>200</v>
      </c>
      <c r="I211" s="104" t="str">
        <f aca="false">IF([1]miasto2004!I319&gt;0,[1]miasto2004!I319,"")</f>
        <v/>
      </c>
      <c r="J211" s="104" t="str">
        <f aca="false">IF([1]miasto2004!J319&gt;0,[1]miasto2004!J319,"")</f>
        <v/>
      </c>
      <c r="K211" s="28" t="n">
        <f aca="false">IF(AND(G211&lt;&gt;"",E211&lt;&gt;""),G211/E211,"")</f>
        <v>0.8</v>
      </c>
    </row>
    <row r="212" customFormat="false" ht="12.75" hidden="false" customHeight="false" outlineLevel="0" collapsed="false">
      <c r="A212" s="29"/>
      <c r="B212" s="34"/>
      <c r="C212" s="110" t="s">
        <v>123</v>
      </c>
      <c r="D212" s="47" t="n">
        <v>4430</v>
      </c>
      <c r="E212" s="104" t="n">
        <f aca="false">IF([1]miasto2004!E320&gt;0,[1]miasto2004!E320,"")</f>
        <v>1600</v>
      </c>
      <c r="F212" s="104" t="n">
        <f aca="false">IF([1]miasto2004!F320&gt;0,[1]miasto2004!F320,"")</f>
        <v>1500</v>
      </c>
      <c r="G212" s="104" t="n">
        <f aca="false">IF([1]miasto2004!G320&gt;0,[1]miasto2004!G320,"")</f>
        <v>1500</v>
      </c>
      <c r="H212" s="104" t="n">
        <f aca="false">IF([1]miasto2004!H320&gt;0,[1]miasto2004!H320,"")</f>
        <v>1500</v>
      </c>
      <c r="I212" s="104" t="str">
        <f aca="false">IF([1]miasto2004!I320&gt;0,[1]miasto2004!I320,"")</f>
        <v/>
      </c>
      <c r="J212" s="104" t="str">
        <f aca="false">IF([1]miasto2004!J320&gt;0,[1]miasto2004!J320,"")</f>
        <v/>
      </c>
      <c r="K212" s="28" t="n">
        <f aca="false">IF(AND(G212&lt;&gt;"",E212&lt;&gt;""),G212/E212,"")</f>
        <v>0.9375</v>
      </c>
    </row>
    <row r="213" customFormat="false" ht="12.75" hidden="false" customHeight="false" outlineLevel="0" collapsed="false">
      <c r="A213" s="29"/>
      <c r="B213" s="34"/>
      <c r="C213" s="110"/>
      <c r="D213" s="47"/>
      <c r="E213" s="104" t="str">
        <f aca="false">IF([1]miasto2004!E321&gt;0,[1]miasto2004!E321,"")</f>
        <v/>
      </c>
      <c r="F213" s="104" t="str">
        <f aca="false">IF([1]miasto2004!F321&gt;0,[1]miasto2004!F321,"")</f>
        <v/>
      </c>
      <c r="G213" s="104" t="str">
        <f aca="false">IF([1]miasto2004!G321&gt;0,[1]miasto2004!G321,"")</f>
        <v/>
      </c>
      <c r="H213" s="104" t="str">
        <f aca="false">IF([1]miasto2004!H321&gt;0,[1]miasto2004!H321,"")</f>
        <v/>
      </c>
      <c r="I213" s="104" t="str">
        <f aca="false">IF([1]miasto2004!I321&gt;0,[1]miasto2004!I321,"")</f>
        <v/>
      </c>
      <c r="J213" s="104" t="str">
        <f aca="false">IF([1]miasto2004!J321&gt;0,[1]miasto2004!J321,"")</f>
        <v/>
      </c>
      <c r="K213" s="28" t="str">
        <f aca="false">IF(AND(G213&lt;&gt;"",E213&lt;&gt;""),G213/E213,"")</f>
        <v/>
      </c>
    </row>
    <row r="214" customFormat="false" ht="12.75" hidden="false" customHeight="false" outlineLevel="0" collapsed="false">
      <c r="A214" s="29"/>
      <c r="B214" s="34"/>
      <c r="C214" s="110"/>
      <c r="D214" s="47"/>
      <c r="E214" s="104" t="str">
        <f aca="false">IF([1]miasto2004!E322&gt;0,[1]miasto2004!E322,"")</f>
        <v/>
      </c>
      <c r="F214" s="104" t="str">
        <f aca="false">IF([1]miasto2004!F322&gt;0,[1]miasto2004!F322,"")</f>
        <v/>
      </c>
      <c r="G214" s="104" t="str">
        <f aca="false">IF([1]miasto2004!G322&gt;0,[1]miasto2004!G322,"")</f>
        <v/>
      </c>
      <c r="H214" s="104" t="str">
        <f aca="false">IF([1]miasto2004!H322&gt;0,[1]miasto2004!H322,"")</f>
        <v/>
      </c>
      <c r="I214" s="104" t="str">
        <f aca="false">IF([1]miasto2004!I322&gt;0,[1]miasto2004!I322,"")</f>
        <v/>
      </c>
      <c r="J214" s="104" t="str">
        <f aca="false">IF([1]miasto2004!J322&gt;0,[1]miasto2004!J322,"")</f>
        <v/>
      </c>
      <c r="K214" s="28" t="str">
        <f aca="false">IF(AND(G214&lt;&gt;"",E214&lt;&gt;""),G214/E214,"")</f>
        <v/>
      </c>
    </row>
    <row r="215" s="93" customFormat="true" ht="18" hidden="false" customHeight="true" outlineLevel="0" collapsed="false">
      <c r="A215" s="42"/>
      <c r="B215" s="43" t="n">
        <v>75478</v>
      </c>
      <c r="C215" s="109" t="s">
        <v>152</v>
      </c>
      <c r="D215" s="45"/>
      <c r="E215" s="33" t="str">
        <f aca="false">IF(SUM(E216:E216)&gt;0,SUM(E216:E216),"")</f>
        <v/>
      </c>
      <c r="F215" s="33" t="str">
        <f aca="false">IF(SUM(F216:F216)&gt;0,SUM(F216:F216),"")</f>
        <v/>
      </c>
      <c r="G215" s="33" t="str">
        <f aca="false">IF(SUM(G216:G216)&gt;0,SUM(G216:G216),"")</f>
        <v/>
      </c>
      <c r="H215" s="33" t="str">
        <f aca="false">IF(SUM(H216:H216)&gt;0,SUM(H216:H216),"")</f>
        <v/>
      </c>
      <c r="I215" s="33" t="str">
        <f aca="false">IF(SUM(I216:I216)&gt;0,SUM(I216:I216),"")</f>
        <v/>
      </c>
      <c r="J215" s="33" t="str">
        <f aca="false">IF(SUM(J216:J216)&gt;0,SUM(J216:J216),"")</f>
        <v/>
      </c>
      <c r="K215" s="28" t="str">
        <f aca="false">IF(AND(G215&lt;&gt;"",E215&lt;&gt;""),G215/E215,"")</f>
        <v/>
      </c>
    </row>
    <row r="216" customFormat="false" ht="12.75" hidden="false" customHeight="false" outlineLevel="0" collapsed="false">
      <c r="A216" s="29"/>
      <c r="B216" s="34"/>
      <c r="C216" s="110" t="s">
        <v>153</v>
      </c>
      <c r="D216" s="47" t="n">
        <v>4220</v>
      </c>
      <c r="E216" s="104" t="str">
        <f aca="false">IF([1]miasto2004!E324&gt;0,[1]miasto2004!E324,"")</f>
        <v/>
      </c>
      <c r="F216" s="104" t="str">
        <f aca="false">IF([1]miasto2004!F324&gt;0,[1]miasto2004!F324,"")</f>
        <v/>
      </c>
      <c r="G216" s="104" t="str">
        <f aca="false">IF([1]miasto2004!G324&gt;0,[1]miasto2004!G324,"")</f>
        <v/>
      </c>
      <c r="H216" s="104" t="str">
        <f aca="false">IF([1]miasto2004!H324&gt;0,[1]miasto2004!H324,"")</f>
        <v/>
      </c>
      <c r="I216" s="104" t="str">
        <f aca="false">IF([1]miasto2004!I324&gt;0,[1]miasto2004!I324,"")</f>
        <v/>
      </c>
      <c r="J216" s="104" t="str">
        <f aca="false">IF([1]miasto2004!J324&gt;0,[1]miasto2004!J324,"")</f>
        <v/>
      </c>
      <c r="K216" s="28" t="str">
        <f aca="false">IF(AND(G216&lt;&gt;"",E216&lt;&gt;""),G216/E216,"")</f>
        <v/>
      </c>
    </row>
    <row r="217" s="93" customFormat="true" ht="18" hidden="false" customHeight="true" outlineLevel="0" collapsed="false">
      <c r="A217" s="42"/>
      <c r="B217" s="43" t="n">
        <v>75495</v>
      </c>
      <c r="C217" s="109" t="s">
        <v>97</v>
      </c>
      <c r="D217" s="45"/>
      <c r="E217" s="33" t="n">
        <f aca="false">IF(SUM(E218:E221)&gt;0,SUM(E218:E221),"")</f>
        <v>160000</v>
      </c>
      <c r="F217" s="33" t="n">
        <f aca="false">IF(SUM(F218:F221)&gt;0,SUM(F218:F221),"")</f>
        <v>415000</v>
      </c>
      <c r="G217" s="33" t="n">
        <f aca="false">IF(SUM(G218:G221)&gt;0,SUM(G218:G221),"")</f>
        <v>165000</v>
      </c>
      <c r="H217" s="33" t="n">
        <f aca="false">IF(SUM(H218:H221)&gt;0,SUM(H218:H221),"")</f>
        <v>165000</v>
      </c>
      <c r="I217" s="33" t="str">
        <f aca="false">IF(SUM(I218:I221)&gt;0,SUM(I218:I221),"")</f>
        <v/>
      </c>
      <c r="J217" s="33" t="str">
        <f aca="false">IF(SUM(J218:J221)&gt;0,SUM(J218:J221),"")</f>
        <v/>
      </c>
      <c r="K217" s="28" t="n">
        <f aca="false">IF(AND(G217&lt;&gt;"",E217&lt;&gt;""),G217/E217,"")</f>
        <v>1.03125</v>
      </c>
    </row>
    <row r="218" customFormat="false" ht="12.75" hidden="false" customHeight="false" outlineLevel="0" collapsed="false">
      <c r="A218" s="29"/>
      <c r="B218" s="34"/>
      <c r="C218" s="110" t="s">
        <v>154</v>
      </c>
      <c r="D218" s="47" t="n">
        <v>4300</v>
      </c>
      <c r="E218" s="104" t="n">
        <f aca="false">IF([1]miasto2004!E326&gt;0,[1]miasto2004!E326,"")</f>
        <v>110000</v>
      </c>
      <c r="F218" s="104" t="n">
        <f aca="false">IF([1]miasto2004!F326&gt;0,[1]miasto2004!F326,"")</f>
        <v>115000</v>
      </c>
      <c r="G218" s="104" t="n">
        <f aca="false">IF([1]miasto2004!G326&gt;0,[1]miasto2004!G326,"")</f>
        <v>115000</v>
      </c>
      <c r="H218" s="104" t="n">
        <f aca="false">IF([1]miasto2004!H326&gt;0,[1]miasto2004!H326,"")</f>
        <v>115000</v>
      </c>
      <c r="I218" s="104" t="str">
        <f aca="false">IF([1]miasto2004!I326&gt;0,[1]miasto2004!I326,"")</f>
        <v/>
      </c>
      <c r="J218" s="104" t="str">
        <f aca="false">IF([1]miasto2004!J326&gt;0,[1]miasto2004!J326,"")</f>
        <v/>
      </c>
      <c r="K218" s="28" t="n">
        <f aca="false">IF(AND(G218&lt;&gt;"",E218&lt;&gt;""),G218/E218,"")</f>
        <v>1.04545454545455</v>
      </c>
    </row>
    <row r="219" customFormat="false" ht="12.75" hidden="false" customHeight="false" outlineLevel="0" collapsed="false">
      <c r="A219" s="29"/>
      <c r="B219" s="34"/>
      <c r="C219" s="110" t="s">
        <v>155</v>
      </c>
      <c r="D219" s="47" t="n">
        <v>6050</v>
      </c>
      <c r="E219" s="104" t="n">
        <f aca="false">IF([1]miasto2004!E327&gt;0,[1]miasto2004!E327,"")</f>
        <v>50000</v>
      </c>
      <c r="F219" s="104" t="n">
        <f aca="false">IF([1]miasto2004!F327&gt;0,[1]miasto2004!F327,"")</f>
        <v>300000</v>
      </c>
      <c r="G219" s="104" t="n">
        <f aca="false">IF([1]miasto2004!G327&gt;0,[1]miasto2004!G327,"")</f>
        <v>50000</v>
      </c>
      <c r="H219" s="104" t="n">
        <f aca="false">IF([1]miasto2004!H327&gt;0,[1]miasto2004!H327,"")</f>
        <v>50000</v>
      </c>
      <c r="I219" s="104" t="str">
        <f aca="false">IF([1]miasto2004!I327&gt;0,[1]miasto2004!I327,"")</f>
        <v/>
      </c>
      <c r="J219" s="104" t="str">
        <f aca="false">IF([1]miasto2004!J327&gt;0,[1]miasto2004!J327,"")</f>
        <v/>
      </c>
      <c r="K219" s="28" t="n">
        <f aca="false">IF(AND(G219&lt;&gt;"",E219&lt;&gt;""),G219/E219,"")</f>
        <v>1</v>
      </c>
    </row>
    <row r="220" customFormat="false" ht="12.75" hidden="false" customHeight="false" outlineLevel="0" collapsed="false">
      <c r="A220" s="29"/>
      <c r="B220" s="34"/>
      <c r="C220" s="110"/>
      <c r="D220" s="47"/>
      <c r="E220" s="104" t="str">
        <f aca="false">IF([1]miasto2004!E328&gt;0,[1]miasto2004!E328,"")</f>
        <v/>
      </c>
      <c r="F220" s="104" t="str">
        <f aca="false">IF([1]miasto2004!F328&gt;0,[1]miasto2004!F328,"")</f>
        <v/>
      </c>
      <c r="G220" s="104" t="str">
        <f aca="false">IF([1]miasto2004!G328&gt;0,[1]miasto2004!G328,"")</f>
        <v/>
      </c>
      <c r="H220" s="104" t="str">
        <f aca="false">IF([1]miasto2004!H328&gt;0,[1]miasto2004!H328,"")</f>
        <v/>
      </c>
      <c r="I220" s="104" t="str">
        <f aca="false">IF([1]miasto2004!I328&gt;0,[1]miasto2004!I328,"")</f>
        <v/>
      </c>
      <c r="J220" s="104" t="str">
        <f aca="false">IF([1]miasto2004!J328&gt;0,[1]miasto2004!J328,"")</f>
        <v/>
      </c>
      <c r="K220" s="28" t="str">
        <f aca="false">IF(AND(G220&lt;&gt;"",E220&lt;&gt;""),G220/E220,"")</f>
        <v/>
      </c>
    </row>
    <row r="221" customFormat="false" ht="13.5" hidden="false" customHeight="false" outlineLevel="0" collapsed="false">
      <c r="A221" s="105"/>
      <c r="B221" s="87"/>
      <c r="C221" s="111"/>
      <c r="D221" s="98"/>
      <c r="E221" s="104" t="str">
        <f aca="false">IF([1]miasto2004!E329&gt;0,[1]miasto2004!E329,"")</f>
        <v/>
      </c>
      <c r="F221" s="104" t="str">
        <f aca="false">IF([1]miasto2004!F329&gt;0,[1]miasto2004!F329,"")</f>
        <v/>
      </c>
      <c r="G221" s="104" t="str">
        <f aca="false">IF([1]miasto2004!G329&gt;0,[1]miasto2004!G329,"")</f>
        <v/>
      </c>
      <c r="H221" s="104" t="str">
        <f aca="false">IF([1]miasto2004!H329&gt;0,[1]miasto2004!H329,"")</f>
        <v/>
      </c>
      <c r="I221" s="104" t="str">
        <f aca="false">IF([1]miasto2004!I329&gt;0,[1]miasto2004!I329,"")</f>
        <v/>
      </c>
      <c r="J221" s="104" t="str">
        <f aca="false">IF([1]miasto2004!J329&gt;0,[1]miasto2004!J329,"")</f>
        <v/>
      </c>
      <c r="K221" s="28" t="str">
        <f aca="false">IF(AND(G221&lt;&gt;"",E221&lt;&gt;""),G221/E221,"")</f>
        <v/>
      </c>
    </row>
    <row r="222" s="108" customFormat="true" ht="22.5" hidden="false" customHeight="true" outlineLevel="0" collapsed="false">
      <c r="A222" s="49" t="n">
        <v>758</v>
      </c>
      <c r="B222" s="38"/>
      <c r="C222" s="112" t="s">
        <v>156</v>
      </c>
      <c r="D222" s="40"/>
      <c r="E222" s="41" t="str">
        <f aca="false">IF(SUM(E223)&gt;0,SUM(E223),"")</f>
        <v/>
      </c>
      <c r="F222" s="41" t="n">
        <f aca="false">IF(SUM(F223)&gt;0,SUM(F223),"")</f>
        <v>881899</v>
      </c>
      <c r="G222" s="41" t="n">
        <f aca="false">IF(SUM(G223)&gt;0,SUM(G223),"")</f>
        <v>881899</v>
      </c>
      <c r="H222" s="41" t="n">
        <f aca="false">IF(SUM(H223)&gt;0,SUM(H223),"")</f>
        <v>881899</v>
      </c>
      <c r="I222" s="41" t="str">
        <f aca="false">IF(SUM(I223)&gt;0,SUM(I223),"")</f>
        <v/>
      </c>
      <c r="J222" s="41" t="str">
        <f aca="false">IF(SUM(J223)&gt;0,SUM(J223),"")</f>
        <v/>
      </c>
      <c r="K222" s="28" t="str">
        <f aca="false">IF(AND(G222&lt;&gt;"",E222&lt;&gt;""),G222/E222,"")</f>
        <v/>
      </c>
    </row>
    <row r="223" s="93" customFormat="true" ht="18" hidden="false" customHeight="true" outlineLevel="0" collapsed="false">
      <c r="A223" s="42"/>
      <c r="B223" s="43" t="n">
        <v>75818</v>
      </c>
      <c r="C223" s="109" t="s">
        <v>157</v>
      </c>
      <c r="D223" s="45"/>
      <c r="E223" s="33" t="str">
        <f aca="false">IF(SUM(E224:E227)&gt;0,SUM(E224:E227),"")</f>
        <v/>
      </c>
      <c r="F223" s="33" t="n">
        <f aca="false">IF(SUM(F224:F227)&gt;0,SUM(F224:F227),"")</f>
        <v>881899</v>
      </c>
      <c r="G223" s="33" t="n">
        <f aca="false">IF(SUM(G224:G227)&gt;0,SUM(G224:G227),"")</f>
        <v>881899</v>
      </c>
      <c r="H223" s="33" t="n">
        <f aca="false">IF(SUM(H224:H227)&gt;0,SUM(H224:H227),"")</f>
        <v>881899</v>
      </c>
      <c r="I223" s="33" t="str">
        <f aca="false">IF(SUM(I224:I227)&gt;0,SUM(I224:I227),"")</f>
        <v/>
      </c>
      <c r="J223" s="33" t="str">
        <f aca="false">IF(SUM(J224:J227)&gt;0,SUM(J224:J227),"")</f>
        <v/>
      </c>
      <c r="K223" s="28" t="str">
        <f aca="false">IF(AND(G223&lt;&gt;"",E223&lt;&gt;""),G223/E223,"")</f>
        <v/>
      </c>
    </row>
    <row r="224" customFormat="false" ht="12.75" hidden="false" customHeight="false" outlineLevel="0" collapsed="false">
      <c r="A224" s="29"/>
      <c r="B224" s="34"/>
      <c r="C224" s="110" t="s">
        <v>157</v>
      </c>
      <c r="D224" s="47" t="n">
        <v>4810</v>
      </c>
      <c r="E224" s="113"/>
      <c r="F224" s="104" t="str">
        <f aca="false">IF([1]miasto2004!F332&gt;0,[1]miasto2004!F332,"")</f>
        <v/>
      </c>
      <c r="G224" s="104" t="str">
        <f aca="false">IF([1]miasto2004!G332&gt;0,[1]miasto2004!G332,"")</f>
        <v/>
      </c>
      <c r="H224" s="104" t="str">
        <f aca="false">IF([1]miasto2004!H332&gt;0,[1]miasto2004!H332,"")</f>
        <v/>
      </c>
      <c r="I224" s="48"/>
      <c r="J224" s="113"/>
      <c r="K224" s="28" t="str">
        <f aca="false">IF(AND(G224&lt;&gt;"",E224&lt;&gt;""),G224/E224,"")</f>
        <v/>
      </c>
    </row>
    <row r="225" customFormat="false" ht="12.75" hidden="false" customHeight="false" outlineLevel="0" collapsed="false">
      <c r="A225" s="29"/>
      <c r="B225" s="34"/>
      <c r="C225" s="110" t="s">
        <v>158</v>
      </c>
      <c r="D225" s="47"/>
      <c r="E225" s="113"/>
      <c r="F225" s="104" t="n">
        <v>533149</v>
      </c>
      <c r="G225" s="104" t="n">
        <v>533149</v>
      </c>
      <c r="H225" s="104" t="n">
        <v>533149</v>
      </c>
      <c r="I225" s="48"/>
      <c r="J225" s="113"/>
      <c r="K225" s="28" t="str">
        <f aca="false">IF(AND(G225&lt;&gt;"",E225&lt;&gt;""),G225/E225,"")</f>
        <v/>
      </c>
    </row>
    <row r="226" customFormat="false" ht="12.75" hidden="false" customHeight="false" outlineLevel="0" collapsed="false">
      <c r="A226" s="29"/>
      <c r="B226" s="34"/>
      <c r="C226" s="110" t="s">
        <v>159</v>
      </c>
      <c r="D226" s="47"/>
      <c r="E226" s="113"/>
      <c r="F226" s="104" t="n">
        <f aca="false">IF([1]miasto2004!F334&gt;0,[1]miasto2004!F334,"")</f>
        <v>160000</v>
      </c>
      <c r="G226" s="104" t="n">
        <f aca="false">IF([1]miasto2004!G334&gt;0,[1]miasto2004!G334,"")</f>
        <v>160000</v>
      </c>
      <c r="H226" s="104" t="n">
        <f aca="false">IF([1]miasto2004!H334&gt;0,[1]miasto2004!H334,"")</f>
        <v>160000</v>
      </c>
      <c r="I226" s="48"/>
      <c r="J226" s="113"/>
      <c r="K226" s="28" t="str">
        <f aca="false">IF(AND(G226&lt;&gt;"",E226&lt;&gt;""),G226/E226,"")</f>
        <v/>
      </c>
    </row>
    <row r="227" customFormat="false" ht="13.5" hidden="false" customHeight="false" outlineLevel="0" collapsed="false">
      <c r="A227" s="105"/>
      <c r="B227" s="87"/>
      <c r="C227" s="110" t="s">
        <v>160</v>
      </c>
      <c r="D227" s="98"/>
      <c r="E227" s="114"/>
      <c r="F227" s="104" t="n">
        <v>188750</v>
      </c>
      <c r="G227" s="104" t="n">
        <v>188750</v>
      </c>
      <c r="H227" s="104" t="n">
        <v>188750</v>
      </c>
      <c r="I227" s="99"/>
      <c r="J227" s="114"/>
      <c r="K227" s="28" t="str">
        <f aca="false">IF(AND(G227&lt;&gt;"",E227&lt;&gt;""),G227/E227,"")</f>
        <v/>
      </c>
    </row>
    <row r="228" s="108" customFormat="true" ht="22.5" hidden="false" customHeight="true" outlineLevel="0" collapsed="false">
      <c r="A228" s="49" t="n">
        <v>801</v>
      </c>
      <c r="B228" s="38"/>
      <c r="C228" s="112" t="s">
        <v>161</v>
      </c>
      <c r="D228" s="40"/>
      <c r="E228" s="41" t="n">
        <f aca="false">IF(SUM(E229,E243,E248,E251,E257,E269,E271,E276)&gt;0,SUM(E229,E243,E248,E251,E257,E269,E271,E276),"")</f>
        <v>33072835</v>
      </c>
      <c r="F228" s="41" t="n">
        <f aca="false">IF(SUM(F229,F243,F248,F251,F257,F269,F271,F276)&gt;0,SUM(F229,F243,F248,F251,F257,F269,F271,F276),"")</f>
        <v>35784949</v>
      </c>
      <c r="G228" s="41" t="n">
        <f aca="false">IF(SUM(G229,G243,G248,G251,G257,G269,G271,G276)&gt;0,SUM(G229,G243,G248,G251,G257,G269,G271,G276),"")</f>
        <v>33018308</v>
      </c>
      <c r="H228" s="41" t="n">
        <f aca="false">IF(SUM(H229,H243,H248,H251,H257,H269,H271,H276)&gt;0,SUM(H229,H243,H248,H251,H257,H269,H271,H276),"")</f>
        <v>2307674</v>
      </c>
      <c r="I228" s="41" t="n">
        <f aca="false">IF(SUM(I229,I243,I248,I251,I257,I269,I271,I276)&gt;0,SUM(I229,I243,I248,I251,I257,I269,I271,I276),"")</f>
        <v>30710634</v>
      </c>
      <c r="J228" s="41" t="str">
        <f aca="false">IF(SUM(J229,J243,J248,J251,J257,J269,J271,J276)&gt;0,SUM(J229,J243,J248,J251,J257,J269,J271,J276),"")</f>
        <v/>
      </c>
      <c r="K228" s="28" t="n">
        <f aca="false">IF(AND(G228&lt;&gt;"",E228&lt;&gt;""),G228/E228,"")</f>
        <v>0.998351305535192</v>
      </c>
    </row>
    <row r="229" s="93" customFormat="true" ht="18" hidden="false" customHeight="true" outlineLevel="0" collapsed="false">
      <c r="A229" s="42"/>
      <c r="B229" s="43" t="n">
        <v>80101</v>
      </c>
      <c r="C229" s="109" t="s">
        <v>162</v>
      </c>
      <c r="D229" s="45"/>
      <c r="E229" s="33" t="n">
        <f aca="false">IF(SUM(E230:E236)&gt;0,SUM(E230:E236),"")</f>
        <v>16698002</v>
      </c>
      <c r="F229" s="33" t="n">
        <f aca="false">IF(SUM(F230:F236)&gt;0,SUM(F230:F236),"")</f>
        <v>16910537</v>
      </c>
      <c r="G229" s="33" t="n">
        <f aca="false">IF(SUM(G230:G236)&gt;0,SUM(G230:G236),"")</f>
        <v>15314717</v>
      </c>
      <c r="H229" s="33" t="str">
        <f aca="false">IF(SUM(H230:H236)&gt;0,SUM(H230:H236),"")</f>
        <v/>
      </c>
      <c r="I229" s="33" t="n">
        <f aca="false">IF(SUM(I230:I236)&gt;0,SUM(I230:I236),"")</f>
        <v>15314717</v>
      </c>
      <c r="J229" s="33" t="str">
        <f aca="false">IF(SUM(J230:J236)&gt;0,SUM(J230:J236),"")</f>
        <v/>
      </c>
      <c r="K229" s="28" t="n">
        <f aca="false">IF(AND(G229&lt;&gt;"",E229&lt;&gt;""),G229/E229,"")</f>
        <v>0.917158651675811</v>
      </c>
    </row>
    <row r="230" customFormat="false" ht="24.75" hidden="false" customHeight="true" outlineLevel="0" collapsed="false">
      <c r="A230" s="115"/>
      <c r="B230" s="34" t="s">
        <v>163</v>
      </c>
      <c r="C230" s="35" t="s">
        <v>164</v>
      </c>
      <c r="D230" s="47" t="n">
        <v>2540</v>
      </c>
      <c r="E230" s="104" t="n">
        <f aca="false">IF([1]miasto2004!E338&gt;0,[1]miasto2004!E338,"")</f>
        <v>62832</v>
      </c>
      <c r="F230" s="104" t="n">
        <f aca="false">IF([1]miasto2004!F338&gt;0,[1]miasto2004!F338,"")</f>
        <v>55000</v>
      </c>
      <c r="G230" s="104" t="n">
        <f aca="false">IF([1]miasto2004!G338&gt;0,[1]miasto2004!G338,"")</f>
        <v>49254</v>
      </c>
      <c r="H230" s="104" t="str">
        <f aca="false">IF([1]miasto2004!H338&gt;0,[1]miasto2004!H338,"")</f>
        <v/>
      </c>
      <c r="I230" s="104" t="n">
        <f aca="false">IF([1]miasto2004!I338&gt;0,[1]miasto2004!I338,"")</f>
        <v>49254</v>
      </c>
      <c r="J230" s="104" t="str">
        <f aca="false">IF([1]miasto2004!J338&gt;0,[1]miasto2004!J338,"")</f>
        <v/>
      </c>
      <c r="K230" s="28" t="n">
        <f aca="false">IF(AND(G230&lt;&gt;"",E230&lt;&gt;""),G230/E230,"")</f>
        <v>0.783899923605806</v>
      </c>
    </row>
    <row r="231" customFormat="false" ht="21.75" hidden="false" customHeight="true" outlineLevel="0" collapsed="false">
      <c r="A231" s="115"/>
      <c r="B231" s="34"/>
      <c r="C231" s="46" t="s">
        <v>28</v>
      </c>
      <c r="D231" s="47" t="n">
        <v>2650</v>
      </c>
      <c r="E231" s="104"/>
      <c r="F231" s="104" t="n">
        <f aca="false">IF([1]miasto2004!F339&gt;0,[1]miasto2004!F339,"")</f>
        <v>16334337</v>
      </c>
      <c r="G231" s="104" t="n">
        <f aca="false">IF([1]miasto2004!G339&gt;0,[1]miasto2004!G339,"")</f>
        <v>14744263</v>
      </c>
      <c r="H231" s="104"/>
      <c r="I231" s="104" t="n">
        <f aca="false">IF([1]miasto2004!I339&gt;0,[1]miasto2004!I339,"")</f>
        <v>14744263</v>
      </c>
      <c r="J231" s="104"/>
      <c r="K231" s="28"/>
    </row>
    <row r="232" customFormat="false" ht="24" hidden="false" customHeight="false" outlineLevel="0" collapsed="false">
      <c r="A232" s="29"/>
      <c r="B232" s="34"/>
      <c r="C232" s="46" t="s">
        <v>165</v>
      </c>
      <c r="D232" s="47" t="n">
        <v>2590</v>
      </c>
      <c r="E232" s="104" t="n">
        <f aca="false">IF([1]miasto2004!E340&gt;0,[1]miasto2004!E340,"")</f>
        <v>16368602</v>
      </c>
      <c r="F232" s="104" t="str">
        <f aca="false">IF([1]miasto2004!F340&gt;0,[1]miasto2004!F340,"")</f>
        <v/>
      </c>
      <c r="G232" s="104" t="str">
        <f aca="false">IF([1]miasto2004!G340&gt;0,[1]miasto2004!G340,"")</f>
        <v/>
      </c>
      <c r="H232" s="104" t="str">
        <f aca="false">IF([1]miasto2004!H340&gt;0,[1]miasto2004!H340,"")</f>
        <v/>
      </c>
      <c r="I232" s="104" t="str">
        <f aca="false">IF([1]miasto2004!I340&gt;0,[1]miasto2004!I340,"")</f>
        <v/>
      </c>
      <c r="J232" s="104" t="str">
        <f aca="false">IF([1]miasto2004!J340&gt;0,[1]miasto2004!J340,"")</f>
        <v/>
      </c>
      <c r="K232" s="28" t="str">
        <f aca="false">IF(AND(G232&lt;&gt;"",E232&lt;&gt;""),G232/E232,"")</f>
        <v/>
      </c>
    </row>
    <row r="233" customFormat="false" ht="12.75" hidden="false" customHeight="false" outlineLevel="0" collapsed="false">
      <c r="A233" s="29"/>
      <c r="B233" s="34"/>
      <c r="C233" s="110" t="s">
        <v>166</v>
      </c>
      <c r="D233" s="47" t="n">
        <v>4240</v>
      </c>
      <c r="E233" s="104" t="n">
        <f aca="false">IF([1]miasto2004!E341&gt;0,[1]miasto2004!E341,"")</f>
        <v>6739</v>
      </c>
      <c r="F233" s="104" t="str">
        <f aca="false">IF([1]miasto2004!F341&gt;0,[1]miasto2004!F341,"")</f>
        <v/>
      </c>
      <c r="G233" s="104" t="str">
        <f aca="false">IF([1]miasto2004!G341&gt;0,[1]miasto2004!G341,"")</f>
        <v/>
      </c>
      <c r="H233" s="104" t="str">
        <f aca="false">IF([1]miasto2004!H341&gt;0,[1]miasto2004!H341,"")</f>
        <v/>
      </c>
      <c r="I233" s="104" t="str">
        <f aca="false">IF([1]miasto2004!I341&gt;0,[1]miasto2004!I341,"")</f>
        <v/>
      </c>
      <c r="J233" s="104" t="str">
        <f aca="false">IF([1]miasto2004!J341&gt;0,[1]miasto2004!J341,"")</f>
        <v/>
      </c>
      <c r="K233" s="28" t="str">
        <f aca="false">IF(AND(G233&lt;&gt;"",E233&lt;&gt;""),G233/E233,"")</f>
        <v/>
      </c>
    </row>
    <row r="234" s="119" customFormat="true" ht="19.5" hidden="false" customHeight="true" outlineLevel="0" collapsed="false">
      <c r="A234" s="116"/>
      <c r="B234" s="117"/>
      <c r="C234" s="110" t="s">
        <v>167</v>
      </c>
      <c r="D234" s="118" t="n">
        <v>6050</v>
      </c>
      <c r="E234" s="104" t="n">
        <f aca="false">IF([1]miasto2004!E342&gt;0,[1]miasto2004!E342,"")</f>
        <v>255359</v>
      </c>
      <c r="F234" s="104" t="str">
        <f aca="false">IF([1]miasto2004!F342&gt;0,[1]miasto2004!F342,"")</f>
        <v/>
      </c>
      <c r="G234" s="104" t="str">
        <f aca="false">IF([1]miasto2004!G342&gt;0,[1]miasto2004!G342,"")</f>
        <v/>
      </c>
      <c r="H234" s="104" t="str">
        <f aca="false">IF([1]miasto2004!H342&gt;0,[1]miasto2004!H342,"")</f>
        <v/>
      </c>
      <c r="I234" s="104" t="str">
        <f aca="false">IF([1]miasto2004!I342&gt;0,[1]miasto2004!I342,"")</f>
        <v/>
      </c>
      <c r="J234" s="104" t="str">
        <f aca="false">IF([1]miasto2004!J342&gt;0,[1]miasto2004!J342,"")</f>
        <v/>
      </c>
      <c r="K234" s="28" t="str">
        <f aca="false">IF(AND(G234&lt;&gt;"",E234&lt;&gt;""),G234/E234,"")</f>
        <v/>
      </c>
    </row>
    <row r="235" s="119" customFormat="true" ht="19.5" hidden="false" customHeight="true" outlineLevel="0" collapsed="false">
      <c r="A235" s="116"/>
      <c r="B235" s="117"/>
      <c r="C235" s="46" t="s">
        <v>168</v>
      </c>
      <c r="D235" s="118" t="n">
        <v>6060</v>
      </c>
      <c r="E235" s="104" t="n">
        <f aca="false">IF([1]miasto2004!E343&gt;0,[1]miasto2004!E343,"")</f>
        <v>4470</v>
      </c>
      <c r="F235" s="104" t="str">
        <f aca="false">IF([1]miasto2004!F343&gt;0,[1]miasto2004!F343,"")</f>
        <v/>
      </c>
      <c r="G235" s="104" t="str">
        <f aca="false">IF([1]miasto2004!G343&gt;0,[1]miasto2004!G343,"")</f>
        <v/>
      </c>
      <c r="H235" s="104" t="str">
        <f aca="false">IF([1]miasto2004!H343&gt;0,[1]miasto2004!H343,"")</f>
        <v/>
      </c>
      <c r="I235" s="104" t="str">
        <f aca="false">IF([1]miasto2004!I343&gt;0,[1]miasto2004!I343,"")</f>
        <v/>
      </c>
      <c r="J235" s="104" t="str">
        <f aca="false">IF([1]miasto2004!J343&gt;0,[1]miasto2004!J343,"")</f>
        <v/>
      </c>
      <c r="K235" s="28" t="str">
        <f aca="false">IF(AND(G235&lt;&gt;"",E235&lt;&gt;""),G235/E235,"")</f>
        <v/>
      </c>
    </row>
    <row r="236" s="119" customFormat="true" ht="42" hidden="false" customHeight="true" outlineLevel="0" collapsed="false">
      <c r="A236" s="116"/>
      <c r="B236" s="120"/>
      <c r="C236" s="121" t="s">
        <v>169</v>
      </c>
      <c r="D236" s="122" t="n">
        <v>6210</v>
      </c>
      <c r="E236" s="123" t="str">
        <f aca="false">IF([1]miasto2004!E344&gt;0,[1]miasto2004!E344,"")</f>
        <v/>
      </c>
      <c r="F236" s="123" t="n">
        <f aca="false">IF([1]miasto2004!F344&gt;0,[1]miasto2004!F344,"")</f>
        <v>521200</v>
      </c>
      <c r="G236" s="123" t="n">
        <f aca="false">IF([1]miasto2004!G344&gt;0,[1]miasto2004!G344,"")</f>
        <v>521200</v>
      </c>
      <c r="H236" s="123"/>
      <c r="I236" s="123" t="n">
        <f aca="false">IF([1]miasto2004!I344&gt;0,[1]miasto2004!I344,"")</f>
        <v>521200</v>
      </c>
      <c r="J236" s="123"/>
      <c r="K236" s="28"/>
    </row>
    <row r="237" s="119" customFormat="true" ht="19.5" hidden="false" customHeight="true" outlineLevel="0" collapsed="false">
      <c r="A237" s="116"/>
      <c r="B237" s="117"/>
      <c r="C237" s="56" t="s">
        <v>170</v>
      </c>
      <c r="D237" s="118"/>
      <c r="E237" s="104"/>
      <c r="F237" s="124" t="n">
        <f aca="false">IF([1]miasto2004!F345&gt;0,[1]miasto2004!F345,"")</f>
        <v>177000</v>
      </c>
      <c r="G237" s="124" t="n">
        <f aca="false">IF([1]miasto2004!G345&gt;0,[1]miasto2004!G345,"")</f>
        <v>177000</v>
      </c>
      <c r="H237" s="124"/>
      <c r="I237" s="124" t="n">
        <f aca="false">IF([1]miasto2004!I345&gt;0,[1]miasto2004!I345,"")</f>
        <v>177000</v>
      </c>
      <c r="J237" s="124"/>
      <c r="K237" s="28"/>
    </row>
    <row r="238" s="119" customFormat="true" ht="19.5" hidden="false" customHeight="true" outlineLevel="0" collapsed="false">
      <c r="A238" s="116"/>
      <c r="B238" s="117"/>
      <c r="C238" s="56" t="s">
        <v>171</v>
      </c>
      <c r="D238" s="118"/>
      <c r="E238" s="104"/>
      <c r="F238" s="124" t="n">
        <f aca="false">IF([1]miasto2004!F346&gt;0,[1]miasto2004!F346,"")</f>
        <v>33800</v>
      </c>
      <c r="G238" s="124" t="n">
        <f aca="false">IF([1]miasto2004!G346&gt;0,[1]miasto2004!G346,"")</f>
        <v>33800</v>
      </c>
      <c r="H238" s="124"/>
      <c r="I238" s="124" t="n">
        <f aca="false">IF([1]miasto2004!I346&gt;0,[1]miasto2004!I346,"")</f>
        <v>33800</v>
      </c>
      <c r="J238" s="124"/>
      <c r="K238" s="28"/>
    </row>
    <row r="239" s="119" customFormat="true" ht="19.5" hidden="false" customHeight="true" outlineLevel="0" collapsed="false">
      <c r="A239" s="116"/>
      <c r="B239" s="117"/>
      <c r="C239" s="56" t="s">
        <v>172</v>
      </c>
      <c r="D239" s="118"/>
      <c r="E239" s="104"/>
      <c r="F239" s="124" t="n">
        <f aca="false">IF([1]miasto2004!F347&gt;0,[1]miasto2004!F347,"")</f>
        <v>20000</v>
      </c>
      <c r="G239" s="124" t="n">
        <f aca="false">IF([1]miasto2004!G347&gt;0,[1]miasto2004!G347,"")</f>
        <v>20000</v>
      </c>
      <c r="H239" s="124"/>
      <c r="I239" s="124" t="n">
        <f aca="false">IF([1]miasto2004!I347&gt;0,[1]miasto2004!I347,"")</f>
        <v>20000</v>
      </c>
      <c r="J239" s="124"/>
      <c r="K239" s="28"/>
    </row>
    <row r="240" s="119" customFormat="true" ht="19.5" hidden="false" customHeight="true" outlineLevel="0" collapsed="false">
      <c r="A240" s="116"/>
      <c r="B240" s="117"/>
      <c r="C240" s="56" t="s">
        <v>173</v>
      </c>
      <c r="D240" s="118"/>
      <c r="E240" s="104"/>
      <c r="F240" s="124" t="n">
        <f aca="false">IF([1]miasto2004!F348&gt;0,[1]miasto2004!F348,"")</f>
        <v>27900</v>
      </c>
      <c r="G240" s="124" t="n">
        <f aca="false">IF([1]miasto2004!G348&gt;0,[1]miasto2004!G348,"")</f>
        <v>27900</v>
      </c>
      <c r="H240" s="124"/>
      <c r="I240" s="124" t="n">
        <f aca="false">IF([1]miasto2004!I348&gt;0,[1]miasto2004!I348,"")</f>
        <v>27900</v>
      </c>
      <c r="J240" s="124"/>
      <c r="K240" s="28"/>
    </row>
    <row r="241" s="119" customFormat="true" ht="19.5" hidden="false" customHeight="true" outlineLevel="0" collapsed="false">
      <c r="A241" s="116"/>
      <c r="B241" s="117"/>
      <c r="C241" s="56" t="s">
        <v>174</v>
      </c>
      <c r="D241" s="118"/>
      <c r="E241" s="104"/>
      <c r="F241" s="124" t="n">
        <f aca="false">IF([1]miasto2004!F349&gt;0,[1]miasto2004!F349,"")</f>
        <v>178000</v>
      </c>
      <c r="G241" s="124" t="n">
        <f aca="false">IF([1]miasto2004!G349&gt;0,[1]miasto2004!G349,"")</f>
        <v>178000</v>
      </c>
      <c r="H241" s="124"/>
      <c r="I241" s="124" t="n">
        <f aca="false">IF([1]miasto2004!I349&gt;0,[1]miasto2004!I349,"")</f>
        <v>178000</v>
      </c>
      <c r="J241" s="124"/>
      <c r="K241" s="28"/>
    </row>
    <row r="242" s="119" customFormat="true" ht="19.5" hidden="false" customHeight="true" outlineLevel="0" collapsed="false">
      <c r="A242" s="116"/>
      <c r="B242" s="117"/>
      <c r="C242" s="56" t="s">
        <v>175</v>
      </c>
      <c r="D242" s="118"/>
      <c r="E242" s="104"/>
      <c r="F242" s="124" t="n">
        <f aca="false">IF([1]miasto2004!F350&gt;0,[1]miasto2004!F350,"")</f>
        <v>84500</v>
      </c>
      <c r="G242" s="124" t="n">
        <f aca="false">IF([1]miasto2004!G350&gt;0,[1]miasto2004!G350,"")</f>
        <v>84500</v>
      </c>
      <c r="H242" s="124"/>
      <c r="I242" s="124" t="n">
        <f aca="false">IF([1]miasto2004!I350&gt;0,[1]miasto2004!I350,"")</f>
        <v>84500</v>
      </c>
      <c r="J242" s="124"/>
      <c r="K242" s="28"/>
    </row>
    <row r="243" s="93" customFormat="true" ht="18" hidden="false" customHeight="true" outlineLevel="0" collapsed="false">
      <c r="A243" s="42"/>
      <c r="B243" s="43" t="n">
        <v>80104</v>
      </c>
      <c r="C243" s="109" t="s">
        <v>176</v>
      </c>
      <c r="D243" s="45"/>
      <c r="E243" s="33" t="n">
        <f aca="false">IF(SUM(E244:E247)&gt;0,SUM(E244:E247),"")</f>
        <v>5122198</v>
      </c>
      <c r="F243" s="33" t="n">
        <f aca="false">IF(SUM(F244:F247)&gt;0,SUM(F244:F247),"")</f>
        <v>5211825</v>
      </c>
      <c r="G243" s="33" t="n">
        <f aca="false">IF(SUM(G244:G247)&gt;0,SUM(G244:G247),"")</f>
        <v>5211825</v>
      </c>
      <c r="H243" s="33" t="str">
        <f aca="false">IF(SUM(H244:H247)&gt;0,SUM(H244:H247),"")</f>
        <v/>
      </c>
      <c r="I243" s="33" t="n">
        <f aca="false">IF(SUM(I244:I247)&gt;0,SUM(I244:I247),"")</f>
        <v>5211825</v>
      </c>
      <c r="J243" s="33" t="str">
        <f aca="false">IF(SUM(J244:J247)&gt;0,SUM(J244:J247),"")</f>
        <v/>
      </c>
      <c r="K243" s="28" t="n">
        <f aca="false">IF(AND(G243&lt;&gt;"",E243&lt;&gt;""),G243/E243,"")</f>
        <v>1.01749776170308</v>
      </c>
    </row>
    <row r="244" customFormat="false" ht="38.25" hidden="false" customHeight="false" outlineLevel="0" collapsed="false">
      <c r="A244" s="29"/>
      <c r="B244" s="34"/>
      <c r="C244" s="125" t="s">
        <v>165</v>
      </c>
      <c r="D244" s="47" t="n">
        <v>2590</v>
      </c>
      <c r="E244" s="104" t="n">
        <f aca="false">IF([1]miasto2004!E357&gt;0,[1]miasto2004!E357,"")</f>
        <v>4705790</v>
      </c>
      <c r="F244" s="104" t="str">
        <f aca="false">IF([1]miasto2004!F357&gt;0,[1]miasto2004!F357,"")</f>
        <v/>
      </c>
      <c r="G244" s="104" t="str">
        <f aca="false">IF([1]miasto2004!G357&gt;0,[1]miasto2004!G357,"")</f>
        <v/>
      </c>
      <c r="H244" s="104" t="str">
        <f aca="false">IF([1]miasto2004!H357&gt;0,[1]miasto2004!H357,"")</f>
        <v/>
      </c>
      <c r="I244" s="104" t="str">
        <f aca="false">IF([1]miasto2004!I357&gt;0,[1]miasto2004!I357,"")</f>
        <v/>
      </c>
      <c r="J244" s="104" t="str">
        <f aca="false">IF([1]miasto2004!J357&gt;0,[1]miasto2004!J357,"")</f>
        <v/>
      </c>
      <c r="K244" s="28" t="str">
        <f aca="false">IF(AND(G244&lt;&gt;"",E244&lt;&gt;""),G244/E244,"")</f>
        <v/>
      </c>
    </row>
    <row r="245" customFormat="false" ht="27.75" hidden="false" customHeight="true" outlineLevel="0" collapsed="false">
      <c r="A245" s="29"/>
      <c r="B245" s="71"/>
      <c r="C245" s="35" t="s">
        <v>164</v>
      </c>
      <c r="D245" s="47" t="n">
        <v>2540</v>
      </c>
      <c r="E245" s="104" t="n">
        <f aca="false">IF([1]miasto2004!E358&gt;0,[1]miasto2004!E358,"")</f>
        <v>395101</v>
      </c>
      <c r="F245" s="104" t="n">
        <f aca="false">IF([1]miasto2004!F358&gt;0,[1]miasto2004!F358,"")</f>
        <v>896280</v>
      </c>
      <c r="G245" s="104" t="n">
        <f aca="false">IF([1]miasto2004!G358&gt;0,[1]miasto2004!G358,"")</f>
        <v>896280</v>
      </c>
      <c r="H245" s="104" t="str">
        <f aca="false">IF([1]miasto2004!H358&gt;0,[1]miasto2004!H358,"")</f>
        <v/>
      </c>
      <c r="I245" s="104" t="n">
        <f aca="false">IF([1]miasto2004!I358&gt;0,[1]miasto2004!I358,"")</f>
        <v>896280</v>
      </c>
      <c r="J245" s="104" t="str">
        <f aca="false">IF([1]miasto2004!J358&gt;0,[1]miasto2004!J358,"")</f>
        <v/>
      </c>
      <c r="K245" s="28" t="n">
        <f aca="false">IF(AND(G245&lt;&gt;"",E245&lt;&gt;""),G245/E245,"")</f>
        <v>2.26848324858707</v>
      </c>
    </row>
    <row r="246" customFormat="false" ht="27.75" hidden="false" customHeight="true" outlineLevel="0" collapsed="false">
      <c r="A246" s="29"/>
      <c r="B246" s="34"/>
      <c r="C246" s="126" t="s">
        <v>177</v>
      </c>
      <c r="D246" s="55" t="n">
        <v>2650</v>
      </c>
      <c r="E246" s="104" t="str">
        <f aca="false">IF([1]miasto2004!E359&gt;0,[1]miasto2004!E359,"")</f>
        <v/>
      </c>
      <c r="F246" s="104" t="n">
        <f aca="false">IF([1]miasto2004!F359&gt;0,[1]miasto2004!F359,"")</f>
        <v>4234045</v>
      </c>
      <c r="G246" s="104" t="n">
        <f aca="false">IF([1]miasto2004!G359&gt;0,[1]miasto2004!G359,"")</f>
        <v>4234045</v>
      </c>
      <c r="H246" s="104" t="str">
        <f aca="false">IF([1]miasto2004!H359&gt;0,[1]miasto2004!H359,"")</f>
        <v/>
      </c>
      <c r="I246" s="104" t="n">
        <f aca="false">IF([1]miasto2004!I359&gt;0,[1]miasto2004!I359,"")</f>
        <v>4234045</v>
      </c>
      <c r="J246" s="104" t="str">
        <f aca="false">IF([1]miasto2004!J359&gt;0,[1]miasto2004!J359,"")</f>
        <v/>
      </c>
      <c r="K246" s="28"/>
    </row>
    <row r="247" customFormat="false" ht="48" hidden="false" customHeight="true" outlineLevel="0" collapsed="false">
      <c r="A247" s="29"/>
      <c r="B247" s="34"/>
      <c r="C247" s="46" t="s">
        <v>178</v>
      </c>
      <c r="D247" s="55" t="n">
        <v>6210</v>
      </c>
      <c r="E247" s="104" t="n">
        <f aca="false">IF([1]miasto2004!E360&gt;0,[1]miasto2004!E360,"")</f>
        <v>21307</v>
      </c>
      <c r="F247" s="104" t="n">
        <f aca="false">IF([1]miasto2004!F360&gt;0,[1]miasto2004!F360,"")</f>
        <v>81500</v>
      </c>
      <c r="G247" s="104" t="n">
        <f aca="false">IF([1]miasto2004!G360&gt;0,[1]miasto2004!G360,"")</f>
        <v>81500</v>
      </c>
      <c r="H247" s="104" t="str">
        <f aca="false">IF([1]miasto2004!H360&gt;0,[1]miasto2004!H360,"")</f>
        <v/>
      </c>
      <c r="I247" s="104" t="n">
        <f aca="false">IF([1]miasto2004!I360&gt;0,[1]miasto2004!I360,"")</f>
        <v>81500</v>
      </c>
      <c r="J247" s="104" t="str">
        <f aca="false">IF([1]miasto2004!J360&gt;0,[1]miasto2004!J360,"")</f>
        <v/>
      </c>
      <c r="K247" s="28" t="n">
        <f aca="false">IF(AND(G247&lt;&gt;"",E247&lt;&gt;""),G247/E247,"")</f>
        <v>3.82503402637631</v>
      </c>
    </row>
    <row r="248" customFormat="false" ht="28.5" hidden="false" customHeight="true" outlineLevel="0" collapsed="false">
      <c r="A248" s="29"/>
      <c r="B248" s="127" t="s">
        <v>179</v>
      </c>
      <c r="C248" s="31" t="s">
        <v>180</v>
      </c>
      <c r="D248" s="128"/>
      <c r="E248" s="33" t="n">
        <f aca="false">IF(SUM(E249:E250)&gt;0,SUM(E249:E250),"")</f>
        <v>157556</v>
      </c>
      <c r="F248" s="33" t="n">
        <f aca="false">IF(SUM(F249:F250)&gt;0,SUM(F249:F250),"")</f>
        <v>137862</v>
      </c>
      <c r="G248" s="33" t="n">
        <f aca="false">IF(SUM(G249:G250)&gt;0,SUM(G249:G250),"")</f>
        <v>137862</v>
      </c>
      <c r="H248" s="33" t="str">
        <f aca="false">IF(SUM(H249:H250)&gt;0,SUM(H249:H250),"")</f>
        <v/>
      </c>
      <c r="I248" s="33" t="n">
        <f aca="false">IF(SUM(I249:I250)&gt;0,SUM(I249:I250),"")</f>
        <v>137862</v>
      </c>
      <c r="J248" s="33" t="str">
        <f aca="false">IF(SUM(J249:J250)&gt;0,SUM(J249:J250),"")</f>
        <v/>
      </c>
      <c r="K248" s="28"/>
    </row>
    <row r="249" customFormat="false" ht="32.25" hidden="false" customHeight="true" outlineLevel="0" collapsed="false">
      <c r="A249" s="29"/>
      <c r="B249" s="34"/>
      <c r="C249" s="35" t="s">
        <v>164</v>
      </c>
      <c r="D249" s="129" t="n">
        <v>2540</v>
      </c>
      <c r="E249" s="104" t="n">
        <f aca="false">IF([1]miasto2004!E362&gt;0,[1]miasto2004!E362,"")</f>
        <v>157556</v>
      </c>
      <c r="F249" s="104" t="str">
        <f aca="false">IF([1]miasto2004!F362&gt;0,[1]miasto2004!F362,"")</f>
        <v/>
      </c>
      <c r="G249" s="104" t="str">
        <f aca="false">IF([1]miasto2004!G362&gt;0,[1]miasto2004!G362,"")</f>
        <v/>
      </c>
      <c r="H249" s="104" t="str">
        <f aca="false">IF([1]miasto2004!H362&gt;0,[1]miasto2004!H362,"")</f>
        <v/>
      </c>
      <c r="I249" s="104" t="str">
        <f aca="false">IF([1]miasto2004!I362&gt;0,[1]miasto2004!I362,"")</f>
        <v/>
      </c>
      <c r="J249" s="104" t="str">
        <f aca="false">IF([1]miasto2004!J362&gt;0,[1]miasto2004!J362,"")</f>
        <v/>
      </c>
      <c r="K249" s="28"/>
    </row>
    <row r="250" customFormat="false" ht="50.25" hidden="false" customHeight="true" outlineLevel="0" collapsed="false">
      <c r="A250" s="29"/>
      <c r="B250" s="34"/>
      <c r="C250" s="56" t="s">
        <v>181</v>
      </c>
      <c r="D250" s="55" t="n">
        <v>2590</v>
      </c>
      <c r="E250" s="104" t="str">
        <f aca="false">IF([1]miasto2004!E363&gt;0,[1]miasto2004!E363,"")</f>
        <v/>
      </c>
      <c r="F250" s="104" t="n">
        <f aca="false">IF([1]miasto2004!F363&gt;0,[1]miasto2004!F363,"")</f>
        <v>137862</v>
      </c>
      <c r="G250" s="104" t="n">
        <f aca="false">IF([1]miasto2004!G363&gt;0,[1]miasto2004!G363,"")</f>
        <v>137862</v>
      </c>
      <c r="H250" s="104" t="str">
        <f aca="false">IF([1]miasto2004!H363&gt;0,[1]miasto2004!H363,"")</f>
        <v/>
      </c>
      <c r="I250" s="104" t="n">
        <f aca="false">IF([1]miasto2004!I363&gt;0,[1]miasto2004!I363,"")</f>
        <v>137862</v>
      </c>
      <c r="J250" s="104" t="str">
        <f aca="false">IF([1]miasto2004!J363&gt;0,[1]miasto2004!J363,"")</f>
        <v/>
      </c>
      <c r="K250" s="28"/>
    </row>
    <row r="251" s="93" customFormat="true" ht="18" hidden="false" customHeight="true" outlineLevel="0" collapsed="false">
      <c r="A251" s="42"/>
      <c r="B251" s="78" t="n">
        <v>80110</v>
      </c>
      <c r="C251" s="130" t="s">
        <v>182</v>
      </c>
      <c r="D251" s="101"/>
      <c r="E251" s="102" t="n">
        <f aca="false">IF(SUM(E252:E256)&gt;0,SUM(E252:E256),"")</f>
        <v>10373040</v>
      </c>
      <c r="F251" s="102" t="n">
        <f aca="false">IF(SUM(F252:F256)&gt;0,SUM(F252:F256),"")</f>
        <v>13027051</v>
      </c>
      <c r="G251" s="102" t="n">
        <f aca="false">IF(SUM(G252:G256)&gt;0,SUM(G252:G256),"")</f>
        <v>11856230</v>
      </c>
      <c r="H251" s="102" t="n">
        <f aca="false">IF(SUM(H252:H256)&gt;0,SUM(H252:H256),"")</f>
        <v>1810000</v>
      </c>
      <c r="I251" s="102" t="n">
        <f aca="false">IF(SUM(I252:I256)&gt;0,SUM(I252:I256),"")</f>
        <v>10046230</v>
      </c>
      <c r="J251" s="102" t="str">
        <f aca="false">IF(SUM(J252:J256)&gt;0,SUM(J252:J256),"")</f>
        <v/>
      </c>
      <c r="K251" s="28" t="n">
        <f aca="false">IF(AND(G251&lt;&gt;"",E251&lt;&gt;""),G251/E251,"")</f>
        <v>1.14298508441113</v>
      </c>
    </row>
    <row r="252" customFormat="false" ht="24" hidden="false" customHeight="false" outlineLevel="0" collapsed="false">
      <c r="A252" s="29"/>
      <c r="B252" s="34"/>
      <c r="C252" s="35" t="s">
        <v>164</v>
      </c>
      <c r="D252" s="47" t="n">
        <v>2540</v>
      </c>
      <c r="E252" s="104" t="n">
        <f aca="false">IF([1]miasto2004!E365&gt;0,[1]miasto2004!E365,"")</f>
        <v>141431</v>
      </c>
      <c r="F252" s="104" t="n">
        <f aca="false">IF([1]miasto2004!F365&gt;0,[1]miasto2004!F365,"")</f>
        <v>540000</v>
      </c>
      <c r="G252" s="104" t="n">
        <f aca="false">IF([1]miasto2004!G365&gt;0,[1]miasto2004!G365,"")</f>
        <v>483586</v>
      </c>
      <c r="H252" s="104" t="str">
        <f aca="false">IF([1]miasto2004!H365&gt;0,[1]miasto2004!H365,"")</f>
        <v/>
      </c>
      <c r="I252" s="104" t="n">
        <f aca="false">IF([1]miasto2004!I365&gt;0,[1]miasto2004!I365,"")</f>
        <v>483586</v>
      </c>
      <c r="J252" s="104" t="str">
        <f aca="false">IF([1]miasto2004!J365&gt;0,[1]miasto2004!J365,"")</f>
        <v/>
      </c>
      <c r="K252" s="28" t="n">
        <f aca="false">IF(AND(G252&lt;&gt;"",E252&lt;&gt;""),G252/E252,"")</f>
        <v>3.41923623533737</v>
      </c>
    </row>
    <row r="253" customFormat="false" ht="24.75" hidden="false" customHeight="true" outlineLevel="0" collapsed="false">
      <c r="A253" s="29"/>
      <c r="B253" s="34"/>
      <c r="C253" s="46" t="s">
        <v>165</v>
      </c>
      <c r="D253" s="47" t="n">
        <v>2590</v>
      </c>
      <c r="E253" s="104" t="n">
        <f aca="false">IF([1]miasto2004!E366&gt;0,[1]miasto2004!E366,"")</f>
        <v>10209394</v>
      </c>
      <c r="F253" s="104" t="str">
        <f aca="false">IF([1]miasto2004!F366&gt;0,[1]miasto2004!F366,"")</f>
        <v/>
      </c>
      <c r="G253" s="104" t="str">
        <f aca="false">IF([1]miasto2004!G366&gt;0,[1]miasto2004!G366,"")</f>
        <v/>
      </c>
      <c r="H253" s="104" t="str">
        <f aca="false">IF([1]miasto2004!H366&gt;0,[1]miasto2004!H366,"")</f>
        <v/>
      </c>
      <c r="I253" s="104" t="str">
        <f aca="false">IF([1]miasto2004!I366&gt;0,[1]miasto2004!I366,"")</f>
        <v/>
      </c>
      <c r="J253" s="104" t="str">
        <f aca="false">IF([1]miasto2004!J366&gt;0,[1]miasto2004!J366,"")</f>
        <v/>
      </c>
      <c r="K253" s="28" t="str">
        <f aca="false">IF(AND(G253&lt;&gt;"",E253&lt;&gt;""),G253/E253,"")</f>
        <v/>
      </c>
    </row>
    <row r="254" s="119" customFormat="true" ht="12.75" hidden="false" customHeight="false" outlineLevel="0" collapsed="false">
      <c r="A254" s="116"/>
      <c r="B254" s="117"/>
      <c r="C254" s="110" t="s">
        <v>183</v>
      </c>
      <c r="D254" s="118" t="n">
        <v>2650</v>
      </c>
      <c r="E254" s="104" t="str">
        <f aca="false">IF([1]miasto2004!E367&gt;0,[1]miasto2004!E367,"")</f>
        <v/>
      </c>
      <c r="F254" s="104" t="n">
        <f aca="false">IF([1]miasto2004!F367&gt;0,[1]miasto2004!F367,"")</f>
        <v>10667051</v>
      </c>
      <c r="G254" s="104" t="n">
        <f aca="false">IF([1]miasto2004!G367&gt;0,[1]miasto2004!G367,"")</f>
        <v>9552644</v>
      </c>
      <c r="H254" s="104" t="str">
        <f aca="false">IF([1]miasto2004!H367&gt;0,[1]miasto2004!H367,"")</f>
        <v/>
      </c>
      <c r="I254" s="104" t="n">
        <f aca="false">IF([1]miasto2004!I367&gt;0,[1]miasto2004!I367,"")</f>
        <v>9552644</v>
      </c>
      <c r="J254" s="104" t="str">
        <f aca="false">IF([1]miasto2004!J367&gt;0,[1]miasto2004!J367,"")</f>
        <v/>
      </c>
      <c r="K254" s="28" t="str">
        <f aca="false">IF(AND(G254&lt;&gt;"",E254&lt;&gt;""),G254/E254,"")</f>
        <v/>
      </c>
    </row>
    <row r="255" s="119" customFormat="true" ht="24" hidden="false" customHeight="false" outlineLevel="0" collapsed="false">
      <c r="A255" s="116"/>
      <c r="B255" s="117"/>
      <c r="C255" s="46" t="s">
        <v>184</v>
      </c>
      <c r="D255" s="118" t="n">
        <v>6050</v>
      </c>
      <c r="E255" s="104" t="n">
        <f aca="false">IF([1]miasto2004!E368&gt;0,[1]miasto2004!E368,"")</f>
        <v>22215</v>
      </c>
      <c r="F255" s="104" t="n">
        <f aca="false">IF([1]miasto2004!F368&gt;0,[1]miasto2004!F368,"")</f>
        <v>1810000</v>
      </c>
      <c r="G255" s="104" t="n">
        <f aca="false">IF([1]miasto2004!G368&gt;0,[1]miasto2004!G368,"")</f>
        <v>1810000</v>
      </c>
      <c r="H255" s="104" t="n">
        <f aca="false">IF([1]miasto2004!H368&gt;0,[1]miasto2004!H368,"")</f>
        <v>1810000</v>
      </c>
      <c r="I255" s="104" t="str">
        <f aca="false">IF([1]miasto2004!I368&gt;0,[1]miasto2004!I368,"")</f>
        <v/>
      </c>
      <c r="J255" s="104" t="str">
        <f aca="false">IF([1]miasto2004!J369&gt;0,[1]miasto2004!J369,"")</f>
        <v/>
      </c>
      <c r="K255" s="28" t="n">
        <f aca="false">IF(AND(G255&lt;&gt;"",E255&lt;&gt;""),G255/E255,"")</f>
        <v>81.4764798559532</v>
      </c>
    </row>
    <row r="256" s="119" customFormat="true" ht="48" hidden="false" customHeight="false" outlineLevel="0" collapsed="false">
      <c r="A256" s="116"/>
      <c r="B256" s="117"/>
      <c r="C256" s="46" t="s">
        <v>178</v>
      </c>
      <c r="D256" s="118" t="n">
        <v>6210</v>
      </c>
      <c r="E256" s="104" t="str">
        <f aca="false">IF([1]miasto2004!E369&gt;0,[1]miasto2004!E369,"")</f>
        <v/>
      </c>
      <c r="F256" s="104" t="n">
        <f aca="false">IF([1]miasto2004!F369&gt;0,[1]miasto2004!F369,"")</f>
        <v>10000</v>
      </c>
      <c r="G256" s="104" t="n">
        <f aca="false">IF([1]miasto2004!G369&gt;0,[1]miasto2004!G369,"")</f>
        <v>10000</v>
      </c>
      <c r="H256" s="104"/>
      <c r="I256" s="104" t="n">
        <f aca="false">IF([1]miasto2004!I369&gt;0,[1]miasto2004!I369,"")</f>
        <v>10000</v>
      </c>
      <c r="J256" s="104"/>
      <c r="K256" s="28"/>
    </row>
    <row r="257" customFormat="false" ht="19.5" hidden="false" customHeight="true" outlineLevel="0" collapsed="false">
      <c r="A257" s="29"/>
      <c r="B257" s="127" t="s">
        <v>185</v>
      </c>
      <c r="C257" s="131" t="s">
        <v>186</v>
      </c>
      <c r="D257" s="32"/>
      <c r="E257" s="102" t="n">
        <f aca="false">IF(SUM(E258:E268)&gt;0,SUM(E258:E268),"")</f>
        <v>193368</v>
      </c>
      <c r="F257" s="102" t="str">
        <f aca="false">IF(SUM(F258:F268)&gt;0,SUM(F258:F268),"")</f>
        <v/>
      </c>
      <c r="G257" s="102" t="str">
        <f aca="false">IF(SUM(G258:G268)&gt;0,SUM(G258:G268),"")</f>
        <v/>
      </c>
      <c r="H257" s="102" t="str">
        <f aca="false">IF(SUM(H258:H268)&gt;0,SUM(H258:H268),"")</f>
        <v/>
      </c>
      <c r="I257" s="102" t="str">
        <f aca="false">IF(SUM(I258:I268)&gt;0,SUM(I258:I268),"")</f>
        <v/>
      </c>
      <c r="J257" s="102" t="str">
        <f aca="false">IF(SUM(J258:J268)&gt;0,SUM(J258:J268),"")</f>
        <v/>
      </c>
      <c r="K257" s="28" t="str">
        <f aca="false">IF(AND(G257&lt;&gt;"",E257&lt;&gt;""),G257/E257,"")</f>
        <v/>
      </c>
    </row>
    <row r="258" customFormat="false" ht="12.75" hidden="false" customHeight="false" outlineLevel="0" collapsed="false">
      <c r="A258" s="29"/>
      <c r="B258" s="34"/>
      <c r="C258" s="110" t="s">
        <v>111</v>
      </c>
      <c r="D258" s="47" t="n">
        <v>4010</v>
      </c>
      <c r="E258" s="104" t="n">
        <f aca="false">IF([1]miasto2004!E374&gt;0,[1]miasto2004!E374,"")</f>
        <v>120626</v>
      </c>
      <c r="F258" s="104"/>
      <c r="G258" s="104"/>
      <c r="H258" s="104"/>
      <c r="I258" s="104"/>
      <c r="J258" s="104"/>
      <c r="K258" s="28" t="str">
        <f aca="false">IF(AND(G258&lt;&gt;"",E258&lt;&gt;""),G258/E258,"")</f>
        <v/>
      </c>
    </row>
    <row r="259" customFormat="false" ht="12.75" hidden="false" customHeight="false" outlineLevel="0" collapsed="false">
      <c r="A259" s="29"/>
      <c r="B259" s="34"/>
      <c r="C259" s="110" t="s">
        <v>187</v>
      </c>
      <c r="D259" s="47" t="n">
        <v>4040</v>
      </c>
      <c r="E259" s="104" t="n">
        <f aca="false">IF([1]miasto2004!E375&gt;0,[1]miasto2004!E375,"")</f>
        <v>31100</v>
      </c>
      <c r="F259" s="104"/>
      <c r="G259" s="104"/>
      <c r="H259" s="104"/>
      <c r="I259" s="104"/>
      <c r="J259" s="104"/>
      <c r="K259" s="28" t="str">
        <f aca="false">IF(AND(G259&lt;&gt;"",E259&lt;&gt;""),G259/E259,"")</f>
        <v/>
      </c>
    </row>
    <row r="260" customFormat="false" ht="12.75" hidden="false" customHeight="false" outlineLevel="0" collapsed="false">
      <c r="A260" s="29"/>
      <c r="B260" s="34"/>
      <c r="C260" s="46" t="s">
        <v>106</v>
      </c>
      <c r="D260" s="47" t="n">
        <v>4110</v>
      </c>
      <c r="E260" s="104" t="n">
        <f aca="false">IF([1]miasto2004!E376&gt;0,[1]miasto2004!E376,"")</f>
        <v>20613</v>
      </c>
      <c r="F260" s="104"/>
      <c r="G260" s="104"/>
      <c r="H260" s="104"/>
      <c r="I260" s="104"/>
      <c r="J260" s="104"/>
      <c r="K260" s="28" t="str">
        <f aca="false">IF(AND(G260&lt;&gt;"",E260&lt;&gt;""),G260/E260,"")</f>
        <v/>
      </c>
    </row>
    <row r="261" customFormat="false" ht="12.75" hidden="false" customHeight="false" outlineLevel="0" collapsed="false">
      <c r="A261" s="29"/>
      <c r="B261" s="34"/>
      <c r="C261" s="46" t="s">
        <v>107</v>
      </c>
      <c r="D261" s="47" t="n">
        <v>4120</v>
      </c>
      <c r="E261" s="104" t="n">
        <f aca="false">IF([1]miasto2004!E377&gt;0,[1]miasto2004!E377,"")</f>
        <v>2892</v>
      </c>
      <c r="F261" s="104"/>
      <c r="G261" s="104"/>
      <c r="H261" s="104"/>
      <c r="I261" s="104"/>
      <c r="J261" s="104"/>
      <c r="K261" s="28" t="str">
        <f aca="false">IF(AND(G261&lt;&gt;"",E261&lt;&gt;""),G261/E261,"")</f>
        <v/>
      </c>
    </row>
    <row r="262" customFormat="false" ht="12.75" hidden="false" customHeight="false" outlineLevel="0" collapsed="false">
      <c r="A262" s="29"/>
      <c r="B262" s="34"/>
      <c r="C262" s="46" t="s">
        <v>94</v>
      </c>
      <c r="D262" s="47" t="n">
        <v>4210</v>
      </c>
      <c r="E262" s="104" t="n">
        <f aca="false">IF([1]miasto2004!E378&gt;0,[1]miasto2004!E378,"")</f>
        <v>3823</v>
      </c>
      <c r="F262" s="104"/>
      <c r="G262" s="104"/>
      <c r="H262" s="104"/>
      <c r="I262" s="104"/>
      <c r="J262" s="104"/>
      <c r="K262" s="28" t="str">
        <f aca="false">IF(AND(G262&lt;&gt;"",E262&lt;&gt;""),G262/E262,"")</f>
        <v/>
      </c>
    </row>
    <row r="263" customFormat="false" ht="12.75" hidden="false" customHeight="false" outlineLevel="0" collapsed="false">
      <c r="A263" s="29"/>
      <c r="B263" s="34"/>
      <c r="C263" s="110" t="s">
        <v>122</v>
      </c>
      <c r="D263" s="47" t="n">
        <v>4260</v>
      </c>
      <c r="E263" s="104" t="n">
        <f aca="false">IF([1]miasto2004!E379&gt;0,[1]miasto2004!E379,"")</f>
        <v>2058</v>
      </c>
      <c r="F263" s="104"/>
      <c r="G263" s="104"/>
      <c r="H263" s="104"/>
      <c r="I263" s="104"/>
      <c r="J263" s="104"/>
      <c r="K263" s="28" t="str">
        <f aca="false">IF(AND(G263&lt;&gt;"",E263&lt;&gt;""),G263/E263,"")</f>
        <v/>
      </c>
    </row>
    <row r="264" customFormat="false" ht="12.75" hidden="false" customHeight="false" outlineLevel="0" collapsed="false">
      <c r="A264" s="29"/>
      <c r="B264" s="34"/>
      <c r="C264" s="110" t="s">
        <v>127</v>
      </c>
      <c r="D264" s="47" t="n">
        <v>4270</v>
      </c>
      <c r="E264" s="104" t="n">
        <f aca="false">IF([1]miasto2004!E380&gt;0,[1]miasto2004!E380,"")</f>
        <v>534</v>
      </c>
      <c r="F264" s="104"/>
      <c r="G264" s="104"/>
      <c r="H264" s="104"/>
      <c r="I264" s="104"/>
      <c r="J264" s="104"/>
      <c r="K264" s="28" t="str">
        <f aca="false">IF(AND(G264&lt;&gt;"",E264&lt;&gt;""),G264/E264,"")</f>
        <v/>
      </c>
    </row>
    <row r="265" customFormat="false" ht="12.75" hidden="false" customHeight="false" outlineLevel="0" collapsed="false">
      <c r="A265" s="29"/>
      <c r="B265" s="34"/>
      <c r="C265" s="56" t="s">
        <v>25</v>
      </c>
      <c r="D265" s="47" t="n">
        <v>4300</v>
      </c>
      <c r="E265" s="104" t="n">
        <f aca="false">IF([1]miasto2004!E381&gt;0,[1]miasto2004!E381,"")</f>
        <v>8063</v>
      </c>
      <c r="F265" s="104"/>
      <c r="G265" s="104"/>
      <c r="H265" s="104"/>
      <c r="I265" s="104"/>
      <c r="J265" s="104"/>
      <c r="K265" s="28" t="str">
        <f aca="false">IF(AND(G265&lt;&gt;"",E265&lt;&gt;""),G265/E265,"")</f>
        <v/>
      </c>
    </row>
    <row r="266" customFormat="false" ht="12.75" hidden="false" customHeight="false" outlineLevel="0" collapsed="false">
      <c r="A266" s="29"/>
      <c r="B266" s="34"/>
      <c r="C266" s="56" t="s">
        <v>114</v>
      </c>
      <c r="D266" s="47" t="n">
        <v>4410</v>
      </c>
      <c r="E266" s="104" t="n">
        <f aca="false">IF([1]miasto2004!E382&gt;0,[1]miasto2004!E382,"")</f>
        <v>71</v>
      </c>
      <c r="F266" s="104"/>
      <c r="G266" s="104"/>
      <c r="H266" s="104"/>
      <c r="I266" s="104"/>
      <c r="J266" s="104"/>
      <c r="K266" s="28" t="str">
        <f aca="false">IF(AND(G266&lt;&gt;"",E266&lt;&gt;""),G266/E266,"")</f>
        <v/>
      </c>
    </row>
    <row r="267" customFormat="false" ht="12.75" hidden="false" customHeight="false" outlineLevel="0" collapsed="false">
      <c r="A267" s="29"/>
      <c r="B267" s="34"/>
      <c r="C267" s="110" t="s">
        <v>123</v>
      </c>
      <c r="D267" s="47" t="n">
        <v>4430</v>
      </c>
      <c r="E267" s="104" t="n">
        <f aca="false">IF([1]miasto2004!E383&gt;0,[1]miasto2004!E383,"")</f>
        <v>396</v>
      </c>
      <c r="F267" s="104"/>
      <c r="G267" s="104"/>
      <c r="H267" s="104"/>
      <c r="I267" s="104"/>
      <c r="J267" s="104"/>
      <c r="K267" s="28" t="str">
        <f aca="false">IF(AND(G267&lt;&gt;"",E267&lt;&gt;""),G267/E267,"")</f>
        <v/>
      </c>
    </row>
    <row r="268" customFormat="false" ht="12.75" hidden="false" customHeight="false" outlineLevel="0" collapsed="false">
      <c r="A268" s="29"/>
      <c r="B268" s="34"/>
      <c r="C268" s="110" t="s">
        <v>115</v>
      </c>
      <c r="D268" s="47" t="n">
        <v>4440</v>
      </c>
      <c r="E268" s="104" t="n">
        <f aca="false">IF([1]miasto2004!E384&gt;0,[1]miasto2004!E384,"")</f>
        <v>3192</v>
      </c>
      <c r="F268" s="104"/>
      <c r="G268" s="104"/>
      <c r="H268" s="104"/>
      <c r="I268" s="104"/>
      <c r="J268" s="104"/>
      <c r="K268" s="28" t="str">
        <f aca="false">IF(AND(G268&lt;&gt;"",E268&lt;&gt;""),G268/E268,"")</f>
        <v/>
      </c>
    </row>
    <row r="269" customFormat="false" ht="18" hidden="false" customHeight="true" outlineLevel="0" collapsed="false">
      <c r="A269" s="29"/>
      <c r="B269" s="43" t="s">
        <v>188</v>
      </c>
      <c r="C269" s="109" t="s">
        <v>189</v>
      </c>
      <c r="D269" s="132"/>
      <c r="E269" s="33" t="n">
        <f aca="false">IF(SUM(E270)&gt;0,SUM(E270),"")</f>
        <v>10000</v>
      </c>
      <c r="F269" s="33" t="n">
        <f aca="false">IF(SUM(F270)&gt;0,SUM(F270),"")</f>
        <v>11000</v>
      </c>
      <c r="G269" s="33" t="n">
        <f aca="false">IF(SUM(G270)&gt;0,SUM(G270),"")</f>
        <v>11000</v>
      </c>
      <c r="H269" s="33" t="n">
        <f aca="false">IF(SUM(H270)&gt;0,SUM(H270),"")</f>
        <v>11000</v>
      </c>
      <c r="I269" s="33" t="str">
        <f aca="false">IF(SUM(I270)&gt;0,SUM(I270),"")</f>
        <v/>
      </c>
      <c r="J269" s="33" t="str">
        <f aca="false">IF(SUM(J270)&gt;0,SUM(J270),"")</f>
        <v/>
      </c>
      <c r="K269" s="28" t="n">
        <f aca="false">IF(AND(G269&lt;&gt;"",E269&lt;&gt;""),G269/E269,"")</f>
        <v>1.1</v>
      </c>
    </row>
    <row r="270" customFormat="false" ht="12.75" hidden="false" customHeight="false" outlineLevel="0" collapsed="false">
      <c r="A270" s="29"/>
      <c r="B270" s="71"/>
      <c r="C270" s="110" t="s">
        <v>25</v>
      </c>
      <c r="D270" s="47" t="n">
        <v>4300</v>
      </c>
      <c r="E270" s="104" t="n">
        <f aca="false">IF([1]miasto2004!E386&gt;0,[1]miasto2004!E386,"")</f>
        <v>10000</v>
      </c>
      <c r="F270" s="104" t="n">
        <f aca="false">IF([1]miasto2004!F386&gt;0,[1]miasto2004!F386,"")</f>
        <v>11000</v>
      </c>
      <c r="G270" s="104" t="n">
        <f aca="false">IF([1]miasto2004!G386&gt;0,[1]miasto2004!G386,"")</f>
        <v>11000</v>
      </c>
      <c r="H270" s="104" t="n">
        <f aca="false">IF([1]miasto2004!H386&gt;0,[1]miasto2004!H386,"")</f>
        <v>11000</v>
      </c>
      <c r="I270" s="104" t="str">
        <f aca="false">IF([1]miasto2004!I386&gt;0,[1]miasto2004!I386,"")</f>
        <v/>
      </c>
      <c r="J270" s="104" t="str">
        <f aca="false">IF([1]miasto2004!J386&gt;0,[1]miasto2004!J386,"")</f>
        <v/>
      </c>
      <c r="K270" s="28" t="n">
        <f aca="false">IF(AND(G270&lt;&gt;"",E270&lt;&gt;""),G270/E270,"")</f>
        <v>1.1</v>
      </c>
    </row>
    <row r="271" s="133" customFormat="true" ht="24.75" hidden="false" customHeight="true" outlineLevel="0" collapsed="false">
      <c r="A271" s="29"/>
      <c r="B271" s="43" t="s">
        <v>190</v>
      </c>
      <c r="C271" s="109" t="s">
        <v>191</v>
      </c>
      <c r="D271" s="132"/>
      <c r="E271" s="33" t="n">
        <f aca="false">IF(SUM(E272:E275)&gt;0,SUM(E272:E275),"")</f>
        <v>98223</v>
      </c>
      <c r="F271" s="33" t="n">
        <f aca="false">IF(SUM(F272:F275)&gt;0,SUM(F272:F275),"")</f>
        <v>129810</v>
      </c>
      <c r="G271" s="33" t="n">
        <f aca="false">IF(SUM(G272:G275)&gt;0,SUM(G272:G275),"")</f>
        <v>129810</v>
      </c>
      <c r="H271" s="33" t="n">
        <f aca="false">IF(SUM(H272:H275)&gt;0,SUM(H272:H275),"")</f>
        <v>129810</v>
      </c>
      <c r="I271" s="33" t="str">
        <f aca="false">IF(SUM(I272:I275)&gt;0,SUM(I272:I275),"")</f>
        <v/>
      </c>
      <c r="J271" s="33" t="str">
        <f aca="false">IF(SUM(J272:J275)&gt;0,SUM(J272:J275),"")</f>
        <v/>
      </c>
      <c r="K271" s="28" t="n">
        <f aca="false">IF(AND(G271&lt;&gt;"",E271&lt;&gt;""),G271/E271,"")</f>
        <v>1.32158455758835</v>
      </c>
    </row>
    <row r="272" s="133" customFormat="true" ht="21.75" hidden="false" customHeight="true" outlineLevel="0" collapsed="false">
      <c r="A272" s="134"/>
      <c r="B272" s="71"/>
      <c r="C272" s="46" t="s">
        <v>94</v>
      </c>
      <c r="D272" s="47" t="n">
        <v>4210</v>
      </c>
      <c r="E272" s="104" t="n">
        <v>1115</v>
      </c>
      <c r="F272" s="104" t="str">
        <f aca="false">IF([1]miasto2004!F445&gt;0,[1]miasto2004!F445,"")</f>
        <v/>
      </c>
      <c r="G272" s="104" t="str">
        <f aca="false">IF([1]miasto2004!G445&gt;0,[1]miasto2004!G445,"")</f>
        <v/>
      </c>
      <c r="H272" s="104" t="str">
        <f aca="false">IF([1]miasto2004!H445&gt;0,[1]miasto2004!H445,"")</f>
        <v/>
      </c>
      <c r="I272" s="104"/>
      <c r="J272" s="104"/>
      <c r="K272" s="28" t="str">
        <f aca="false">IF(AND(G272&lt;&gt;"",E272&lt;&gt;""),G272/E272,"")</f>
        <v/>
      </c>
    </row>
    <row r="273" s="133" customFormat="true" ht="21.75" hidden="false" customHeight="true" outlineLevel="0" collapsed="false">
      <c r="A273" s="29"/>
      <c r="B273" s="34"/>
      <c r="C273" s="56" t="s">
        <v>192</v>
      </c>
      <c r="D273" s="55" t="n">
        <v>4240</v>
      </c>
      <c r="E273" s="104" t="n">
        <v>4950</v>
      </c>
      <c r="F273" s="104" t="str">
        <f aca="false">IF([1]miasto2004!F446&gt;0,[1]miasto2004!F446,"")</f>
        <v/>
      </c>
      <c r="G273" s="104" t="str">
        <f aca="false">IF([1]miasto2004!G446&gt;0,[1]miasto2004!G446,"")</f>
        <v/>
      </c>
      <c r="H273" s="104" t="str">
        <f aca="false">IF([1]miasto2004!H446&gt;0,[1]miasto2004!H446,"")</f>
        <v/>
      </c>
      <c r="I273" s="104"/>
      <c r="J273" s="104"/>
      <c r="K273" s="28" t="str">
        <f aca="false">IF(AND(G273&lt;&gt;"",E273&lt;&gt;""),G273/E273,"")</f>
        <v/>
      </c>
    </row>
    <row r="274" s="133" customFormat="true" ht="16.5" hidden="false" customHeight="true" outlineLevel="0" collapsed="false">
      <c r="A274" s="29"/>
      <c r="B274" s="34"/>
      <c r="C274" s="56" t="s">
        <v>25</v>
      </c>
      <c r="D274" s="55" t="n">
        <v>4300</v>
      </c>
      <c r="E274" s="104" t="n">
        <v>89583</v>
      </c>
      <c r="F274" s="104" t="n">
        <v>129810</v>
      </c>
      <c r="G274" s="104" t="n">
        <v>129810</v>
      </c>
      <c r="H274" s="104" t="n">
        <v>129810</v>
      </c>
      <c r="I274" s="104"/>
      <c r="J274" s="104"/>
      <c r="K274" s="28" t="n">
        <f aca="false">IF(AND(G274&lt;&gt;"",E274&lt;&gt;""),G274/E274,"")</f>
        <v>1.44904725226885</v>
      </c>
    </row>
    <row r="275" s="133" customFormat="true" ht="22.5" hidden="false" customHeight="true" outlineLevel="0" collapsed="false">
      <c r="A275" s="29"/>
      <c r="B275" s="34"/>
      <c r="C275" s="56" t="s">
        <v>114</v>
      </c>
      <c r="D275" s="55" t="n">
        <v>4410</v>
      </c>
      <c r="E275" s="104" t="n">
        <v>2575</v>
      </c>
      <c r="F275" s="104" t="str">
        <f aca="false">IF([1]miasto2004!F448&gt;0,[1]miasto2004!F448,"")</f>
        <v/>
      </c>
      <c r="G275" s="104" t="str">
        <f aca="false">IF([1]miasto2004!G448&gt;0,[1]miasto2004!G448,"")</f>
        <v/>
      </c>
      <c r="H275" s="104" t="str">
        <f aca="false">IF([1]miasto2004!H448&gt;0,[1]miasto2004!H448,"")</f>
        <v/>
      </c>
      <c r="I275" s="104"/>
      <c r="J275" s="104"/>
      <c r="K275" s="28" t="str">
        <f aca="false">IF(AND(G275&lt;&gt;"",E275&lt;&gt;""),G275/E275,"")</f>
        <v/>
      </c>
    </row>
    <row r="276" s="135" customFormat="true" ht="24.75" hidden="false" customHeight="true" outlineLevel="0" collapsed="false">
      <c r="A276" s="42"/>
      <c r="B276" s="78" t="n">
        <v>80195</v>
      </c>
      <c r="C276" s="130" t="s">
        <v>97</v>
      </c>
      <c r="D276" s="101"/>
      <c r="E276" s="102" t="n">
        <f aca="false">IF(SUM(E277:E284)&gt;0,SUM(E277:E284),"")</f>
        <v>420448</v>
      </c>
      <c r="F276" s="102" t="n">
        <f aca="false">IF(SUM(F277:F284)&gt;0,SUM(F277:F284),"")</f>
        <v>356864</v>
      </c>
      <c r="G276" s="102" t="n">
        <f aca="false">IF(SUM(G277:G284)&gt;0,SUM(G277:G284),"")</f>
        <v>356864</v>
      </c>
      <c r="H276" s="102" t="n">
        <f aca="false">IF(SUM(H277:H284)&gt;0,SUM(H277:H284),"")</f>
        <v>356864</v>
      </c>
      <c r="I276" s="102" t="str">
        <f aca="false">IF(SUM(I277:I284)&gt;0,SUM(I277:I284),"")</f>
        <v/>
      </c>
      <c r="J276" s="102" t="str">
        <f aca="false">IF(SUM(J277:J284)&gt;0,SUM(J277:J284),"")</f>
        <v/>
      </c>
      <c r="K276" s="28" t="n">
        <f aca="false">IF(AND(G276&lt;&gt;"",E276&lt;&gt;""),G276/E276,"")</f>
        <v>0.848770834918944</v>
      </c>
    </row>
    <row r="277" s="133" customFormat="true" ht="12.75" hidden="false" customHeight="false" outlineLevel="0" collapsed="false">
      <c r="A277" s="29"/>
      <c r="B277" s="34"/>
      <c r="C277" s="110" t="s">
        <v>193</v>
      </c>
      <c r="D277" s="47" t="n">
        <v>4300</v>
      </c>
      <c r="E277" s="113" t="n">
        <v>9144</v>
      </c>
      <c r="F277" s="104" t="n">
        <f aca="false">IF([1]miasto2004!F450&gt;0,[1]miasto2004!F450,"")</f>
        <v>10000</v>
      </c>
      <c r="G277" s="104" t="n">
        <f aca="false">IF([1]miasto2004!G450&gt;0,[1]miasto2004!G450,"")</f>
        <v>10000</v>
      </c>
      <c r="H277" s="104" t="n">
        <f aca="false">IF([1]miasto2004!H450&gt;0,[1]miasto2004!H450,"")</f>
        <v>10000</v>
      </c>
      <c r="I277" s="48"/>
      <c r="J277" s="113"/>
      <c r="K277" s="28" t="n">
        <f aca="false">IF(AND(G277&lt;&gt;"",E277&lt;&gt;""),G277/E277,"")</f>
        <v>1.09361329833771</v>
      </c>
    </row>
    <row r="278" s="133" customFormat="true" ht="12.75" hidden="false" customHeight="false" outlineLevel="0" collapsed="false">
      <c r="A278" s="29"/>
      <c r="B278" s="34"/>
      <c r="C278" s="110" t="s">
        <v>194</v>
      </c>
      <c r="D278" s="47" t="n">
        <v>4440</v>
      </c>
      <c r="E278" s="113" t="n">
        <v>184785</v>
      </c>
      <c r="F278" s="104" t="n">
        <v>223625</v>
      </c>
      <c r="G278" s="104" t="n">
        <v>223625</v>
      </c>
      <c r="H278" s="104" t="n">
        <v>223625</v>
      </c>
      <c r="I278" s="113"/>
      <c r="J278" s="113"/>
      <c r="K278" s="28" t="n">
        <f aca="false">IF(AND(G278&lt;&gt;"",E278&lt;&gt;""),G278/E278,"")</f>
        <v>1.21019022106773</v>
      </c>
    </row>
    <row r="279" s="133" customFormat="true" ht="24" hidden="false" customHeight="false" outlineLevel="0" collapsed="false">
      <c r="A279" s="29"/>
      <c r="B279" s="34"/>
      <c r="C279" s="46" t="s">
        <v>195</v>
      </c>
      <c r="D279" s="47" t="n">
        <v>8070</v>
      </c>
      <c r="E279" s="104" t="n">
        <f aca="false">IF([1]miasto2004!E452&gt;0,[1]miasto2004!E452,"")</f>
        <v>223453</v>
      </c>
      <c r="F279" s="104" t="n">
        <f aca="false">IF([1]miasto2004!F452&gt;0,[1]miasto2004!F452,"")</f>
        <v>75389</v>
      </c>
      <c r="G279" s="104" t="n">
        <f aca="false">IF([1]miasto2004!G452&gt;0,[1]miasto2004!G452,"")</f>
        <v>75389</v>
      </c>
      <c r="H279" s="104" t="n">
        <f aca="false">IF([1]miasto2004!H452&gt;0,[1]miasto2004!H452,"")</f>
        <v>75389</v>
      </c>
      <c r="I279" s="104" t="str">
        <f aca="false">IF([1]miasto2004!I452&gt;0,[1]miasto2004!I452,"")</f>
        <v/>
      </c>
      <c r="J279" s="104" t="str">
        <f aca="false">IF([1]miasto2004!J452&gt;0,[1]miasto2004!J452,"")</f>
        <v/>
      </c>
      <c r="K279" s="28" t="n">
        <f aca="false">IF(AND(G279&lt;&gt;"",E279&lt;&gt;""),G279/E279,"")</f>
        <v>0.33738191028986</v>
      </c>
    </row>
    <row r="280" s="133" customFormat="true" ht="12.75" hidden="false" customHeight="false" outlineLevel="0" collapsed="false">
      <c r="A280" s="29"/>
      <c r="B280" s="34"/>
      <c r="C280" s="46" t="s">
        <v>94</v>
      </c>
      <c r="D280" s="53" t="n">
        <v>4210</v>
      </c>
      <c r="E280" s="104" t="n">
        <f aca="false">IF([1]miasto2004!E453&gt;0,[1]miasto2004!E453,"")</f>
        <v>121</v>
      </c>
      <c r="F280" s="104" t="n">
        <f aca="false">IF([1]miasto2004!F457&gt;0,[1]miasto2004!F457,"")</f>
        <v>47850</v>
      </c>
      <c r="G280" s="104" t="n">
        <f aca="false">IF([1]miasto2004!G457&gt;0,[1]miasto2004!G457,"")</f>
        <v>47850</v>
      </c>
      <c r="H280" s="104" t="n">
        <f aca="false">IF([1]miasto2004!H457&gt;0,[1]miasto2004!H457,"")</f>
        <v>47850</v>
      </c>
      <c r="I280" s="104" t="str">
        <f aca="false">IF([1]miasto2004!I457&gt;0,[1]miasto2004!I457,"")</f>
        <v/>
      </c>
      <c r="J280" s="104" t="str">
        <f aca="false">IF([1]miasto2004!J457&gt;0,[1]miasto2004!J457,"")</f>
        <v/>
      </c>
      <c r="K280" s="28" t="n">
        <f aca="false">IF(AND(G280&lt;&gt;"",E280&lt;&gt;""),G280/E280,"")</f>
        <v>395.454545454545</v>
      </c>
    </row>
    <row r="281" s="133" customFormat="true" ht="12.75" hidden="false" customHeight="false" outlineLevel="0" collapsed="false">
      <c r="A281" s="29"/>
      <c r="B281" s="34"/>
      <c r="C281" s="136" t="s">
        <v>71</v>
      </c>
      <c r="D281" s="67" t="n">
        <v>4580</v>
      </c>
      <c r="E281" s="104" t="n">
        <f aca="false">IF([1]miasto2004!E454&gt;0,[1]miasto2004!E454,"")</f>
        <v>233</v>
      </c>
      <c r="F281" s="104"/>
      <c r="G281" s="104"/>
      <c r="H281" s="104"/>
      <c r="I281" s="104"/>
      <c r="J281" s="104"/>
      <c r="K281" s="28"/>
    </row>
    <row r="282" s="133" customFormat="true" ht="12.75" hidden="false" customHeight="false" outlineLevel="0" collapsed="false">
      <c r="A282" s="29"/>
      <c r="B282" s="34"/>
      <c r="C282" s="136" t="s">
        <v>72</v>
      </c>
      <c r="D282" s="67" t="n">
        <v>4590</v>
      </c>
      <c r="E282" s="104" t="n">
        <f aca="false">IF([1]miasto2004!E455&gt;0,[1]miasto2004!E455,"")</f>
        <v>2350</v>
      </c>
      <c r="F282" s="104"/>
      <c r="G282" s="104"/>
      <c r="H282" s="104"/>
      <c r="I282" s="104"/>
      <c r="J282" s="104"/>
      <c r="K282" s="28"/>
    </row>
    <row r="283" s="133" customFormat="true" ht="12.75" hidden="false" customHeight="false" outlineLevel="0" collapsed="false">
      <c r="A283" s="29"/>
      <c r="B283" s="34"/>
      <c r="C283" s="136" t="s">
        <v>126</v>
      </c>
      <c r="D283" s="67" t="n">
        <v>4610</v>
      </c>
      <c r="E283" s="104" t="n">
        <f aca="false">IF([1]miasto2004!E456&gt;0,[1]miasto2004!E456,"")</f>
        <v>362</v>
      </c>
      <c r="F283" s="104"/>
      <c r="G283" s="104"/>
      <c r="H283" s="104"/>
      <c r="I283" s="104"/>
      <c r="J283" s="104"/>
      <c r="K283" s="28"/>
    </row>
    <row r="284" s="133" customFormat="true" ht="36.75" hidden="false" customHeight="false" outlineLevel="0" collapsed="false">
      <c r="A284" s="29"/>
      <c r="B284" s="34"/>
      <c r="C284" s="46" t="s">
        <v>196</v>
      </c>
      <c r="D284" s="67" t="n">
        <v>8070</v>
      </c>
      <c r="E284" s="104" t="str">
        <f aca="false">IF([1]miasto2004!E457&gt;0,[1]miasto2004!E457,"")</f>
        <v/>
      </c>
      <c r="F284" s="104"/>
      <c r="G284" s="104"/>
      <c r="H284" s="104"/>
      <c r="I284" s="104"/>
      <c r="J284" s="104"/>
      <c r="K284" s="28"/>
    </row>
    <row r="285" s="137" customFormat="true" ht="21.75" hidden="false" customHeight="true" outlineLevel="0" collapsed="false">
      <c r="A285" s="49" t="n">
        <v>851</v>
      </c>
      <c r="B285" s="38"/>
      <c r="C285" s="112" t="s">
        <v>197</v>
      </c>
      <c r="D285" s="40"/>
      <c r="E285" s="41" t="n">
        <f aca="false">IF(SUM(E286,E295,E298)&gt;0,SUM(E286,E295,E298),"")</f>
        <v>591875</v>
      </c>
      <c r="F285" s="41" t="n">
        <f aca="false">IF(SUM(F286,F295,F298)&gt;0,SUM(F286,F295,F298),"")</f>
        <v>949544</v>
      </c>
      <c r="G285" s="41" t="n">
        <f aca="false">IF(SUM(G286,G295,G298)&gt;0,SUM(G286,G295,G298),"")</f>
        <v>623145</v>
      </c>
      <c r="H285" s="41" t="n">
        <f aca="false">IF(SUM(H286,H295,H298)&gt;0,SUM(H286,H295,H298),"")</f>
        <v>297744</v>
      </c>
      <c r="I285" s="41" t="n">
        <f aca="false">IF(SUM(I286,I295,I298)&gt;0,SUM(I286,I295,I298),"")</f>
        <v>325401</v>
      </c>
      <c r="J285" s="41" t="str">
        <f aca="false">IF(SUM(J286,J295,J298)&gt;0,SUM(J286,J295,J298),"")</f>
        <v/>
      </c>
      <c r="K285" s="28" t="n">
        <f aca="false">IF(AND(G285&lt;&gt;"",E285&lt;&gt;""),G285/E285,"")</f>
        <v>1.05283210137276</v>
      </c>
    </row>
    <row r="286" s="135" customFormat="true" ht="21.75" hidden="false" customHeight="true" outlineLevel="0" collapsed="false">
      <c r="A286" s="42"/>
      <c r="B286" s="43" t="n">
        <v>85154</v>
      </c>
      <c r="C286" s="109" t="s">
        <v>198</v>
      </c>
      <c r="D286" s="45"/>
      <c r="E286" s="33" t="n">
        <f aca="false">IF(SUM(E287:E294)&gt;0,SUM(E287:E294),"")</f>
        <v>564559</v>
      </c>
      <c r="F286" s="33" t="n">
        <f aca="false">IF(SUM(F287:F294)&gt;0,SUM(F287:F294),"")</f>
        <v>834177</v>
      </c>
      <c r="G286" s="33" t="n">
        <f aca="false">IF(SUM(G287:G294)&gt;0,SUM(G287:G294),"")</f>
        <v>595488</v>
      </c>
      <c r="H286" s="33" t="n">
        <f aca="false">IF(SUM(H287:H294)&gt;0,SUM(H287:H294),"")</f>
        <v>297744</v>
      </c>
      <c r="I286" s="33" t="n">
        <f aca="false">IF(SUM(I287:I294)&gt;0,SUM(I287:I294),"")</f>
        <v>297744</v>
      </c>
      <c r="J286" s="33" t="str">
        <f aca="false">IF(SUM(J287:J294)&gt;0,SUM(J287:J294),"")</f>
        <v/>
      </c>
      <c r="K286" s="28" t="n">
        <f aca="false">IF(AND(G286&lt;&gt;"",E286&lt;&gt;""),G286/E286,"")</f>
        <v>1.05478435380536</v>
      </c>
    </row>
    <row r="287" s="133" customFormat="true" ht="24" hidden="false" customHeight="false" outlineLevel="0" collapsed="false">
      <c r="A287" s="29"/>
      <c r="B287" s="34"/>
      <c r="C287" s="138" t="s">
        <v>199</v>
      </c>
      <c r="D287" s="47" t="n">
        <v>2620</v>
      </c>
      <c r="E287" s="104" t="n">
        <f aca="false">IF([1]miasto2004!E460&gt;0,[1]miasto2004!E460,"")</f>
        <v>20000</v>
      </c>
      <c r="F287" s="104" t="n">
        <f aca="false">IF([1]miasto2004!F460&gt;0,[1]miasto2004!F460,"")</f>
        <v>66330</v>
      </c>
      <c r="G287" s="104" t="n">
        <f aca="false">IF([1]miasto2004!G460&gt;0,[1]miasto2004!G460,"")</f>
        <v>50000</v>
      </c>
      <c r="H287" s="104" t="str">
        <f aca="false">IF([1]miasto2004!H460&gt;0,[1]miasto2004!H460,"")</f>
        <v/>
      </c>
      <c r="I287" s="104" t="n">
        <f aca="false">IF([1]miasto2004!I460&gt;0,[1]miasto2004!I460,"")</f>
        <v>50000</v>
      </c>
      <c r="J287" s="104" t="str">
        <f aca="false">IF([1]miasto2004!J460&gt;0,[1]miasto2004!J460,"")</f>
        <v/>
      </c>
      <c r="K287" s="28" t="n">
        <f aca="false">IF(AND(G287&lt;&gt;"",E287&lt;&gt;""),G287/E287,"")</f>
        <v>2.5</v>
      </c>
    </row>
    <row r="288" s="142" customFormat="true" ht="24" hidden="false" customHeight="false" outlineLevel="0" collapsed="false">
      <c r="A288" s="139"/>
      <c r="B288" s="140"/>
      <c r="C288" s="138" t="s">
        <v>200</v>
      </c>
      <c r="D288" s="141" t="n">
        <v>4300</v>
      </c>
      <c r="E288" s="104" t="n">
        <f aca="false">IF([1]miasto2004!E461&gt;0,[1]miasto2004!E461,"")</f>
        <v>293859</v>
      </c>
      <c r="F288" s="104" t="n">
        <f aca="false">IF([1]miasto2004!F461&gt;0,[1]miasto2004!F461,"")</f>
        <v>339222</v>
      </c>
      <c r="G288" s="104" t="n">
        <f aca="false">IF([1]miasto2004!G461&gt;0,[1]miasto2004!G461,"")</f>
        <v>257744</v>
      </c>
      <c r="H288" s="104" t="n">
        <f aca="false">IF([1]miasto2004!H461&gt;0,[1]miasto2004!H461,"")</f>
        <v>257744</v>
      </c>
      <c r="I288" s="104" t="str">
        <f aca="false">IF([1]miasto2004!I461&gt;0,[1]miasto2004!I461,"")</f>
        <v/>
      </c>
      <c r="J288" s="104" t="str">
        <f aca="false">IF([1]miasto2004!J461&gt;0,[1]miasto2004!J461,"")</f>
        <v/>
      </c>
      <c r="K288" s="28" t="n">
        <f aca="false">IF(AND(G288&lt;&gt;"",E288&lt;&gt;""),G288/E288,"")</f>
        <v>0.877100922551292</v>
      </c>
    </row>
    <row r="289" s="133" customFormat="true" ht="24" hidden="false" customHeight="false" outlineLevel="0" collapsed="false">
      <c r="A289" s="29"/>
      <c r="B289" s="34"/>
      <c r="C289" s="56" t="s">
        <v>201</v>
      </c>
      <c r="D289" s="55" t="n">
        <v>2630</v>
      </c>
      <c r="E289" s="104" t="n">
        <f aca="false">IF([1]miasto2004!E462&gt;0,[1]miasto2004!E462,"")</f>
        <v>207700</v>
      </c>
      <c r="F289" s="104" t="n">
        <f aca="false">IF([1]miasto2004!F462&gt;0,[1]miasto2004!F462,"")</f>
        <v>388625</v>
      </c>
      <c r="G289" s="104" t="n">
        <f aca="false">IF([1]miasto2004!G462&gt;0,[1]miasto2004!G462,"")</f>
        <v>247744</v>
      </c>
      <c r="H289" s="104" t="str">
        <f aca="false">IF([1]miasto2004!H462&gt;0,[1]miasto2004!H462,"")</f>
        <v/>
      </c>
      <c r="I289" s="104" t="n">
        <f aca="false">IF([1]miasto2004!I462&gt;0,[1]miasto2004!I462,"")</f>
        <v>247744</v>
      </c>
      <c r="J289" s="104" t="str">
        <f aca="false">IF([1]miasto2004!J462&gt;0,[1]miasto2004!J462,"")</f>
        <v/>
      </c>
      <c r="K289" s="28" t="n">
        <f aca="false">IF(AND(G289&lt;&gt;"",E289&lt;&gt;""),G289/E289,"")</f>
        <v>1.19279730380356</v>
      </c>
    </row>
    <row r="290" s="133" customFormat="true" ht="12.75" hidden="false" customHeight="false" outlineLevel="0" collapsed="false">
      <c r="A290" s="29"/>
      <c r="B290" s="34"/>
      <c r="C290" s="110" t="s">
        <v>202</v>
      </c>
      <c r="D290" s="47" t="n">
        <v>3030</v>
      </c>
      <c r="E290" s="104" t="n">
        <f aca="false">IF([1]miasto2004!E463&gt;0,[1]miasto2004!E463,"")</f>
        <v>35000</v>
      </c>
      <c r="F290" s="104" t="n">
        <f aca="false">IF([1]miasto2004!F463&gt;0,[1]miasto2004!F463,"")</f>
        <v>35000</v>
      </c>
      <c r="G290" s="104" t="n">
        <f aca="false">IF([1]miasto2004!G463&gt;0,[1]miasto2004!G463,"")</f>
        <v>35000</v>
      </c>
      <c r="H290" s="104" t="n">
        <f aca="false">IF([1]miasto2004!H463&gt;0,[1]miasto2004!H463,"")</f>
        <v>35000</v>
      </c>
      <c r="I290" s="104" t="str">
        <f aca="false">IF([1]miasto2004!I463&gt;0,[1]miasto2004!I463,"")</f>
        <v/>
      </c>
      <c r="J290" s="104" t="str">
        <f aca="false">IF([1]miasto2004!J463&gt;0,[1]miasto2004!J463,"")</f>
        <v/>
      </c>
      <c r="K290" s="28" t="n">
        <f aca="false">IF(AND(G290&lt;&gt;"",E290&lt;&gt;""),G290/E290,"")</f>
        <v>1</v>
      </c>
    </row>
    <row r="291" s="133" customFormat="true" ht="12.75" hidden="false" customHeight="false" outlineLevel="0" collapsed="false">
      <c r="A291" s="29"/>
      <c r="B291" s="34"/>
      <c r="C291" s="110" t="s">
        <v>94</v>
      </c>
      <c r="D291" s="47" t="n">
        <v>4210</v>
      </c>
      <c r="E291" s="104" t="n">
        <f aca="false">IF([1]miasto2004!E464&gt;0,[1]miasto2004!E464,"")</f>
        <v>8000</v>
      </c>
      <c r="F291" s="104" t="n">
        <f aca="false">IF([1]miasto2004!F464&gt;0,[1]miasto2004!F464,"")</f>
        <v>5000</v>
      </c>
      <c r="G291" s="104" t="n">
        <f aca="false">IF([1]miasto2004!G464&gt;0,[1]miasto2004!G464,"")</f>
        <v>5000</v>
      </c>
      <c r="H291" s="104" t="n">
        <f aca="false">IF([1]miasto2004!H464&gt;0,[1]miasto2004!H464,"")</f>
        <v>5000</v>
      </c>
      <c r="I291" s="104" t="str">
        <f aca="false">IF([1]miasto2004!I464&gt;0,[1]miasto2004!I464,"")</f>
        <v/>
      </c>
      <c r="J291" s="104" t="str">
        <f aca="false">IF([1]miasto2004!J464&gt;0,[1]miasto2004!J464,"")</f>
        <v/>
      </c>
      <c r="K291" s="28" t="n">
        <f aca="false">IF(AND(G291&lt;&gt;"",E291&lt;&gt;""),G291/E291,"")</f>
        <v>0.625</v>
      </c>
    </row>
    <row r="292" s="133" customFormat="true" ht="12.75" hidden="false" customHeight="false" outlineLevel="0" collapsed="false">
      <c r="A292" s="29"/>
      <c r="B292" s="34"/>
      <c r="C292" s="110" t="s">
        <v>116</v>
      </c>
      <c r="D292" s="47" t="n">
        <v>4530</v>
      </c>
      <c r="E292" s="104" t="str">
        <f aca="false">IF([1]miasto2004!E465&gt;0,[1]miasto2004!E465,"")</f>
        <v/>
      </c>
      <c r="F292" s="104" t="str">
        <f aca="false">IF([1]miasto2004!F465&gt;0,[1]miasto2004!F465,"")</f>
        <v/>
      </c>
      <c r="G292" s="104" t="str">
        <f aca="false">IF([1]miasto2004!G465&gt;0,[1]miasto2004!G465,"")</f>
        <v/>
      </c>
      <c r="H292" s="104" t="str">
        <f aca="false">IF([1]miasto2004!H465&gt;0,[1]miasto2004!H465,"")</f>
        <v/>
      </c>
      <c r="I292" s="104" t="str">
        <f aca="false">IF([1]miasto2004!I465&gt;0,[1]miasto2004!I465,"")</f>
        <v/>
      </c>
      <c r="J292" s="104" t="str">
        <f aca="false">IF([1]miasto2004!J465&gt;0,[1]miasto2004!J465,"")</f>
        <v/>
      </c>
      <c r="K292" s="28" t="str">
        <f aca="false">IF(AND(G292&lt;&gt;"",E292&lt;&gt;""),G292/E292,"")</f>
        <v/>
      </c>
    </row>
    <row r="293" s="133" customFormat="true" ht="12.75" hidden="false" customHeight="false" outlineLevel="0" collapsed="false">
      <c r="A293" s="29"/>
      <c r="B293" s="34"/>
      <c r="C293" s="110" t="s">
        <v>203</v>
      </c>
      <c r="D293" s="47" t="n">
        <v>4250</v>
      </c>
      <c r="E293" s="104" t="str">
        <f aca="false">IF([1]miasto2004!E466&gt;0,[1]miasto2004!E466,"")</f>
        <v/>
      </c>
      <c r="F293" s="104" t="str">
        <f aca="false">IF([1]miasto2004!F466&gt;0,[1]miasto2004!F466,"")</f>
        <v/>
      </c>
      <c r="G293" s="104" t="str">
        <f aca="false">IF([1]miasto2004!G466&gt;0,[1]miasto2004!G466,"")</f>
        <v/>
      </c>
      <c r="H293" s="104" t="str">
        <f aca="false">IF([1]miasto2004!H466&gt;0,[1]miasto2004!H466,"")</f>
        <v/>
      </c>
      <c r="I293" s="104" t="str">
        <f aca="false">IF([1]miasto2004!I466&gt;0,[1]miasto2004!I466,"")</f>
        <v/>
      </c>
      <c r="J293" s="104" t="str">
        <f aca="false">IF([1]miasto2004!J466&gt;0,[1]miasto2004!J466,"")</f>
        <v/>
      </c>
      <c r="K293" s="28" t="str">
        <f aca="false">IF(AND(G293&lt;&gt;"",E293&lt;&gt;""),G293/E293,"")</f>
        <v/>
      </c>
    </row>
    <row r="294" s="133" customFormat="true" ht="12.75" hidden="false" customHeight="false" outlineLevel="0" collapsed="false">
      <c r="A294" s="29"/>
      <c r="B294" s="71"/>
      <c r="C294" s="110"/>
      <c r="D294" s="47"/>
      <c r="E294" s="104" t="str">
        <f aca="false">IF([1]miasto2004!E467&gt;0,[1]miasto2004!E467,"")</f>
        <v/>
      </c>
      <c r="F294" s="104" t="str">
        <f aca="false">IF([1]miasto2004!F467&gt;0,[1]miasto2004!F467,"")</f>
        <v/>
      </c>
      <c r="G294" s="104" t="str">
        <f aca="false">IF([1]miasto2004!G467&gt;0,[1]miasto2004!G467,"")</f>
        <v/>
      </c>
      <c r="H294" s="104" t="str">
        <f aca="false">IF([1]miasto2004!H467&gt;0,[1]miasto2004!H467,"")</f>
        <v/>
      </c>
      <c r="I294" s="104" t="str">
        <f aca="false">IF([1]miasto2004!I467&gt;0,[1]miasto2004!I467,"")</f>
        <v/>
      </c>
      <c r="J294" s="104" t="str">
        <f aca="false">IF([1]miasto2004!J467&gt;0,[1]miasto2004!J467,"")</f>
        <v/>
      </c>
      <c r="K294" s="28" t="str">
        <f aca="false">IF(AND(G294&lt;&gt;"",E294&lt;&gt;""),G294/E294,"")</f>
        <v/>
      </c>
    </row>
    <row r="295" s="147" customFormat="true" ht="36" hidden="false" customHeight="false" outlineLevel="0" collapsed="false">
      <c r="A295" s="143"/>
      <c r="B295" s="144" t="n">
        <v>85156</v>
      </c>
      <c r="C295" s="100" t="s">
        <v>204</v>
      </c>
      <c r="D295" s="145"/>
      <c r="E295" s="146" t="n">
        <f aca="false">IF(SUM(E296:E296)&gt;0,SUM(E296:E296),"")</f>
        <v>850</v>
      </c>
      <c r="F295" s="146" t="str">
        <f aca="false">IF(SUM(F296:F296)&gt;0,SUM(F296:F296),"")</f>
        <v/>
      </c>
      <c r="G295" s="146" t="str">
        <f aca="false">IF(SUM(G296:G296)&gt;0,SUM(G296:G296),"")</f>
        <v/>
      </c>
      <c r="H295" s="146" t="str">
        <f aca="false">IF(SUM(H296:H296)&gt;0,SUM(H296:H296),"")</f>
        <v/>
      </c>
      <c r="I295" s="146" t="str">
        <f aca="false">IF(SUM(I296:I296)&gt;0,SUM(I296:I296),"")</f>
        <v/>
      </c>
      <c r="J295" s="146" t="str">
        <f aca="false">IF(SUM(J296:J296)&gt;0,SUM(J296:J296),"")</f>
        <v/>
      </c>
      <c r="K295" s="28" t="str">
        <f aca="false">IF(AND(G295&lt;&gt;"",E295&lt;&gt;""),G295/E295,"")</f>
        <v/>
      </c>
    </row>
    <row r="296" s="133" customFormat="true" ht="12.75" hidden="false" customHeight="false" outlineLevel="0" collapsed="false">
      <c r="A296" s="29"/>
      <c r="B296" s="34"/>
      <c r="C296" s="110" t="s">
        <v>205</v>
      </c>
      <c r="D296" s="53" t="n">
        <v>4130</v>
      </c>
      <c r="E296" s="148" t="n">
        <f aca="false">IF(SUM(E297:E297)&gt;0,SUM(E297:E297),"")</f>
        <v>850</v>
      </c>
      <c r="F296" s="148" t="str">
        <f aca="false">IF(SUM(F297:F297)&gt;0,SUM(F297:F297),"")</f>
        <v/>
      </c>
      <c r="G296" s="148" t="str">
        <f aca="false">IF(SUM(G297:G297)&gt;0,SUM(G297:G297),"")</f>
        <v/>
      </c>
      <c r="H296" s="148" t="str">
        <f aca="false">IF(SUM(H297:H297)&gt;0,SUM(H297:H297),"")</f>
        <v/>
      </c>
      <c r="I296" s="148" t="str">
        <f aca="false">IF(SUM(I297:I297)&gt;0,SUM(I297:I297),"")</f>
        <v/>
      </c>
      <c r="J296" s="148" t="str">
        <f aca="false">IF(SUM(J297:J297)&gt;0,SUM(J297:J297),"")</f>
        <v/>
      </c>
      <c r="K296" s="28" t="str">
        <f aca="false">IF(AND(G296&lt;&gt;"",E296&lt;&gt;""),G296/E296,"")</f>
        <v/>
      </c>
    </row>
    <row r="297" s="133" customFormat="true" ht="12.75" hidden="false" customHeight="false" outlineLevel="0" collapsed="false">
      <c r="A297" s="134"/>
      <c r="B297" s="71"/>
      <c r="C297" s="149" t="s">
        <v>206</v>
      </c>
      <c r="D297" s="55"/>
      <c r="E297" s="104" t="n">
        <f aca="false">IF([1]miasto2004!E470&gt;0,[1]miasto2004!E470,"")</f>
        <v>850</v>
      </c>
      <c r="F297" s="104"/>
      <c r="G297" s="104"/>
      <c r="H297" s="150"/>
      <c r="I297" s="151"/>
      <c r="J297" s="150" t="n">
        <f aca="false">G297</f>
        <v>0</v>
      </c>
      <c r="K297" s="28" t="str">
        <f aca="false">IF(AND(G297&lt;&gt;"",E297&lt;&gt;""),G297/E297,"")</f>
        <v/>
      </c>
    </row>
    <row r="298" s="135" customFormat="true" ht="21" hidden="false" customHeight="true" outlineLevel="0" collapsed="false">
      <c r="A298" s="42"/>
      <c r="B298" s="78" t="n">
        <v>85195</v>
      </c>
      <c r="C298" s="130" t="s">
        <v>97</v>
      </c>
      <c r="D298" s="101"/>
      <c r="E298" s="102" t="n">
        <f aca="false">IF(SUM(E299:E300)&gt;0,SUM(E299:E300),"")</f>
        <v>26466</v>
      </c>
      <c r="F298" s="102" t="n">
        <f aca="false">IF(SUM(F299:F300)&gt;0,SUM(F299:F300),"")</f>
        <v>115367</v>
      </c>
      <c r="G298" s="102" t="n">
        <f aca="false">IF(SUM(G299:G300)&gt;0,SUM(G299:G300),"")</f>
        <v>27657</v>
      </c>
      <c r="H298" s="102" t="str">
        <f aca="false">IF(SUM(H299:H300)&gt;0,SUM(H299:H300),"")</f>
        <v/>
      </c>
      <c r="I298" s="102" t="n">
        <f aca="false">IF(SUM(I299:I300)&gt;0,SUM(I299:I300),"")</f>
        <v>27657</v>
      </c>
      <c r="J298" s="102" t="str">
        <f aca="false">IF(SUM(J299:J300)&gt;0,SUM(J299:J300),"")</f>
        <v/>
      </c>
      <c r="K298" s="28" t="n">
        <f aca="false">IF(AND(G298&lt;&gt;"",E298&lt;&gt;""),G298/E298,"")</f>
        <v>1.04500113352981</v>
      </c>
    </row>
    <row r="299" s="133" customFormat="true" ht="36" hidden="false" customHeight="false" outlineLevel="0" collapsed="false">
      <c r="A299" s="29"/>
      <c r="B299" s="34"/>
      <c r="C299" s="46" t="s">
        <v>207</v>
      </c>
      <c r="D299" s="47" t="n">
        <v>2820</v>
      </c>
      <c r="E299" s="104" t="n">
        <f aca="false">IF([1]miasto2004!E474&gt;0,[1]miasto2004!E474,"")</f>
        <v>26466</v>
      </c>
      <c r="F299" s="104" t="n">
        <f aca="false">IF([1]miasto2004!F474&gt;0,[1]miasto2004!F474,"")</f>
        <v>115367</v>
      </c>
      <c r="G299" s="104" t="n">
        <f aca="false">IF([1]miasto2004!G474&gt;0,[1]miasto2004!G474,"")</f>
        <v>27657</v>
      </c>
      <c r="H299" s="104"/>
      <c r="I299" s="104" t="n">
        <f aca="false">IF([1]miasto2004!I474&gt;0,[1]miasto2004!I474,"")</f>
        <v>27657</v>
      </c>
      <c r="J299" s="104"/>
      <c r="K299" s="28" t="n">
        <f aca="false">IF(AND(G299&lt;&gt;"",E299&lt;&gt;""),G299/E299,"")</f>
        <v>1.04500113352981</v>
      </c>
    </row>
    <row r="300" s="133" customFormat="true" ht="13.5" hidden="false" customHeight="false" outlineLevel="0" collapsed="false">
      <c r="A300" s="29"/>
      <c r="B300" s="34"/>
      <c r="C300" s="110"/>
      <c r="D300" s="47"/>
      <c r="E300" s="104" t="str">
        <f aca="false">IF([1]miasto2004!E475&gt;0,[1]miasto2004!E475,"")</f>
        <v/>
      </c>
      <c r="F300" s="104" t="str">
        <f aca="false">IF([1]miasto2004!F475&gt;0,[1]miasto2004!F475,"")</f>
        <v/>
      </c>
      <c r="G300" s="104" t="str">
        <f aca="false">IF([1]miasto2004!G475&gt;0,[1]miasto2004!G475,"")</f>
        <v/>
      </c>
      <c r="H300" s="104" t="str">
        <f aca="false">IF([1]miasto2004!H475&gt;0,[1]miasto2004!H475,"")</f>
        <v/>
      </c>
      <c r="I300" s="104" t="str">
        <f aca="false">IF([1]miasto2004!I475&gt;0,[1]miasto2004!I475,"")</f>
        <v/>
      </c>
      <c r="J300" s="104" t="str">
        <f aca="false">IF([1]miasto2004!J475&gt;0,[1]miasto2004!J475,"")</f>
        <v/>
      </c>
      <c r="K300" s="28" t="str">
        <f aca="false">IF(AND(G300&lt;&gt;"",E300&lt;&gt;""),G300/E300,"")</f>
        <v/>
      </c>
    </row>
    <row r="301" s="137" customFormat="true" ht="22.5" hidden="false" customHeight="true" outlineLevel="0" collapsed="false">
      <c r="A301" s="49" t="n">
        <v>852</v>
      </c>
      <c r="B301" s="38"/>
      <c r="C301" s="112" t="s">
        <v>208</v>
      </c>
      <c r="D301" s="40"/>
      <c r="E301" s="41" t="n">
        <f aca="false">IF(SUM(E302,E317,E320,E326,E329,E332,E348,E351,E360)&gt;0,SUM(E302,E317,E320,E326,E329,E332,E348,E351,E360),"")</f>
        <v>15002694</v>
      </c>
      <c r="F301" s="41" t="n">
        <f aca="false">IF(SUM(F302,F317,F320,F326,F329,F332,F348,F351,F360)&gt;0,SUM(F302,F317,F320,F326,F329,F332,F348,F351,F360),"")</f>
        <v>12879774</v>
      </c>
      <c r="G301" s="41" t="n">
        <f aca="false">IF(SUM(G302,G317,G320,G326,G329,G332,G348,G351,G360)&gt;0,SUM(G302,G317,G320,G326,G329,G332,G348,G351,G360),"")</f>
        <v>12311586</v>
      </c>
      <c r="H301" s="41" t="n">
        <f aca="false">IF(SUM(H302,H317,H320,H326,H329,H332,H348,H351,H360)&gt;0,SUM(H302,H317,H320,H326,H329,H332,H348,H351,H360),"")</f>
        <v>8060586</v>
      </c>
      <c r="I301" s="41" t="n">
        <f aca="false">IF(SUM(I302,I317,I320,I326,I329,I332,I348,I351,I360)&gt;0,SUM(I302,I317,I320,I326,I329,I332,I348,I351,I360),"")</f>
        <v>103000</v>
      </c>
      <c r="J301" s="41" t="n">
        <f aca="false">IF(SUM(J302,J317,J320,J326,J329,J332,J348,J351,J360)&gt;0,SUM(J302,J317,J320,J326,J329,J332,J348,J351,J360),"")</f>
        <v>4148000</v>
      </c>
      <c r="K301" s="28" t="n">
        <f aca="false">IF(AND(G301&lt;&gt;"",E301&lt;&gt;""),G301/E301,"")</f>
        <v>0.820625015747172</v>
      </c>
    </row>
    <row r="302" s="135" customFormat="true" ht="23.25" hidden="false" customHeight="true" outlineLevel="0" collapsed="false">
      <c r="A302" s="42" t="s">
        <v>163</v>
      </c>
      <c r="B302" s="43" t="s">
        <v>209</v>
      </c>
      <c r="C302" s="44" t="s">
        <v>210</v>
      </c>
      <c r="D302" s="45"/>
      <c r="E302" s="33" t="n">
        <f aca="false">IF(SUM(E303:E316)&gt;0,SUM(E303:E316),"")</f>
        <v>554566</v>
      </c>
      <c r="F302" s="33" t="n">
        <f aca="false">IF(SUM(F303:F316)&gt;0,SUM(F303:F316),"")</f>
        <v>568103</v>
      </c>
      <c r="G302" s="33" t="n">
        <f aca="false">IF(SUM(G303:G316)&gt;0,SUM(G303:G316),"")</f>
        <v>567010</v>
      </c>
      <c r="H302" s="33" t="n">
        <f aca="false">IF(SUM(H303:H316)&gt;0,SUM(H303:H316),"")</f>
        <v>350010</v>
      </c>
      <c r="I302" s="33" t="str">
        <f aca="false">IF(SUM(I303:I316)&gt;0,SUM(I303:I316),"")</f>
        <v/>
      </c>
      <c r="J302" s="33" t="n">
        <f aca="false">IF(SUM(J303:J316)&gt;0,SUM(J303:J316),"")</f>
        <v>217000</v>
      </c>
      <c r="K302" s="28" t="n">
        <f aca="false">IF(AND(G302&lt;&gt;"",E302&lt;&gt;""),G302/E302,"")</f>
        <v>1.02243916864719</v>
      </c>
    </row>
    <row r="303" s="133" customFormat="true" ht="12.75" hidden="false" customHeight="false" outlineLevel="0" collapsed="false">
      <c r="A303" s="29"/>
      <c r="B303" s="34"/>
      <c r="C303" s="110" t="s">
        <v>211</v>
      </c>
      <c r="D303" s="47" t="n">
        <v>3020</v>
      </c>
      <c r="E303" s="104" t="n">
        <f aca="false">IF([1]miasto2004!E516&gt;0,[1]miasto2004!E516,"")</f>
        <v>576</v>
      </c>
      <c r="F303" s="104" t="str">
        <f aca="false">IF([1]miasto2004!F516&gt;0,[1]miasto2004!F516,"")</f>
        <v/>
      </c>
      <c r="G303" s="104" t="str">
        <f aca="false">IF([1]miasto2004!G516&gt;0,[1]miasto2004!G516,"")</f>
        <v/>
      </c>
      <c r="H303" s="104" t="str">
        <f aca="false">IF([1]miasto2004!H516&gt;0,[1]miasto2004!H516,"")</f>
        <v/>
      </c>
      <c r="I303" s="104" t="str">
        <f aca="false">IF([1]miasto2004!I516&gt;0,[1]miasto2004!I516,"")</f>
        <v/>
      </c>
      <c r="J303" s="104" t="str">
        <f aca="false">IF([1]miasto2004!J516&gt;0,[1]miasto2004!J516,"")</f>
        <v/>
      </c>
      <c r="K303" s="28" t="str">
        <f aca="false">IF(AND(G303&lt;&gt;"",E303&lt;&gt;""),G303/E303,"")</f>
        <v/>
      </c>
    </row>
    <row r="304" s="133" customFormat="true" ht="12.75" hidden="false" customHeight="false" outlineLevel="0" collapsed="false">
      <c r="A304" s="29"/>
      <c r="B304" s="34"/>
      <c r="C304" s="110" t="s">
        <v>111</v>
      </c>
      <c r="D304" s="47" t="n">
        <v>4010</v>
      </c>
      <c r="E304" s="104" t="n">
        <f aca="false">IF([1]miasto2004!E517&gt;0,[1]miasto2004!E517,"")</f>
        <v>261667</v>
      </c>
      <c r="F304" s="104" t="n">
        <f aca="false">IF([1]miasto2004!F517&gt;0,[1]miasto2004!F517,"")</f>
        <v>256630</v>
      </c>
      <c r="G304" s="104" t="n">
        <f aca="false">IF([1]miasto2004!G517&gt;0,[1]miasto2004!G517,"")</f>
        <v>256630</v>
      </c>
      <c r="H304" s="104" t="n">
        <f aca="false">IF([1]miasto2004!H517&gt;0,[1]miasto2004!H517,"")</f>
        <v>120000</v>
      </c>
      <c r="I304" s="104" t="str">
        <f aca="false">IF([1]miasto2004!I517&gt;0,[1]miasto2004!I517,"")</f>
        <v/>
      </c>
      <c r="J304" s="104" t="n">
        <f aca="false">IF([1]miasto2004!J517&gt;0,[1]miasto2004!J517,"")</f>
        <v>136630</v>
      </c>
      <c r="K304" s="28" t="n">
        <f aca="false">IF(AND(G304&lt;&gt;"",E304&lt;&gt;""),G304/E304,"")</f>
        <v>0.980750342993194</v>
      </c>
    </row>
    <row r="305" s="133" customFormat="true" ht="12.75" hidden="false" customHeight="false" outlineLevel="0" collapsed="false">
      <c r="A305" s="29"/>
      <c r="B305" s="34"/>
      <c r="C305" s="110" t="s">
        <v>187</v>
      </c>
      <c r="D305" s="47" t="n">
        <v>4040</v>
      </c>
      <c r="E305" s="104" t="n">
        <f aca="false">IF([1]miasto2004!E518&gt;0,[1]miasto2004!E518,"")</f>
        <v>19761</v>
      </c>
      <c r="F305" s="104" t="n">
        <f aca="false">IF([1]miasto2004!F518&gt;0,[1]miasto2004!F518,"")</f>
        <v>19900</v>
      </c>
      <c r="G305" s="104" t="n">
        <f aca="false">IF([1]miasto2004!G518&gt;0,[1]miasto2004!G518,"")</f>
        <v>19900</v>
      </c>
      <c r="H305" s="104" t="n">
        <f aca="false">IF([1]miasto2004!H518&gt;0,[1]miasto2004!H518,"")</f>
        <v>9400</v>
      </c>
      <c r="I305" s="104" t="str">
        <f aca="false">IF([1]miasto2004!I518&gt;0,[1]miasto2004!I518,"")</f>
        <v/>
      </c>
      <c r="J305" s="104" t="n">
        <f aca="false">IF([1]miasto2004!J518&gt;0,[1]miasto2004!J518,"")</f>
        <v>10500</v>
      </c>
      <c r="K305" s="28" t="n">
        <f aca="false">IF(AND(G305&lt;&gt;"",E305&lt;&gt;""),G305/E305,"")</f>
        <v>1.00703405698092</v>
      </c>
    </row>
    <row r="306" s="133" customFormat="true" ht="12.75" hidden="false" customHeight="false" outlineLevel="0" collapsed="false">
      <c r="A306" s="29"/>
      <c r="B306" s="34"/>
      <c r="C306" s="110" t="s">
        <v>145</v>
      </c>
      <c r="D306" s="47" t="n">
        <v>4110</v>
      </c>
      <c r="E306" s="104" t="n">
        <f aca="false">IF([1]miasto2004!E519&gt;0,[1]miasto2004!E519,"")</f>
        <v>44905</v>
      </c>
      <c r="F306" s="104" t="n">
        <f aca="false">IF([1]miasto2004!F519&gt;0,[1]miasto2004!F519,"")</f>
        <v>48086</v>
      </c>
      <c r="G306" s="104" t="n">
        <f aca="false">IF([1]miasto2004!G519&gt;0,[1]miasto2004!G519,"")</f>
        <v>48086</v>
      </c>
      <c r="H306" s="104" t="n">
        <f aca="false">IF([1]miasto2004!H519&gt;0,[1]miasto2004!H519,"")</f>
        <v>22000</v>
      </c>
      <c r="I306" s="104" t="str">
        <f aca="false">IF([1]miasto2004!I519&gt;0,[1]miasto2004!I519,"")</f>
        <v/>
      </c>
      <c r="J306" s="104" t="n">
        <f aca="false">IF([1]miasto2004!J519&gt;0,[1]miasto2004!J519,"")</f>
        <v>26086</v>
      </c>
      <c r="K306" s="28" t="n">
        <f aca="false">IF(AND(G306&lt;&gt;"",E306&lt;&gt;""),G306/E306,"")</f>
        <v>1.0708384366997</v>
      </c>
    </row>
    <row r="307" s="133" customFormat="true" ht="12.75" hidden="false" customHeight="false" outlineLevel="0" collapsed="false">
      <c r="A307" s="29"/>
      <c r="B307" s="34"/>
      <c r="C307" s="110" t="s">
        <v>107</v>
      </c>
      <c r="D307" s="47" t="n">
        <v>4120</v>
      </c>
      <c r="E307" s="104" t="n">
        <f aca="false">IF([1]miasto2004!E520&gt;0,[1]miasto2004!E520,"")</f>
        <v>6076</v>
      </c>
      <c r="F307" s="104" t="n">
        <f aca="false">IF([1]miasto2004!F520&gt;0,[1]miasto2004!F520,"")</f>
        <v>6725</v>
      </c>
      <c r="G307" s="104" t="n">
        <f aca="false">IF([1]miasto2004!G520&gt;0,[1]miasto2004!G520,"")</f>
        <v>6725</v>
      </c>
      <c r="H307" s="104" t="n">
        <f aca="false">IF([1]miasto2004!H520&gt;0,[1]miasto2004!H520,"")</f>
        <v>3120</v>
      </c>
      <c r="I307" s="104" t="str">
        <f aca="false">IF([1]miasto2004!I520&gt;0,[1]miasto2004!I520,"")</f>
        <v/>
      </c>
      <c r="J307" s="104" t="n">
        <f aca="false">IF([1]miasto2004!J520&gt;0,[1]miasto2004!J520,"")</f>
        <v>3605</v>
      </c>
      <c r="K307" s="28" t="n">
        <f aca="false">IF(AND(G307&lt;&gt;"",E307&lt;&gt;""),G307/E307,"")</f>
        <v>1.10681369321922</v>
      </c>
    </row>
    <row r="308" s="133" customFormat="true" ht="12.75" hidden="false" customHeight="false" outlineLevel="0" collapsed="false">
      <c r="A308" s="29"/>
      <c r="B308" s="34"/>
      <c r="C308" s="110" t="s">
        <v>113</v>
      </c>
      <c r="D308" s="47" t="n">
        <v>4210</v>
      </c>
      <c r="E308" s="104" t="n">
        <f aca="false">IF([1]miasto2004!E521&gt;0,[1]miasto2004!E521,"")</f>
        <v>11097</v>
      </c>
      <c r="F308" s="104" t="n">
        <f aca="false">IF([1]miasto2004!F521&gt;0,[1]miasto2004!F521,"")</f>
        <v>12073</v>
      </c>
      <c r="G308" s="104" t="n">
        <f aca="false">IF([1]miasto2004!G521&gt;0,[1]miasto2004!G521,"")</f>
        <v>12073</v>
      </c>
      <c r="H308" s="104" t="n">
        <f aca="false">IF([1]miasto2004!H521&gt;0,[1]miasto2004!H521,"")</f>
        <v>4800</v>
      </c>
      <c r="I308" s="104" t="str">
        <f aca="false">IF([1]miasto2004!I521&gt;0,[1]miasto2004!I521,"")</f>
        <v/>
      </c>
      <c r="J308" s="104" t="n">
        <f aca="false">IF([1]miasto2004!J521&gt;0,[1]miasto2004!J521,"")</f>
        <v>7273</v>
      </c>
      <c r="K308" s="28" t="n">
        <f aca="false">IF(AND(G308&lt;&gt;"",E308&lt;&gt;""),G308/E308,"")</f>
        <v>1.08795169865729</v>
      </c>
    </row>
    <row r="309" s="133" customFormat="true" ht="12.75" hidden="false" customHeight="false" outlineLevel="0" collapsed="false">
      <c r="A309" s="29"/>
      <c r="B309" s="34"/>
      <c r="C309" s="110" t="s">
        <v>153</v>
      </c>
      <c r="D309" s="47" t="n">
        <v>4220</v>
      </c>
      <c r="E309" s="104" t="n">
        <f aca="false">IF([1]miasto2004!E522&gt;0,[1]miasto2004!E522,"")</f>
        <v>97218</v>
      </c>
      <c r="F309" s="104" t="n">
        <f aca="false">IF([1]miasto2004!F522&gt;0,[1]miasto2004!F522,"")</f>
        <v>112000</v>
      </c>
      <c r="G309" s="104" t="n">
        <f aca="false">IF([1]miasto2004!G522&gt;0,[1]miasto2004!G522,"")</f>
        <v>112000</v>
      </c>
      <c r="H309" s="104" t="n">
        <f aca="false">IF([1]miasto2004!H522&gt;0,[1]miasto2004!H522,"")</f>
        <v>112000</v>
      </c>
      <c r="I309" s="104" t="str">
        <f aca="false">IF([1]miasto2004!I522&gt;0,[1]miasto2004!I522,"")</f>
        <v/>
      </c>
      <c r="J309" s="104" t="str">
        <f aca="false">IF([1]miasto2004!J522&gt;0,[1]miasto2004!J522,"")</f>
        <v/>
      </c>
      <c r="K309" s="28" t="n">
        <f aca="false">IF(AND(G309&lt;&gt;"",E309&lt;&gt;""),G309/E309,"")</f>
        <v>1.1520500318871</v>
      </c>
    </row>
    <row r="310" s="133" customFormat="true" ht="12.75" hidden="false" customHeight="false" outlineLevel="0" collapsed="false">
      <c r="A310" s="29"/>
      <c r="B310" s="34"/>
      <c r="C310" s="110" t="s">
        <v>122</v>
      </c>
      <c r="D310" s="47" t="n">
        <v>4260</v>
      </c>
      <c r="E310" s="104" t="n">
        <f aca="false">IF([1]miasto2004!E523&gt;0,[1]miasto2004!E523,"")</f>
        <v>18750</v>
      </c>
      <c r="F310" s="104" t="n">
        <f aca="false">IF([1]miasto2004!F523&gt;0,[1]miasto2004!F523,"")</f>
        <v>23250</v>
      </c>
      <c r="G310" s="104" t="n">
        <f aca="false">IF([1]miasto2004!G523&gt;0,[1]miasto2004!G523,"")</f>
        <v>23250</v>
      </c>
      <c r="H310" s="104" t="n">
        <f aca="false">IF([1]miasto2004!H523&gt;0,[1]miasto2004!H523,"")</f>
        <v>20500</v>
      </c>
      <c r="I310" s="104" t="str">
        <f aca="false">IF([1]miasto2004!I523&gt;0,[1]miasto2004!I523,"")</f>
        <v/>
      </c>
      <c r="J310" s="104" t="n">
        <f aca="false">IF([1]miasto2004!J523&gt;0,[1]miasto2004!J523,"")</f>
        <v>2750</v>
      </c>
      <c r="K310" s="28" t="n">
        <f aca="false">IF(AND(G310&lt;&gt;"",E310&lt;&gt;""),G310/E310,"")</f>
        <v>1.24</v>
      </c>
    </row>
    <row r="311" s="133" customFormat="true" ht="12.75" hidden="false" customHeight="false" outlineLevel="0" collapsed="false">
      <c r="A311" s="29"/>
      <c r="B311" s="34"/>
      <c r="C311" s="110" t="s">
        <v>127</v>
      </c>
      <c r="D311" s="47" t="n">
        <v>4270</v>
      </c>
      <c r="E311" s="104" t="n">
        <f aca="false">IF([1]miasto2004!E524&gt;0,[1]miasto2004!E524,"")</f>
        <v>11302</v>
      </c>
      <c r="F311" s="104" t="n">
        <f aca="false">IF([1]miasto2004!F524&gt;0,[1]miasto2004!F524,"")</f>
        <v>4500</v>
      </c>
      <c r="G311" s="104" t="n">
        <f aca="false">IF([1]miasto2004!G524&gt;0,[1]miasto2004!G524,"")</f>
        <v>4500</v>
      </c>
      <c r="H311" s="104" t="n">
        <f aca="false">IF([1]miasto2004!H524&gt;0,[1]miasto2004!H524,"")</f>
        <v>4500</v>
      </c>
      <c r="I311" s="104" t="str">
        <f aca="false">IF([1]miasto2004!I524&gt;0,[1]miasto2004!I524,"")</f>
        <v/>
      </c>
      <c r="J311" s="104" t="str">
        <f aca="false">IF([1]miasto2004!J524&gt;0,[1]miasto2004!J524,"")</f>
        <v/>
      </c>
      <c r="K311" s="28" t="n">
        <f aca="false">IF(AND(G311&lt;&gt;"",E311&lt;&gt;""),G311/E311,"")</f>
        <v>0.398159617766767</v>
      </c>
    </row>
    <row r="312" s="133" customFormat="true" ht="12.75" hidden="false" customHeight="false" outlineLevel="0" collapsed="false">
      <c r="A312" s="29"/>
      <c r="B312" s="34"/>
      <c r="C312" s="110" t="s">
        <v>25</v>
      </c>
      <c r="D312" s="47" t="n">
        <v>4300</v>
      </c>
      <c r="E312" s="104" t="n">
        <f aca="false">IF([1]miasto2004!E525&gt;0,[1]miasto2004!E525,"")</f>
        <v>72844</v>
      </c>
      <c r="F312" s="104" t="n">
        <f aca="false">IF([1]miasto2004!F525&gt;0,[1]miasto2004!F525,"")</f>
        <v>73900</v>
      </c>
      <c r="G312" s="104" t="n">
        <f aca="false">IF([1]miasto2004!G525&gt;0,[1]miasto2004!G525,"")</f>
        <v>72807</v>
      </c>
      <c r="H312" s="104" t="n">
        <f aca="false">IF([1]miasto2004!H525&gt;0,[1]miasto2004!H525,"")</f>
        <v>48000</v>
      </c>
      <c r="I312" s="104" t="str">
        <f aca="false">IF([1]miasto2004!I525&gt;0,[1]miasto2004!I525,"")</f>
        <v/>
      </c>
      <c r="J312" s="104" t="n">
        <f aca="false">IF([1]miasto2004!J525&gt;0,[1]miasto2004!J525,"")</f>
        <v>24807</v>
      </c>
      <c r="K312" s="28" t="n">
        <f aca="false">IF(AND(G312&lt;&gt;"",E312&lt;&gt;""),G312/E312,"")</f>
        <v>0.999492065235297</v>
      </c>
    </row>
    <row r="313" s="133" customFormat="true" ht="12.75" hidden="false" customHeight="false" outlineLevel="0" collapsed="false">
      <c r="A313" s="29"/>
      <c r="B313" s="34"/>
      <c r="C313" s="110" t="s">
        <v>114</v>
      </c>
      <c r="D313" s="47" t="n">
        <v>4410</v>
      </c>
      <c r="E313" s="104" t="n">
        <f aca="false">IF([1]miasto2004!E526&gt;0,[1]miasto2004!E526,"")</f>
        <v>500</v>
      </c>
      <c r="F313" s="104" t="n">
        <f aca="false">IF([1]miasto2004!F526&gt;0,[1]miasto2004!F526,"")</f>
        <v>800</v>
      </c>
      <c r="G313" s="104" t="n">
        <f aca="false">IF([1]miasto2004!G526&gt;0,[1]miasto2004!G526,"")</f>
        <v>800</v>
      </c>
      <c r="H313" s="104" t="n">
        <f aca="false">IF([1]miasto2004!H526&gt;0,[1]miasto2004!H526,"")</f>
        <v>500</v>
      </c>
      <c r="I313" s="104" t="str">
        <f aca="false">IF([1]miasto2004!I526&gt;0,[1]miasto2004!I526,"")</f>
        <v/>
      </c>
      <c r="J313" s="104" t="n">
        <f aca="false">IF([1]miasto2004!J526&gt;0,[1]miasto2004!J526,"")</f>
        <v>300</v>
      </c>
      <c r="K313" s="28" t="n">
        <f aca="false">IF(AND(G313&lt;&gt;"",E313&lt;&gt;""),G313/E313,"")</f>
        <v>1.6</v>
      </c>
    </row>
    <row r="314" s="133" customFormat="true" ht="12.75" hidden="false" customHeight="false" outlineLevel="0" collapsed="false">
      <c r="A314" s="29"/>
      <c r="B314" s="34"/>
      <c r="C314" s="110" t="s">
        <v>123</v>
      </c>
      <c r="D314" s="47" t="n">
        <v>4430</v>
      </c>
      <c r="E314" s="104" t="n">
        <f aca="false">IF([1]miasto2004!E527&gt;0,[1]miasto2004!E527,"")</f>
        <v>545</v>
      </c>
      <c r="F314" s="104" t="n">
        <f aca="false">IF([1]miasto2004!F527&gt;0,[1]miasto2004!F527,"")</f>
        <v>560</v>
      </c>
      <c r="G314" s="104" t="n">
        <f aca="false">IF([1]miasto2004!G527&gt;0,[1]miasto2004!G527,"")</f>
        <v>560</v>
      </c>
      <c r="H314" s="104" t="n">
        <f aca="false">IF([1]miasto2004!H527&gt;0,[1]miasto2004!H527,"")</f>
        <v>260</v>
      </c>
      <c r="I314" s="104" t="str">
        <f aca="false">IF([1]miasto2004!I527&gt;0,[1]miasto2004!I527,"")</f>
        <v/>
      </c>
      <c r="J314" s="104" t="n">
        <f aca="false">IF([1]miasto2004!J527&gt;0,[1]miasto2004!J527,"")</f>
        <v>300</v>
      </c>
      <c r="K314" s="28" t="n">
        <f aca="false">IF(AND(G314&lt;&gt;"",E314&lt;&gt;""),G314/E314,"")</f>
        <v>1.02752293577982</v>
      </c>
    </row>
    <row r="315" s="133" customFormat="true" ht="12.75" hidden="false" customHeight="false" outlineLevel="0" collapsed="false">
      <c r="A315" s="29"/>
      <c r="B315" s="34"/>
      <c r="C315" s="110" t="s">
        <v>115</v>
      </c>
      <c r="D315" s="47" t="n">
        <v>4440</v>
      </c>
      <c r="E315" s="104" t="n">
        <f aca="false">IF([1]miasto2004!E528&gt;0,[1]miasto2004!E528,"")</f>
        <v>9325</v>
      </c>
      <c r="F315" s="104" t="n">
        <f aca="false">IF([1]miasto2004!F528&gt;0,[1]miasto2004!F528,"")</f>
        <v>9679</v>
      </c>
      <c r="G315" s="104" t="n">
        <f aca="false">IF([1]miasto2004!G528&gt;0,[1]miasto2004!G528,"")</f>
        <v>9679</v>
      </c>
      <c r="H315" s="104" t="n">
        <f aca="false">IF([1]miasto2004!H528&gt;0,[1]miasto2004!H528,"")</f>
        <v>4930</v>
      </c>
      <c r="I315" s="104" t="str">
        <f aca="false">IF([1]miasto2004!I528&gt;0,[1]miasto2004!I528,"")</f>
        <v/>
      </c>
      <c r="J315" s="104" t="n">
        <f aca="false">IF([1]miasto2004!J528&gt;0,[1]miasto2004!J528,"")</f>
        <v>4749</v>
      </c>
      <c r="K315" s="28" t="n">
        <f aca="false">IF(AND(G315&lt;&gt;"",E315&lt;&gt;""),G315/E315,"")</f>
        <v>1.03796246648794</v>
      </c>
    </row>
    <row r="316" s="133" customFormat="true" ht="12.75" hidden="false" customHeight="false" outlineLevel="0" collapsed="false">
      <c r="A316" s="29"/>
      <c r="B316" s="71"/>
      <c r="C316" s="110"/>
      <c r="D316" s="47"/>
      <c r="E316" s="104" t="str">
        <f aca="false">IF([1]miasto2004!E529&gt;0,[1]miasto2004!E529,"")</f>
        <v/>
      </c>
      <c r="F316" s="104" t="str">
        <f aca="false">IF([1]miasto2004!F529&gt;0,[1]miasto2004!F529,"")</f>
        <v/>
      </c>
      <c r="G316" s="104" t="str">
        <f aca="false">IF([1]miasto2004!G529&gt;0,[1]miasto2004!G529,"")</f>
        <v/>
      </c>
      <c r="H316" s="104" t="str">
        <f aca="false">IF([1]miasto2004!H529&gt;0,[1]miasto2004!H529,"")</f>
        <v/>
      </c>
      <c r="I316" s="104" t="str">
        <f aca="false">IF([1]miasto2004!I529&gt;0,[1]miasto2004!I529,"")</f>
        <v/>
      </c>
      <c r="J316" s="104" t="str">
        <f aca="false">IF([1]miasto2004!J529&gt;0,[1]miasto2004!J529,"")</f>
        <v/>
      </c>
      <c r="K316" s="28" t="str">
        <f aca="false">IF(AND(G316&lt;&gt;"",E316&lt;&gt;""),G316/E316,"")</f>
        <v/>
      </c>
    </row>
    <row r="317" s="147" customFormat="true" ht="24" hidden="false" customHeight="false" outlineLevel="0" collapsed="false">
      <c r="A317" s="143" t="s">
        <v>163</v>
      </c>
      <c r="B317" s="144" t="s">
        <v>212</v>
      </c>
      <c r="C317" s="100" t="s">
        <v>213</v>
      </c>
      <c r="D317" s="145"/>
      <c r="E317" s="146" t="n">
        <f aca="false">IF(SUM(E318:E319)&gt;0,SUM(E318:E319),"")</f>
        <v>209900</v>
      </c>
      <c r="F317" s="146" t="n">
        <f aca="false">IF(SUM(F318:F319)&gt;0,SUM(F318:F319),"")</f>
        <v>111000</v>
      </c>
      <c r="G317" s="146" t="n">
        <f aca="false">IF(SUM(G318:G319)&gt;0,SUM(G318:G319),"")</f>
        <v>111000</v>
      </c>
      <c r="H317" s="146" t="str">
        <f aca="false">IF(SUM(H318:H319)&gt;0,SUM(H318:H319),"")</f>
        <v/>
      </c>
      <c r="I317" s="146" t="str">
        <f aca="false">IF(SUM(I318:I319)&gt;0,SUM(I318:I319),"")</f>
        <v/>
      </c>
      <c r="J317" s="146" t="n">
        <f aca="false">IF(SUM(J318:J319)&gt;0,SUM(J318:J319),"")</f>
        <v>111000</v>
      </c>
      <c r="K317" s="28" t="n">
        <f aca="false">IF(AND(G317&lt;&gt;"",E317&lt;&gt;""),G317/E317,"")</f>
        <v>0.52882324916627</v>
      </c>
    </row>
    <row r="318" s="133" customFormat="true" ht="13.5" hidden="false" customHeight="true" outlineLevel="0" collapsed="false">
      <c r="A318" s="29"/>
      <c r="B318" s="34"/>
      <c r="C318" s="110" t="s">
        <v>214</v>
      </c>
      <c r="D318" s="47" t="n">
        <v>4130</v>
      </c>
      <c r="E318" s="104" t="n">
        <f aca="false">IF([1]miasto2004!E537&gt;0,[1]miasto2004!E537,"")</f>
        <v>209900</v>
      </c>
      <c r="F318" s="104" t="n">
        <f aca="false">IF([1]miasto2004!F537&gt;0,[1]miasto2004!F537,"")</f>
        <v>111000</v>
      </c>
      <c r="G318" s="104" t="n">
        <f aca="false">IF([1]miasto2004!G537&gt;0,[1]miasto2004!G537,"")</f>
        <v>111000</v>
      </c>
      <c r="H318" s="104" t="str">
        <f aca="false">IF([1]miasto2004!H537&gt;0,[1]miasto2004!H537,"")</f>
        <v/>
      </c>
      <c r="I318" s="104" t="str">
        <f aca="false">IF([1]miasto2004!I537&gt;0,[1]miasto2004!I537,"")</f>
        <v/>
      </c>
      <c r="J318" s="104" t="n">
        <f aca="false">IF([1]miasto2004!J537&gt;0,[1]miasto2004!J537,"")</f>
        <v>111000</v>
      </c>
      <c r="K318" s="28" t="n">
        <f aca="false">IF(AND(G318&lt;&gt;"",E318&lt;&gt;""),G318/E318,"")</f>
        <v>0.52882324916627</v>
      </c>
    </row>
    <row r="319" s="133" customFormat="true" ht="13.5" hidden="false" customHeight="true" outlineLevel="0" collapsed="false">
      <c r="A319" s="29"/>
      <c r="B319" s="34"/>
      <c r="C319" s="110"/>
      <c r="D319" s="47"/>
      <c r="E319" s="104" t="str">
        <f aca="false">IF([1]miasto2004!E538&gt;0,[1]miasto2004!E538,"")</f>
        <v/>
      </c>
      <c r="F319" s="104" t="str">
        <f aca="false">IF([1]miasto2004!F538&gt;0,[1]miasto2004!F538,"")</f>
        <v/>
      </c>
      <c r="G319" s="104" t="str">
        <f aca="false">IF([1]miasto2004!G538&gt;0,[1]miasto2004!G538,"")</f>
        <v/>
      </c>
      <c r="H319" s="104" t="str">
        <f aca="false">IF([1]miasto2004!H538&gt;0,[1]miasto2004!H538,"")</f>
        <v/>
      </c>
      <c r="I319" s="104" t="str">
        <f aca="false">IF([1]miasto2004!I538&gt;0,[1]miasto2004!I538,"")</f>
        <v/>
      </c>
      <c r="J319" s="104" t="str">
        <f aca="false">IF([1]miasto2004!J538&gt;0,[1]miasto2004!J538,"")</f>
        <v/>
      </c>
      <c r="K319" s="28" t="str">
        <f aca="false">IF(AND(G319&lt;&gt;"",E319&lt;&gt;""),G319/E319,"")</f>
        <v/>
      </c>
    </row>
    <row r="320" s="147" customFormat="true" ht="24" hidden="false" customHeight="false" outlineLevel="0" collapsed="false">
      <c r="A320" s="143" t="s">
        <v>163</v>
      </c>
      <c r="B320" s="152" t="s">
        <v>215</v>
      </c>
      <c r="C320" s="44" t="s">
        <v>216</v>
      </c>
      <c r="D320" s="153"/>
      <c r="E320" s="154" t="n">
        <f aca="false">IF(SUM(E321:E325)&gt;0,SUM(E321:E325),"")</f>
        <v>4692729</v>
      </c>
      <c r="F320" s="154" t="n">
        <f aca="false">IF(SUM(F321:F325)&gt;0,SUM(F321:F325),"")</f>
        <v>3063876</v>
      </c>
      <c r="G320" s="154" t="n">
        <f aca="false">IF(SUM(G321:G325)&gt;0,SUM(G321:G325),"")</f>
        <v>3053876</v>
      </c>
      <c r="H320" s="154" t="n">
        <f aca="false">IF(SUM(H321:H325)&gt;0,SUM(H321:H325),"")</f>
        <v>657876</v>
      </c>
      <c r="I320" s="154" t="str">
        <f aca="false">IF(SUM(I321:I325)&gt;0,SUM(I321:I325),"")</f>
        <v/>
      </c>
      <c r="J320" s="154" t="n">
        <f aca="false">IF(SUM(J321:J325)&gt;0,SUM(J321:J325),"")</f>
        <v>2396000</v>
      </c>
      <c r="K320" s="28" t="n">
        <f aca="false">IF(AND(G320&lt;&gt;"",E320&lt;&gt;""),G320/E320,"")</f>
        <v>0.650767602390848</v>
      </c>
    </row>
    <row r="321" s="133" customFormat="true" ht="13.5" hidden="false" customHeight="true" outlineLevel="0" collapsed="false">
      <c r="A321" s="29"/>
      <c r="B321" s="34"/>
      <c r="C321" s="110" t="s">
        <v>217</v>
      </c>
      <c r="D321" s="47" t="n">
        <v>3110</v>
      </c>
      <c r="E321" s="104" t="n">
        <f aca="false">IF([1]miasto2004!E540&gt;0,[1]miasto2004!E540,"")</f>
        <v>4392254</v>
      </c>
      <c r="F321" s="104" t="n">
        <f aca="false">IF([1]miasto2004!F540&gt;0,[1]miasto2004!F540,"")</f>
        <v>2779876</v>
      </c>
      <c r="G321" s="104" t="n">
        <f aca="false">IF([1]miasto2004!G540&gt;0,[1]miasto2004!G540,"")</f>
        <v>2779876</v>
      </c>
      <c r="H321" s="104" t="n">
        <f aca="false">IF([1]miasto2004!H540&gt;0,[1]miasto2004!H540,"")</f>
        <v>547876</v>
      </c>
      <c r="I321" s="104" t="str">
        <f aca="false">IF([1]miasto2004!I540&gt;0,[1]miasto2004!I540,"")</f>
        <v/>
      </c>
      <c r="J321" s="104" t="n">
        <f aca="false">IF([1]miasto2004!J540&gt;0,[1]miasto2004!J540,"")</f>
        <v>2232000</v>
      </c>
      <c r="K321" s="28" t="n">
        <f aca="false">IF(AND(G321&lt;&gt;"",E321&lt;&gt;""),G321/E321,"")</f>
        <v>0.632904199074097</v>
      </c>
    </row>
    <row r="322" s="133" customFormat="true" ht="13.5" hidden="false" customHeight="true" outlineLevel="0" collapsed="false">
      <c r="A322" s="29"/>
      <c r="B322" s="34"/>
      <c r="C322" s="110" t="s">
        <v>106</v>
      </c>
      <c r="D322" s="47" t="n">
        <v>4110</v>
      </c>
      <c r="E322" s="104" t="n">
        <f aca="false">IF([1]miasto2004!E541&gt;0,[1]miasto2004!E541,"")</f>
        <v>195475</v>
      </c>
      <c r="F322" s="104" t="n">
        <f aca="false">IF([1]miasto2004!F541&gt;0,[1]miasto2004!F541,"")</f>
        <v>164000</v>
      </c>
      <c r="G322" s="104" t="n">
        <f aca="false">IF([1]miasto2004!G541&gt;0,[1]miasto2004!G541,"")</f>
        <v>164000</v>
      </c>
      <c r="H322" s="104" t="str">
        <f aca="false">IF([1]miasto2004!H541&gt;0,[1]miasto2004!H541,"")</f>
        <v/>
      </c>
      <c r="I322" s="104" t="str">
        <f aca="false">IF([1]miasto2004!I541&gt;0,[1]miasto2004!I541,"")</f>
        <v/>
      </c>
      <c r="J322" s="104" t="n">
        <f aca="false">IF([1]miasto2004!J541&gt;0,[1]miasto2004!J541,"")</f>
        <v>164000</v>
      </c>
      <c r="K322" s="28" t="n">
        <f aca="false">IF(AND(G322&lt;&gt;"",E322&lt;&gt;""),G322/E322,"")</f>
        <v>0.838981967003453</v>
      </c>
    </row>
    <row r="323" s="133" customFormat="true" ht="13.5" hidden="false" customHeight="true" outlineLevel="0" collapsed="false">
      <c r="A323" s="29"/>
      <c r="B323" s="34"/>
      <c r="C323" s="110" t="s">
        <v>25</v>
      </c>
      <c r="D323" s="47" t="n">
        <v>4300</v>
      </c>
      <c r="E323" s="104" t="n">
        <f aca="false">IF([1]miasto2004!E542&gt;0,[1]miasto2004!E542,"")</f>
        <v>105000</v>
      </c>
      <c r="F323" s="104" t="n">
        <f aca="false">IF([1]miasto2004!F542&gt;0,[1]miasto2004!F542,"")</f>
        <v>120000</v>
      </c>
      <c r="G323" s="104" t="n">
        <f aca="false">IF([1]miasto2004!G542&gt;0,[1]miasto2004!G542,"")</f>
        <v>110000</v>
      </c>
      <c r="H323" s="104" t="n">
        <f aca="false">IF([1]miasto2004!H542&gt;0,[1]miasto2004!H542,"")</f>
        <v>110000</v>
      </c>
      <c r="I323" s="104" t="str">
        <f aca="false">IF([1]miasto2004!I542&gt;0,[1]miasto2004!I542,"")</f>
        <v/>
      </c>
      <c r="J323" s="104" t="str">
        <f aca="false">IF([1]miasto2004!J542&gt;0,[1]miasto2004!J542,"")</f>
        <v/>
      </c>
      <c r="K323" s="28" t="n">
        <f aca="false">IF(AND(G323&lt;&gt;"",E323&lt;&gt;""),G323/E323,"")</f>
        <v>1.04761904761905</v>
      </c>
    </row>
    <row r="324" s="133" customFormat="true" ht="13.5" hidden="false" customHeight="true" outlineLevel="0" collapsed="false">
      <c r="A324" s="29"/>
      <c r="B324" s="34"/>
      <c r="C324" s="110"/>
      <c r="D324" s="47"/>
      <c r="E324" s="104" t="str">
        <f aca="false">IF([1]miasto2004!E543&gt;0,[1]miasto2004!E543,"")</f>
        <v/>
      </c>
      <c r="F324" s="104" t="str">
        <f aca="false">IF([1]miasto2004!F543&gt;0,[1]miasto2004!F543,"")</f>
        <v/>
      </c>
      <c r="G324" s="104" t="str">
        <f aca="false">IF([1]miasto2004!G543&gt;0,[1]miasto2004!G543,"")</f>
        <v/>
      </c>
      <c r="H324" s="104" t="str">
        <f aca="false">IF([1]miasto2004!H543&gt;0,[1]miasto2004!H543,"")</f>
        <v/>
      </c>
      <c r="I324" s="104" t="str">
        <f aca="false">IF([1]miasto2004!I543&gt;0,[1]miasto2004!I543,"")</f>
        <v/>
      </c>
      <c r="J324" s="104" t="str">
        <f aca="false">IF([1]miasto2004!J543&gt;0,[1]miasto2004!J543,"")</f>
        <v/>
      </c>
      <c r="K324" s="28" t="str">
        <f aca="false">IF(AND(G324&lt;&gt;"",E324&lt;&gt;""),G324/E324,"")</f>
        <v/>
      </c>
    </row>
    <row r="325" s="133" customFormat="true" ht="13.5" hidden="false" customHeight="true" outlineLevel="0" collapsed="false">
      <c r="A325" s="29"/>
      <c r="B325" s="71"/>
      <c r="C325" s="110"/>
      <c r="D325" s="47"/>
      <c r="E325" s="104" t="str">
        <f aca="false">IF([1]miasto2004!E544&gt;0,[1]miasto2004!E544,"")</f>
        <v/>
      </c>
      <c r="F325" s="104" t="str">
        <f aca="false">IF([1]miasto2004!F544&gt;0,[1]miasto2004!F544,"")</f>
        <v/>
      </c>
      <c r="G325" s="104" t="str">
        <f aca="false">IF([1]miasto2004!G544&gt;0,[1]miasto2004!G544,"")</f>
        <v/>
      </c>
      <c r="H325" s="104" t="str">
        <f aca="false">IF([1]miasto2004!H544&gt;0,[1]miasto2004!H544,"")</f>
        <v/>
      </c>
      <c r="I325" s="104" t="str">
        <f aca="false">IF([1]miasto2004!I544&gt;0,[1]miasto2004!I544,"")</f>
        <v/>
      </c>
      <c r="J325" s="104" t="str">
        <f aca="false">IF([1]miasto2004!J544&gt;0,[1]miasto2004!J544,"")</f>
        <v/>
      </c>
      <c r="K325" s="28" t="str">
        <f aca="false">IF(AND(G325&lt;&gt;"",E325&lt;&gt;""),G325/E325,"")</f>
        <v/>
      </c>
    </row>
    <row r="326" s="135" customFormat="true" ht="18" hidden="false" customHeight="true" outlineLevel="0" collapsed="false">
      <c r="A326" s="42" t="s">
        <v>163</v>
      </c>
      <c r="B326" s="43" t="s">
        <v>218</v>
      </c>
      <c r="C326" s="109" t="s">
        <v>219</v>
      </c>
      <c r="D326" s="45"/>
      <c r="E326" s="33" t="n">
        <f aca="false">IF(SUM(E327:E328)&gt;0,SUM(E327:E328),"")</f>
        <v>6561520</v>
      </c>
      <c r="F326" s="33" t="n">
        <f aca="false">IF(SUM(F327:F328)&gt;0,SUM(F327:F328),"")</f>
        <v>5667080</v>
      </c>
      <c r="G326" s="33" t="n">
        <f aca="false">IF(SUM(G327:G328)&gt;0,SUM(G327:G328),"")</f>
        <v>5300000</v>
      </c>
      <c r="H326" s="33" t="n">
        <f aca="false">IF(SUM(H327:H328)&gt;0,SUM(H327:H328),"")</f>
        <v>5300000</v>
      </c>
      <c r="I326" s="33" t="str">
        <f aca="false">IF(SUM(I327:I328)&gt;0,SUM(I327:I328),"")</f>
        <v/>
      </c>
      <c r="J326" s="33" t="str">
        <f aca="false">IF(SUM(J327:J328)&gt;0,SUM(J327:J328),"")</f>
        <v/>
      </c>
      <c r="K326" s="28" t="n">
        <f aca="false">IF(AND(G326&lt;&gt;"",E326&lt;&gt;""),G326/E326,"")</f>
        <v>0.807739670076446</v>
      </c>
    </row>
    <row r="327" s="133" customFormat="true" ht="13.5" hidden="false" customHeight="true" outlineLevel="0" collapsed="false">
      <c r="A327" s="29"/>
      <c r="B327" s="34"/>
      <c r="C327" s="110" t="s">
        <v>217</v>
      </c>
      <c r="D327" s="47" t="n">
        <v>3110</v>
      </c>
      <c r="E327" s="104" t="n">
        <f aca="false">IF([1]miasto2004!E546&gt;0,[1]miasto2004!E546,"")</f>
        <v>6561520</v>
      </c>
      <c r="F327" s="104" t="n">
        <f aca="false">IF([1]miasto2004!F546&gt;0,[1]miasto2004!F546,"")</f>
        <v>5667080</v>
      </c>
      <c r="G327" s="104" t="n">
        <f aca="false">IF([1]miasto2004!G546&gt;0,[1]miasto2004!G546,"")</f>
        <v>5300000</v>
      </c>
      <c r="H327" s="104" t="n">
        <f aca="false">IF([1]miasto2004!H546&gt;0,[1]miasto2004!H546,"")</f>
        <v>5300000</v>
      </c>
      <c r="I327" s="104" t="str">
        <f aca="false">IF([1]miasto2004!I546&gt;0,[1]miasto2004!I546,"")</f>
        <v/>
      </c>
      <c r="J327" s="104" t="str">
        <f aca="false">IF([1]miasto2004!J546&gt;0,[1]miasto2004!J546,"")</f>
        <v/>
      </c>
      <c r="K327" s="28" t="n">
        <f aca="false">IF(AND(G327&lt;&gt;"",E327&lt;&gt;""),G327/E327,"")</f>
        <v>0.807739670076446</v>
      </c>
    </row>
    <row r="328" s="133" customFormat="true" ht="13.5" hidden="false" customHeight="true" outlineLevel="0" collapsed="false">
      <c r="A328" s="29"/>
      <c r="B328" s="71"/>
      <c r="C328" s="110"/>
      <c r="D328" s="47"/>
      <c r="E328" s="104" t="str">
        <f aca="false">IF([1]miasto2004!E547&gt;0,[1]miasto2004!E547,"")</f>
        <v/>
      </c>
      <c r="F328" s="104" t="str">
        <f aca="false">IF([1]miasto2004!F547&gt;0,[1]miasto2004!F547,"")</f>
        <v/>
      </c>
      <c r="G328" s="104" t="str">
        <f aca="false">IF([1]miasto2004!G547&gt;0,[1]miasto2004!G547,"")</f>
        <v/>
      </c>
      <c r="H328" s="104" t="str">
        <f aca="false">IF([1]miasto2004!H547&gt;0,[1]miasto2004!H547,"")</f>
        <v/>
      </c>
      <c r="I328" s="104" t="str">
        <f aca="false">IF([1]miasto2004!I547&gt;0,[1]miasto2004!I547,"")</f>
        <v/>
      </c>
      <c r="J328" s="104" t="str">
        <f aca="false">IF([1]miasto2004!J547&gt;0,[1]miasto2004!J547,"")</f>
        <v/>
      </c>
      <c r="K328" s="28" t="str">
        <f aca="false">IF(AND(G328&lt;&gt;"",E328&lt;&gt;""),G328/E328,"")</f>
        <v/>
      </c>
    </row>
    <row r="329" s="135" customFormat="true" ht="18" hidden="false" customHeight="true" outlineLevel="0" collapsed="false">
      <c r="A329" s="42" t="s">
        <v>163</v>
      </c>
      <c r="B329" s="43" t="s">
        <v>220</v>
      </c>
      <c r="C329" s="109" t="s">
        <v>221</v>
      </c>
      <c r="D329" s="45"/>
      <c r="E329" s="33" t="n">
        <f aca="false">IF(SUM(E330)&gt;0,SUM(E330),"")</f>
        <v>468707</v>
      </c>
      <c r="F329" s="33" t="n">
        <f aca="false">IF(SUM(F330)&gt;0,SUM(F330),"")</f>
        <v>643000</v>
      </c>
      <c r="G329" s="33" t="n">
        <f aca="false">IF(SUM(G330)&gt;0,SUM(G330),"")</f>
        <v>643000</v>
      </c>
      <c r="H329" s="33" t="str">
        <f aca="false">IF(SUM(H330)&gt;0,SUM(H330),"")</f>
        <v/>
      </c>
      <c r="I329" s="33" t="str">
        <f aca="false">IF(SUM(I330)&gt;0,SUM(I330),"")</f>
        <v/>
      </c>
      <c r="J329" s="33" t="n">
        <f aca="false">IF(SUM(J330)&gt;0,SUM(J330),"")</f>
        <v>643000</v>
      </c>
      <c r="K329" s="28" t="n">
        <f aca="false">IF(AND(G329&lt;&gt;"",E329&lt;&gt;""),G329/E329,"")</f>
        <v>1.37185917854865</v>
      </c>
    </row>
    <row r="330" s="155" customFormat="true" ht="15.75" hidden="false" customHeight="true" outlineLevel="0" collapsed="false">
      <c r="A330" s="29"/>
      <c r="B330" s="34"/>
      <c r="C330" s="110" t="s">
        <v>217</v>
      </c>
      <c r="D330" s="47" t="n">
        <v>3110</v>
      </c>
      <c r="E330" s="64" t="n">
        <f aca="false">IF(SUM(E331:E331)&gt;0,SUM(E331:E331),"")</f>
        <v>468707</v>
      </c>
      <c r="F330" s="64" t="n">
        <f aca="false">IF(SUM(F331:F331)&gt;0,SUM(F331:F331),"")</f>
        <v>643000</v>
      </c>
      <c r="G330" s="64" t="n">
        <f aca="false">IF(SUM(G331:G331)&gt;0,SUM(G331:G331),"")</f>
        <v>643000</v>
      </c>
      <c r="H330" s="64" t="str">
        <f aca="false">IF(SUM(H331:H331)&gt;0,SUM(H331:H331),"")</f>
        <v/>
      </c>
      <c r="I330" s="64" t="str">
        <f aca="false">IF(SUM(I331:I331)&gt;0,SUM(I331:I331),"")</f>
        <v/>
      </c>
      <c r="J330" s="64" t="n">
        <f aca="false">IF(SUM(J331:J331)&gt;0,SUM(J331:J331),"")</f>
        <v>643000</v>
      </c>
      <c r="K330" s="28" t="n">
        <f aca="false">IF(AND(G330&lt;&gt;"",E330&lt;&gt;""),G330/E330,"")</f>
        <v>1.37185917854865</v>
      </c>
    </row>
    <row r="331" s="133" customFormat="true" ht="13.5" hidden="false" customHeight="true" outlineLevel="0" collapsed="false">
      <c r="A331" s="134"/>
      <c r="B331" s="71"/>
      <c r="C331" s="110" t="s">
        <v>222</v>
      </c>
      <c r="D331" s="55"/>
      <c r="E331" s="104" t="n">
        <f aca="false">IF([1]miasto2004!E550&gt;0,[1]miasto2004!E550,"")</f>
        <v>468707</v>
      </c>
      <c r="F331" s="104" t="n">
        <f aca="false">IF([1]miasto2004!F550&gt;0,[1]miasto2004!F550,"")</f>
        <v>643000</v>
      </c>
      <c r="G331" s="104" t="n">
        <f aca="false">IF([1]miasto2004!G550&gt;0,[1]miasto2004!G550,"")</f>
        <v>643000</v>
      </c>
      <c r="H331" s="104" t="str">
        <f aca="false">IF([1]miasto2004!H550&gt;0,[1]miasto2004!H550,"")</f>
        <v/>
      </c>
      <c r="I331" s="104" t="str">
        <f aca="false">IF([1]miasto2004!I550&gt;0,[1]miasto2004!I550,"")</f>
        <v/>
      </c>
      <c r="J331" s="104" t="n">
        <f aca="false">IF([1]miasto2004!J550&gt;0,[1]miasto2004!J550,"")</f>
        <v>643000</v>
      </c>
      <c r="K331" s="28" t="n">
        <f aca="false">IF(AND(G331&lt;&gt;"",E331&lt;&gt;""),G331/E331,"")</f>
        <v>1.37185917854865</v>
      </c>
    </row>
    <row r="332" s="135" customFormat="true" ht="18" hidden="false" customHeight="true" outlineLevel="0" collapsed="false">
      <c r="A332" s="42" t="s">
        <v>163</v>
      </c>
      <c r="B332" s="78" t="s">
        <v>223</v>
      </c>
      <c r="C332" s="130" t="s">
        <v>224</v>
      </c>
      <c r="D332" s="101"/>
      <c r="E332" s="102" t="n">
        <f aca="false">IF(SUM(E333:E347)&gt;0,SUM(E333:E347),"")</f>
        <v>2328482</v>
      </c>
      <c r="F332" s="102" t="n">
        <f aca="false">IF(SUM(F333:F347)&gt;0,SUM(F333:F347),"")</f>
        <v>2428855</v>
      </c>
      <c r="G332" s="102" t="n">
        <f aca="false">IF(SUM(G333:G347)&gt;0,SUM(G333:G347),"")</f>
        <v>2430700</v>
      </c>
      <c r="H332" s="102" t="n">
        <f aca="false">IF(SUM(H333:H347)&gt;0,SUM(H333:H347),"")</f>
        <v>1752700</v>
      </c>
      <c r="I332" s="102" t="str">
        <f aca="false">IF(SUM(I333:I347)&gt;0,SUM(I333:I347),"")</f>
        <v/>
      </c>
      <c r="J332" s="102" t="n">
        <f aca="false">IF(SUM(J333:J347)&gt;0,SUM(J333:J347),"")</f>
        <v>678000</v>
      </c>
      <c r="K332" s="28" t="n">
        <f aca="false">IF(AND(G332&lt;&gt;"",E332&lt;&gt;""),G332/E332,"")</f>
        <v>1.04389898655004</v>
      </c>
    </row>
    <row r="333" s="133" customFormat="true" ht="12.75" hidden="false" customHeight="false" outlineLevel="0" collapsed="false">
      <c r="A333" s="29"/>
      <c r="B333" s="34"/>
      <c r="C333" s="110" t="s">
        <v>225</v>
      </c>
      <c r="D333" s="47" t="n">
        <v>3020</v>
      </c>
      <c r="E333" s="104" t="n">
        <f aca="false">IF([1]miasto2004!E554&gt;0,[1]miasto2004!E554,"")</f>
        <v>4380</v>
      </c>
      <c r="F333" s="104" t="n">
        <f aca="false">IF([1]miasto2004!F554&gt;0,[1]miasto2004!F554,"")</f>
        <v>4000</v>
      </c>
      <c r="G333" s="104" t="n">
        <f aca="false">IF([1]miasto2004!G554&gt;0,[1]miasto2004!G554,"")</f>
        <v>4000</v>
      </c>
      <c r="H333" s="104" t="n">
        <f aca="false">IF([1]miasto2004!H554&gt;0,[1]miasto2004!H554,"")</f>
        <v>4000</v>
      </c>
      <c r="I333" s="104" t="str">
        <f aca="false">IF([1]miasto2004!I554&gt;0,[1]miasto2004!I554,"")</f>
        <v/>
      </c>
      <c r="J333" s="104"/>
      <c r="K333" s="28" t="n">
        <f aca="false">IF(AND(G333&lt;&gt;"",E333&lt;&gt;""),G333/E333,"")</f>
        <v>0.91324200913242</v>
      </c>
    </row>
    <row r="334" s="133" customFormat="true" ht="12.75" hidden="false" customHeight="false" outlineLevel="0" collapsed="false">
      <c r="A334" s="29"/>
      <c r="B334" s="34"/>
      <c r="C334" s="110" t="s">
        <v>226</v>
      </c>
      <c r="D334" s="47" t="n">
        <v>3030</v>
      </c>
      <c r="E334" s="104" t="str">
        <f aca="false">IF([1]miasto2004!E555&gt;0,[1]miasto2004!E555,"")</f>
        <v/>
      </c>
      <c r="F334" s="104" t="str">
        <f aca="false">IF([1]miasto2004!F555&gt;0,[1]miasto2004!F555,"")</f>
        <v/>
      </c>
      <c r="G334" s="104" t="str">
        <f aca="false">IF([1]miasto2004!G555&gt;0,[1]miasto2004!G555,"")</f>
        <v/>
      </c>
      <c r="H334" s="104" t="str">
        <f aca="false">IF([1]miasto2004!H555&gt;0,[1]miasto2004!H555,"")</f>
        <v/>
      </c>
      <c r="I334" s="104" t="str">
        <f aca="false">IF([1]miasto2004!I555&gt;0,[1]miasto2004!I555,"")</f>
        <v/>
      </c>
      <c r="J334" s="104" t="str">
        <f aca="false">IF([1]miasto2004!J555&gt;0,[1]miasto2004!J555,"")</f>
        <v/>
      </c>
      <c r="K334" s="28" t="str">
        <f aca="false">IF(AND(G334&lt;&gt;"",E334&lt;&gt;""),G334/E334,"")</f>
        <v/>
      </c>
    </row>
    <row r="335" s="133" customFormat="true" ht="12.75" hidden="false" customHeight="false" outlineLevel="0" collapsed="false">
      <c r="A335" s="29"/>
      <c r="B335" s="34"/>
      <c r="C335" s="110" t="s">
        <v>111</v>
      </c>
      <c r="D335" s="47" t="n">
        <v>4010</v>
      </c>
      <c r="E335" s="104" t="n">
        <f aca="false">IF([1]miasto2004!E556&gt;0,[1]miasto2004!E556,"")</f>
        <v>1581360</v>
      </c>
      <c r="F335" s="104" t="n">
        <f aca="false">IF([1]miasto2004!F556&gt;0,[1]miasto2004!F556,"")</f>
        <v>1625045</v>
      </c>
      <c r="G335" s="104" t="n">
        <f aca="false">IF([1]miasto2004!G556&gt;0,[1]miasto2004!G556,"")</f>
        <v>1626890</v>
      </c>
      <c r="H335" s="104" t="n">
        <f aca="false">IF([1]miasto2004!H556&gt;0,[1]miasto2004!H556,"")</f>
        <v>1105480</v>
      </c>
      <c r="I335" s="104" t="str">
        <f aca="false">IF([1]miasto2004!I556&gt;0,[1]miasto2004!I556,"")</f>
        <v/>
      </c>
      <c r="J335" s="104" t="n">
        <f aca="false">IF([1]miasto2004!J556&gt;0,[1]miasto2004!J556,"")</f>
        <v>521410</v>
      </c>
      <c r="K335" s="28" t="n">
        <f aca="false">IF(AND(G335&lt;&gt;"",E335&lt;&gt;""),G335/E335,"")</f>
        <v>1.02879167299034</v>
      </c>
    </row>
    <row r="336" s="133" customFormat="true" ht="12.75" hidden="false" customHeight="false" outlineLevel="0" collapsed="false">
      <c r="A336" s="29"/>
      <c r="B336" s="34"/>
      <c r="C336" s="110" t="s">
        <v>187</v>
      </c>
      <c r="D336" s="47" t="n">
        <v>4040</v>
      </c>
      <c r="E336" s="104" t="n">
        <f aca="false">IF([1]miasto2004!E557&gt;0,[1]miasto2004!E557,"")</f>
        <v>128055</v>
      </c>
      <c r="F336" s="104" t="n">
        <f aca="false">IF([1]miasto2004!F557&gt;0,[1]miasto2004!F557,"")</f>
        <v>134120</v>
      </c>
      <c r="G336" s="104" t="n">
        <f aca="false">IF([1]miasto2004!G557&gt;0,[1]miasto2004!G557,"")</f>
        <v>134120</v>
      </c>
      <c r="H336" s="104" t="n">
        <f aca="false">IF([1]miasto2004!H557&gt;0,[1]miasto2004!H557,"")</f>
        <v>92920</v>
      </c>
      <c r="I336" s="104" t="str">
        <f aca="false">IF([1]miasto2004!I557&gt;0,[1]miasto2004!I557,"")</f>
        <v/>
      </c>
      <c r="J336" s="104" t="n">
        <f aca="false">IF([1]miasto2004!J557&gt;0,[1]miasto2004!J557,"")</f>
        <v>41200</v>
      </c>
      <c r="K336" s="28" t="n">
        <f aca="false">IF(AND(G336&lt;&gt;"",E336&lt;&gt;""),G336/E336,"")</f>
        <v>1.04736246144235</v>
      </c>
    </row>
    <row r="337" s="133" customFormat="true" ht="12.75" hidden="false" customHeight="false" outlineLevel="0" collapsed="false">
      <c r="A337" s="29"/>
      <c r="B337" s="34"/>
      <c r="C337" s="110" t="s">
        <v>106</v>
      </c>
      <c r="D337" s="47" t="n">
        <v>4110</v>
      </c>
      <c r="E337" s="104" t="n">
        <f aca="false">IF([1]miasto2004!E558&gt;0,[1]miasto2004!E558,"")</f>
        <v>295857</v>
      </c>
      <c r="F337" s="104" t="n">
        <f aca="false">IF([1]miasto2004!F558&gt;0,[1]miasto2004!F558,"")</f>
        <v>308900</v>
      </c>
      <c r="G337" s="104" t="n">
        <f aca="false">IF([1]miasto2004!G558&gt;0,[1]miasto2004!G558,"")</f>
        <v>308900</v>
      </c>
      <c r="H337" s="104" t="n">
        <f aca="false">IF([1]miasto2004!H558&gt;0,[1]miasto2004!H558,"")</f>
        <v>223090</v>
      </c>
      <c r="I337" s="104" t="str">
        <f aca="false">IF([1]miasto2004!I558&gt;0,[1]miasto2004!I558,"")</f>
        <v/>
      </c>
      <c r="J337" s="104" t="n">
        <f aca="false">IF([1]miasto2004!J558&gt;0,[1]miasto2004!J558,"")</f>
        <v>85810</v>
      </c>
      <c r="K337" s="28" t="n">
        <f aca="false">IF(AND(G337&lt;&gt;"",E337&lt;&gt;""),G337/E337,"")</f>
        <v>1.04408548724553</v>
      </c>
    </row>
    <row r="338" s="133" customFormat="true" ht="12.75" hidden="false" customHeight="false" outlineLevel="0" collapsed="false">
      <c r="A338" s="29"/>
      <c r="B338" s="34"/>
      <c r="C338" s="110" t="s">
        <v>107</v>
      </c>
      <c r="D338" s="47" t="n">
        <v>4120</v>
      </c>
      <c r="E338" s="104" t="n">
        <f aca="false">IF([1]miasto2004!E559&gt;0,[1]miasto2004!E559,"")</f>
        <v>40805</v>
      </c>
      <c r="F338" s="104" t="n">
        <f aca="false">IF([1]miasto2004!F559&gt;0,[1]miasto2004!F559,"")</f>
        <v>42680</v>
      </c>
      <c r="G338" s="104" t="n">
        <f aca="false">IF([1]miasto2004!G559&gt;0,[1]miasto2004!G559,"")</f>
        <v>42680</v>
      </c>
      <c r="H338" s="104" t="n">
        <f aca="false">IF([1]miasto2004!H559&gt;0,[1]miasto2004!H559,"")</f>
        <v>35690</v>
      </c>
      <c r="I338" s="104" t="str">
        <f aca="false">IF([1]miasto2004!I559&gt;0,[1]miasto2004!I559,"")</f>
        <v/>
      </c>
      <c r="J338" s="104" t="n">
        <f aca="false">IF([1]miasto2004!J559&gt;0,[1]miasto2004!J559,"")</f>
        <v>6990</v>
      </c>
      <c r="K338" s="28" t="n">
        <f aca="false">IF(AND(G338&lt;&gt;"",E338&lt;&gt;""),G338/E338,"")</f>
        <v>1.04595025119471</v>
      </c>
    </row>
    <row r="339" s="133" customFormat="true" ht="12.75" hidden="false" customHeight="false" outlineLevel="0" collapsed="false">
      <c r="A339" s="29"/>
      <c r="B339" s="34"/>
      <c r="C339" s="110" t="s">
        <v>227</v>
      </c>
      <c r="D339" s="47" t="n">
        <v>4210</v>
      </c>
      <c r="E339" s="104" t="n">
        <f aca="false">IF([1]miasto2004!E560&gt;0,[1]miasto2004!E560,"")</f>
        <v>57362</v>
      </c>
      <c r="F339" s="104" t="n">
        <f aca="false">IF([1]miasto2004!F560&gt;0,[1]miasto2004!F560,"")</f>
        <v>50600</v>
      </c>
      <c r="G339" s="104" t="n">
        <f aca="false">IF([1]miasto2004!G560&gt;0,[1]miasto2004!G560,"")</f>
        <v>50600</v>
      </c>
      <c r="H339" s="104" t="n">
        <f aca="false">IF([1]miasto2004!H560&gt;0,[1]miasto2004!H560,"")</f>
        <v>47010</v>
      </c>
      <c r="I339" s="104" t="str">
        <f aca="false">IF([1]miasto2004!I560&gt;0,[1]miasto2004!I560,"")</f>
        <v/>
      </c>
      <c r="J339" s="104" t="n">
        <f aca="false">IF([1]miasto2004!J560&gt;0,[1]miasto2004!J560,"")</f>
        <v>3590</v>
      </c>
      <c r="K339" s="28" t="n">
        <f aca="false">IF(AND(G339&lt;&gt;"",E339&lt;&gt;""),G339/E339,"")</f>
        <v>0.882117080994387</v>
      </c>
    </row>
    <row r="340" s="133" customFormat="true" ht="12.75" hidden="false" customHeight="false" outlineLevel="0" collapsed="false">
      <c r="A340" s="29"/>
      <c r="B340" s="34"/>
      <c r="C340" s="110" t="s">
        <v>122</v>
      </c>
      <c r="D340" s="47" t="n">
        <v>4260</v>
      </c>
      <c r="E340" s="104" t="n">
        <f aca="false">IF([1]miasto2004!E561&gt;0,[1]miasto2004!E561,"")</f>
        <v>5295</v>
      </c>
      <c r="F340" s="104" t="n">
        <f aca="false">IF([1]miasto2004!F561&gt;0,[1]miasto2004!F561,"")</f>
        <v>5100</v>
      </c>
      <c r="G340" s="104" t="n">
        <f aca="false">IF([1]miasto2004!G561&gt;0,[1]miasto2004!G561,"")</f>
        <v>5100</v>
      </c>
      <c r="H340" s="104" t="n">
        <f aca="false">IF([1]miasto2004!H561&gt;0,[1]miasto2004!H561,"")</f>
        <v>5100</v>
      </c>
      <c r="I340" s="104" t="str">
        <f aca="false">IF([1]miasto2004!I561&gt;0,[1]miasto2004!I561,"")</f>
        <v/>
      </c>
      <c r="J340" s="104" t="str">
        <f aca="false">IF([1]miasto2004!J561&gt;0,[1]miasto2004!J561,"")</f>
        <v/>
      </c>
      <c r="K340" s="28" t="n">
        <f aca="false">IF(AND(G340&lt;&gt;"",E340&lt;&gt;""),G340/E340,"")</f>
        <v>0.963172804532578</v>
      </c>
    </row>
    <row r="341" s="133" customFormat="true" ht="12.75" hidden="false" customHeight="false" outlineLevel="0" collapsed="false">
      <c r="A341" s="29"/>
      <c r="B341" s="34"/>
      <c r="C341" s="156" t="s">
        <v>127</v>
      </c>
      <c r="D341" s="55" t="n">
        <v>4270</v>
      </c>
      <c r="E341" s="104" t="n">
        <f aca="false">IF([1]miasto2004!E562&gt;0,[1]miasto2004!E562,"")</f>
        <v>3000</v>
      </c>
      <c r="F341" s="104" t="n">
        <f aca="false">IF([1]miasto2004!F562&gt;0,[1]miasto2004!F562,"")</f>
        <v>3090</v>
      </c>
      <c r="G341" s="104" t="n">
        <f aca="false">IF([1]miasto2004!G562&gt;0,[1]miasto2004!G562,"")</f>
        <v>3090</v>
      </c>
      <c r="H341" s="104" t="n">
        <f aca="false">IF([1]miasto2004!H562&gt;0,[1]miasto2004!H562,"")</f>
        <v>3090</v>
      </c>
      <c r="I341" s="104" t="str">
        <f aca="false">IF([1]miasto2004!I562&gt;0,[1]miasto2004!I562,"")</f>
        <v/>
      </c>
      <c r="J341" s="104" t="str">
        <f aca="false">IF([1]miasto2004!J562&gt;0,[1]miasto2004!J562,"")</f>
        <v/>
      </c>
      <c r="K341" s="28" t="n">
        <f aca="false">IF(AND(G341&lt;&gt;"",E341&lt;&gt;""),G341/E341,"")</f>
        <v>1.03</v>
      </c>
    </row>
    <row r="342" s="133" customFormat="true" ht="12.75" hidden="false" customHeight="false" outlineLevel="0" collapsed="false">
      <c r="A342" s="29"/>
      <c r="B342" s="157"/>
      <c r="C342" s="110" t="s">
        <v>25</v>
      </c>
      <c r="D342" s="47" t="n">
        <v>4300</v>
      </c>
      <c r="E342" s="104" t="n">
        <f aca="false">IF([1]miasto2004!E563&gt;0,[1]miasto2004!E563,"")</f>
        <v>151585</v>
      </c>
      <c r="F342" s="104" t="n">
        <f aca="false">IF([1]miasto2004!F563&gt;0,[1]miasto2004!F563,"")</f>
        <v>163600</v>
      </c>
      <c r="G342" s="104" t="n">
        <f aca="false">IF([1]miasto2004!G563&gt;0,[1]miasto2004!G563,"")</f>
        <v>163600</v>
      </c>
      <c r="H342" s="104" t="n">
        <f aca="false">IF([1]miasto2004!H563&gt;0,[1]miasto2004!H563,"")</f>
        <v>154600</v>
      </c>
      <c r="I342" s="104" t="str">
        <f aca="false">IF([1]miasto2004!I563&gt;0,[1]miasto2004!I563,"")</f>
        <v/>
      </c>
      <c r="J342" s="104" t="n">
        <f aca="false">IF([1]miasto2004!J563&gt;0,[1]miasto2004!J563,"")</f>
        <v>9000</v>
      </c>
      <c r="K342" s="28" t="n">
        <f aca="false">IF(AND(G342&lt;&gt;"",E342&lt;&gt;""),G342/E342,"")</f>
        <v>1.07926246000594</v>
      </c>
    </row>
    <row r="343" s="133" customFormat="true" ht="12.75" hidden="false" customHeight="false" outlineLevel="0" collapsed="false">
      <c r="A343" s="29"/>
      <c r="B343" s="157"/>
      <c r="C343" s="110" t="s">
        <v>114</v>
      </c>
      <c r="D343" s="47" t="n">
        <v>4410</v>
      </c>
      <c r="E343" s="104" t="n">
        <f aca="false">IF([1]miasto2004!E564&gt;0,[1]miasto2004!E564,"")</f>
        <v>3000</v>
      </c>
      <c r="F343" s="104" t="n">
        <f aca="false">IF([1]miasto2004!F564&gt;0,[1]miasto2004!F564,"")</f>
        <v>4500</v>
      </c>
      <c r="G343" s="104" t="n">
        <f aca="false">IF([1]miasto2004!G564&gt;0,[1]miasto2004!G564,"")</f>
        <v>4500</v>
      </c>
      <c r="H343" s="104" t="n">
        <f aca="false">IF([1]miasto2004!H564&gt;0,[1]miasto2004!H564,"")</f>
        <v>4500</v>
      </c>
      <c r="I343" s="104" t="str">
        <f aca="false">IF([1]miasto2004!I564&gt;0,[1]miasto2004!I564,"")</f>
        <v/>
      </c>
      <c r="J343" s="104" t="str">
        <f aca="false">IF([1]miasto2004!J564&gt;0,[1]miasto2004!J564,"")</f>
        <v/>
      </c>
      <c r="K343" s="28" t="n">
        <f aca="false">IF(AND(G343&lt;&gt;"",E343&lt;&gt;""),G343/E343,"")</f>
        <v>1.5</v>
      </c>
    </row>
    <row r="344" s="133" customFormat="true" ht="12.75" hidden="false" customHeight="false" outlineLevel="0" collapsed="false">
      <c r="A344" s="29"/>
      <c r="B344" s="34"/>
      <c r="C344" s="110" t="s">
        <v>123</v>
      </c>
      <c r="D344" s="47" t="n">
        <v>4430</v>
      </c>
      <c r="E344" s="104" t="n">
        <f aca="false">IF([1]miasto2004!E565&gt;0,[1]miasto2004!E565,"")</f>
        <v>1383</v>
      </c>
      <c r="F344" s="104" t="n">
        <f aca="false">IF([1]miasto2004!F565&gt;0,[1]miasto2004!F565,"")</f>
        <v>2400</v>
      </c>
      <c r="G344" s="104" t="n">
        <f aca="false">IF([1]miasto2004!G565&gt;0,[1]miasto2004!G565,"")</f>
        <v>2400</v>
      </c>
      <c r="H344" s="104" t="n">
        <f aca="false">IF([1]miasto2004!H565&gt;0,[1]miasto2004!H565,"")</f>
        <v>2400</v>
      </c>
      <c r="I344" s="104" t="str">
        <f aca="false">IF([1]miasto2004!I565&gt;0,[1]miasto2004!I565,"")</f>
        <v/>
      </c>
      <c r="J344" s="104" t="str">
        <f aca="false">IF([1]miasto2004!J565&gt;0,[1]miasto2004!J565,"")</f>
        <v/>
      </c>
      <c r="K344" s="28" t="n">
        <f aca="false">IF(AND(G344&lt;&gt;"",E344&lt;&gt;""),G344/E344,"")</f>
        <v>1.7353579175705</v>
      </c>
    </row>
    <row r="345" s="133" customFormat="true" ht="12.75" hidden="false" customHeight="false" outlineLevel="0" collapsed="false">
      <c r="A345" s="29"/>
      <c r="B345" s="34"/>
      <c r="C345" s="110" t="s">
        <v>115</v>
      </c>
      <c r="D345" s="47" t="n">
        <v>4440</v>
      </c>
      <c r="E345" s="104" t="n">
        <f aca="false">IF([1]miasto2004!E566&gt;0,[1]miasto2004!E566,"")</f>
        <v>56400</v>
      </c>
      <c r="F345" s="104" t="n">
        <f aca="false">IF([1]miasto2004!F566&gt;0,[1]miasto2004!F566,"")</f>
        <v>60820</v>
      </c>
      <c r="G345" s="104" t="n">
        <f aca="false">IF([1]miasto2004!G566&gt;0,[1]miasto2004!G566,"")</f>
        <v>60820</v>
      </c>
      <c r="H345" s="104" t="n">
        <f aca="false">IF([1]miasto2004!H566&gt;0,[1]miasto2004!H566,"")</f>
        <v>50820</v>
      </c>
      <c r="I345" s="104" t="str">
        <f aca="false">IF([1]miasto2004!I566&gt;0,[1]miasto2004!I566,"")</f>
        <v/>
      </c>
      <c r="J345" s="104" t="n">
        <f aca="false">IF([1]miasto2004!J566&gt;0,[1]miasto2004!J566,"")</f>
        <v>10000</v>
      </c>
      <c r="K345" s="28" t="n">
        <f aca="false">IF(AND(G345&lt;&gt;"",E345&lt;&gt;""),G345/E345,"")</f>
        <v>1.07836879432624</v>
      </c>
    </row>
    <row r="346" s="133" customFormat="true" ht="12.75" hidden="false" customHeight="false" outlineLevel="0" collapsed="false">
      <c r="A346" s="29"/>
      <c r="B346" s="34"/>
      <c r="C346" s="110"/>
      <c r="D346" s="47"/>
      <c r="E346" s="104"/>
      <c r="F346" s="104" t="str">
        <f aca="false">IF([1]miasto2004!F567&gt;0,[1]miasto2004!F567,"")</f>
        <v/>
      </c>
      <c r="G346" s="104" t="str">
        <f aca="false">IF([1]miasto2004!G567&gt;0,[1]miasto2004!G567,"")</f>
        <v/>
      </c>
      <c r="H346" s="104" t="str">
        <f aca="false">IF([1]miasto2004!H567&gt;0,[1]miasto2004!H567,"")</f>
        <v/>
      </c>
      <c r="I346" s="104" t="str">
        <f aca="false">IF([1]miasto2004!I567&gt;0,[1]miasto2004!I567,"")</f>
        <v/>
      </c>
      <c r="J346" s="104" t="str">
        <f aca="false">IF([1]miasto2004!J567&gt;0,[1]miasto2004!J567,"")</f>
        <v/>
      </c>
      <c r="K346" s="28" t="str">
        <f aca="false">IF(AND(G346&lt;&gt;"",E346&lt;&gt;""),G346/E346,"")</f>
        <v/>
      </c>
    </row>
    <row r="347" s="158" customFormat="true" ht="12.75" hidden="false" customHeight="false" outlineLevel="0" collapsed="false">
      <c r="A347" s="116"/>
      <c r="B347" s="117"/>
      <c r="C347" s="56" t="s">
        <v>228</v>
      </c>
      <c r="D347" s="118" t="n">
        <v>6060</v>
      </c>
      <c r="E347" s="104" t="str">
        <f aca="false">IF([1]miasto2004!E568&gt;0,[1]miasto2004!E568,"")</f>
        <v/>
      </c>
      <c r="F347" s="104" t="n">
        <f aca="false">IF([1]miasto2004!F568&gt;0,[1]miasto2004!F568,"")</f>
        <v>24000</v>
      </c>
      <c r="G347" s="104" t="n">
        <f aca="false">IF([1]miasto2004!G568&gt;0,[1]miasto2004!G568,"")</f>
        <v>24000</v>
      </c>
      <c r="H347" s="104" t="n">
        <f aca="false">IF([1]miasto2004!H568&gt;0,[1]miasto2004!H568,"")</f>
        <v>24000</v>
      </c>
      <c r="I347" s="104" t="str">
        <f aca="false">IF([1]miasto2004!I568&gt;0,[1]miasto2004!I568,"")</f>
        <v/>
      </c>
      <c r="J347" s="104" t="str">
        <f aca="false">IF([1]miasto2004!J568&gt;0,[1]miasto2004!J568,"")</f>
        <v/>
      </c>
      <c r="K347" s="28" t="str">
        <f aca="false">IF(AND(G347&lt;&gt;"",E347&lt;&gt;""),G347/E347,"")</f>
        <v/>
      </c>
    </row>
    <row r="348" s="147" customFormat="true" ht="29.25" hidden="false" customHeight="true" outlineLevel="0" collapsed="false">
      <c r="A348" s="143" t="s">
        <v>163</v>
      </c>
      <c r="B348" s="152" t="s">
        <v>229</v>
      </c>
      <c r="C348" s="44" t="s">
        <v>230</v>
      </c>
      <c r="D348" s="153"/>
      <c r="E348" s="154" t="n">
        <f aca="false">IF(SUM(E349:E350)&gt;0,SUM(E349:E350),"")</f>
        <v>3500</v>
      </c>
      <c r="F348" s="154" t="str">
        <f aca="false">IF(SUM(F349:F350)&gt;0,SUM(F349:F350),"")</f>
        <v/>
      </c>
      <c r="G348" s="154" t="str">
        <f aca="false">IF(SUM(G349:G350)&gt;0,SUM(G349:G350),"")</f>
        <v/>
      </c>
      <c r="H348" s="154" t="str">
        <f aca="false">IF(SUM(H349:H350)&gt;0,SUM(H349:H350),"")</f>
        <v/>
      </c>
      <c r="I348" s="154" t="str">
        <f aca="false">IF(SUM(I349:I350)&gt;0,SUM(I349:I350),"")</f>
        <v/>
      </c>
      <c r="J348" s="154" t="str">
        <f aca="false">IF(SUM(J349:J350)&gt;0,SUM(J349:J350),"")</f>
        <v/>
      </c>
      <c r="K348" s="28" t="str">
        <f aca="false">IF(AND(G348&lt;&gt;"",E348&lt;&gt;""),G348/E348,"")</f>
        <v/>
      </c>
    </row>
    <row r="349" s="158" customFormat="true" ht="12.75" hidden="false" customHeight="false" outlineLevel="0" collapsed="false">
      <c r="A349" s="116"/>
      <c r="B349" s="117"/>
      <c r="C349" s="46" t="s">
        <v>25</v>
      </c>
      <c r="D349" s="118" t="n">
        <v>4300</v>
      </c>
      <c r="E349" s="104" t="n">
        <f aca="false">IF([1]miasto2004!E570&gt;0,[1]miasto2004!E570,"")</f>
        <v>3500</v>
      </c>
      <c r="F349" s="104" t="str">
        <f aca="false">IF([1]miasto2004!F570&gt;0,[1]miasto2004!F570,"")</f>
        <v/>
      </c>
      <c r="G349" s="104" t="str">
        <f aca="false">IF([1]miasto2004!G570&gt;0,[1]miasto2004!G570,"")</f>
        <v/>
      </c>
      <c r="H349" s="104" t="str">
        <f aca="false">IF([1]miasto2004!H570&gt;0,[1]miasto2004!H570,"")</f>
        <v/>
      </c>
      <c r="I349" s="104" t="str">
        <f aca="false">IF([1]miasto2004!I570&gt;0,[1]miasto2004!I570,"")</f>
        <v/>
      </c>
      <c r="J349" s="104" t="str">
        <f aca="false">IF([1]miasto2004!J570&gt;0,[1]miasto2004!J570,"")</f>
        <v/>
      </c>
      <c r="K349" s="28" t="str">
        <f aca="false">IF(AND(G349&lt;&gt;"",E349&lt;&gt;""),G349/E349,"")</f>
        <v/>
      </c>
    </row>
    <row r="350" s="158" customFormat="true" ht="12.75" hidden="false" customHeight="false" outlineLevel="0" collapsed="false">
      <c r="A350" s="116"/>
      <c r="B350" s="159"/>
      <c r="C350" s="46"/>
      <c r="D350" s="118"/>
      <c r="E350" s="104" t="str">
        <f aca="false">IF([1]miasto2004!E571&gt;0,[1]miasto2004!E571,"")</f>
        <v/>
      </c>
      <c r="F350" s="104" t="str">
        <f aca="false">IF([1]miasto2004!F571&gt;0,[1]miasto2004!F571,"")</f>
        <v/>
      </c>
      <c r="G350" s="104" t="str">
        <f aca="false">IF([1]miasto2004!G571&gt;0,[1]miasto2004!G571,"")</f>
        <v/>
      </c>
      <c r="H350" s="104" t="str">
        <f aca="false">IF([1]miasto2004!H571&gt;0,[1]miasto2004!H571,"")</f>
        <v/>
      </c>
      <c r="I350" s="104" t="str">
        <f aca="false">IF([1]miasto2004!I571&gt;0,[1]miasto2004!I571,"")</f>
        <v/>
      </c>
      <c r="J350" s="104" t="str">
        <f aca="false">IF([1]miasto2004!J571&gt;0,[1]miasto2004!J571,"")</f>
        <v/>
      </c>
      <c r="K350" s="28" t="str">
        <f aca="false">IF(AND(G350&lt;&gt;"",E350&lt;&gt;""),G350/E350,"")</f>
        <v/>
      </c>
    </row>
    <row r="351" s="133" customFormat="true" ht="30.75" hidden="false" customHeight="true" outlineLevel="0" collapsed="false">
      <c r="A351" s="29" t="s">
        <v>163</v>
      </c>
      <c r="B351" s="127" t="s">
        <v>231</v>
      </c>
      <c r="C351" s="100" t="s">
        <v>232</v>
      </c>
      <c r="D351" s="32"/>
      <c r="E351" s="102" t="n">
        <f aca="false">IF(SUM(E352:E359)&gt;0,SUM(E352:E359),"")</f>
        <v>88500</v>
      </c>
      <c r="F351" s="102" t="n">
        <f aca="false">IF(SUM(F352:F359)&gt;0,SUM(F352:F359),"")</f>
        <v>93300</v>
      </c>
      <c r="G351" s="102" t="n">
        <f aca="false">IF(SUM(G352:G359)&gt;0,SUM(G352:G359),"")</f>
        <v>103000</v>
      </c>
      <c r="H351" s="102" t="str">
        <f aca="false">IF(SUM(H352:H359)&gt;0,SUM(H352:H359),"")</f>
        <v/>
      </c>
      <c r="I351" s="102" t="str">
        <f aca="false">IF(SUM(I352:I359)&gt;0,SUM(I352:I359),"")</f>
        <v/>
      </c>
      <c r="J351" s="102" t="n">
        <f aca="false">IF(SUM(J352:J359)&gt;0,SUM(J352:J359),"")</f>
        <v>103000</v>
      </c>
      <c r="K351" s="28" t="n">
        <f aca="false">IF(AND(G351&lt;&gt;"",E351&lt;&gt;""),G351/E351,"")</f>
        <v>1.1638418079096</v>
      </c>
    </row>
    <row r="352" s="133" customFormat="true" ht="15" hidden="false" customHeight="true" outlineLevel="0" collapsed="false">
      <c r="A352" s="29"/>
      <c r="B352" s="160"/>
      <c r="C352" s="110" t="s">
        <v>225</v>
      </c>
      <c r="D352" s="161" t="n">
        <v>3020</v>
      </c>
      <c r="E352" s="104" t="n">
        <f aca="false">IF([1]miasto2004!E586&gt;0,[1]miasto2004!E586,"")</f>
        <v>340</v>
      </c>
      <c r="F352" s="104" t="n">
        <f aca="false">IF([1]miasto2004!F586&gt;0,[1]miasto2004!F586,"")</f>
        <v>480</v>
      </c>
      <c r="G352" s="104" t="n">
        <f aca="false">IF([1]miasto2004!G586&gt;0,[1]miasto2004!G586,"")</f>
        <v>480</v>
      </c>
      <c r="H352" s="162"/>
      <c r="I352" s="162"/>
      <c r="J352" s="104" t="n">
        <f aca="false">IF([1]miasto2004!J586&gt;0,[1]miasto2004!J586,"")</f>
        <v>480</v>
      </c>
      <c r="K352" s="28" t="n">
        <f aca="false">IF(AND(G352&lt;&gt;"",E352&lt;&gt;""),G352/E352,"")</f>
        <v>1.41176470588235</v>
      </c>
    </row>
    <row r="353" s="133" customFormat="true" ht="13.5" hidden="false" customHeight="true" outlineLevel="0" collapsed="false">
      <c r="A353" s="29"/>
      <c r="B353" s="34"/>
      <c r="C353" s="110" t="s">
        <v>233</v>
      </c>
      <c r="D353" s="47" t="n">
        <v>4010</v>
      </c>
      <c r="E353" s="104" t="n">
        <f aca="false">IF([1]miasto2004!E587&gt;0,[1]miasto2004!E587,"")</f>
        <v>64000</v>
      </c>
      <c r="F353" s="104" t="n">
        <f aca="false">IF([1]miasto2004!F587&gt;0,[1]miasto2004!F587,"")</f>
        <v>66880</v>
      </c>
      <c r="G353" s="104" t="n">
        <f aca="false">IF([1]miasto2004!G587&gt;0,[1]miasto2004!G587,"")</f>
        <v>73000</v>
      </c>
      <c r="H353" s="104" t="str">
        <f aca="false">IF([1]miasto2004!H587&gt;0,[1]miasto2004!H587,"")</f>
        <v/>
      </c>
      <c r="I353" s="104" t="str">
        <f aca="false">IF([1]miasto2004!I587&gt;0,[1]miasto2004!I587,"")</f>
        <v/>
      </c>
      <c r="J353" s="104" t="n">
        <f aca="false">IF([1]miasto2004!J587&gt;0,[1]miasto2004!J587,"")</f>
        <v>73000</v>
      </c>
      <c r="K353" s="28" t="n">
        <f aca="false">IF(AND(G353&lt;&gt;"",E353&lt;&gt;""),G353/E353,"")</f>
        <v>1.140625</v>
      </c>
    </row>
    <row r="354" s="133" customFormat="true" ht="13.5" hidden="false" customHeight="true" outlineLevel="0" collapsed="false">
      <c r="A354" s="29"/>
      <c r="B354" s="34"/>
      <c r="C354" s="110" t="s">
        <v>187</v>
      </c>
      <c r="D354" s="47" t="n">
        <v>4040</v>
      </c>
      <c r="E354" s="104" t="n">
        <f aca="false">IF([1]miasto2004!E588&gt;0,[1]miasto2004!E588,"")</f>
        <v>3926</v>
      </c>
      <c r="F354" s="104" t="n">
        <f aca="false">IF([1]miasto2004!F588&gt;0,[1]miasto2004!F588,"")</f>
        <v>4100</v>
      </c>
      <c r="G354" s="104" t="n">
        <f aca="false">IF([1]miasto2004!G588&gt;0,[1]miasto2004!G588,"")</f>
        <v>4100</v>
      </c>
      <c r="H354" s="104"/>
      <c r="I354" s="104"/>
      <c r="J354" s="104" t="n">
        <f aca="false">IF([1]miasto2004!J588&gt;0,[1]miasto2004!J588,"")</f>
        <v>4100</v>
      </c>
      <c r="K354" s="28" t="n">
        <f aca="false">IF(AND(G354&lt;&gt;"",E354&lt;&gt;""),G354/E354,"")</f>
        <v>1.0443199184921</v>
      </c>
    </row>
    <row r="355" s="133" customFormat="true" ht="13.5" hidden="false" customHeight="true" outlineLevel="0" collapsed="false">
      <c r="A355" s="29"/>
      <c r="B355" s="34"/>
      <c r="C355" s="110" t="s">
        <v>234</v>
      </c>
      <c r="D355" s="47" t="n">
        <v>4110</v>
      </c>
      <c r="E355" s="104" t="n">
        <f aca="false">IF([1]miasto2004!E589&gt;0,[1]miasto2004!E589,"")</f>
        <v>11460</v>
      </c>
      <c r="F355" s="104" t="n">
        <f aca="false">IF([1]miasto2004!F589&gt;0,[1]miasto2004!F589,"")</f>
        <v>12584</v>
      </c>
      <c r="G355" s="104" t="n">
        <f aca="false">IF([1]miasto2004!G589&gt;0,[1]miasto2004!G589,"")</f>
        <v>16164</v>
      </c>
      <c r="H355" s="104" t="str">
        <f aca="false">IF([1]miasto2004!H589&gt;0,[1]miasto2004!H589,"")</f>
        <v/>
      </c>
      <c r="I355" s="104" t="str">
        <f aca="false">IF([1]miasto2004!I589&gt;0,[1]miasto2004!I589,"")</f>
        <v/>
      </c>
      <c r="J355" s="104" t="n">
        <f aca="false">IF([1]miasto2004!J589&gt;0,[1]miasto2004!J589,"")</f>
        <v>16164</v>
      </c>
      <c r="K355" s="28" t="n">
        <f aca="false">IF(AND(G355&lt;&gt;"",E355&lt;&gt;""),G355/E355,"")</f>
        <v>1.41047120418848</v>
      </c>
    </row>
    <row r="356" s="133" customFormat="true" ht="13.5" hidden="false" customHeight="true" outlineLevel="0" collapsed="false">
      <c r="A356" s="29"/>
      <c r="B356" s="34"/>
      <c r="C356" s="110" t="s">
        <v>235</v>
      </c>
      <c r="D356" s="47" t="n">
        <v>4120</v>
      </c>
      <c r="E356" s="104" t="n">
        <f aca="false">IF([1]miasto2004!E590&gt;0,[1]miasto2004!E590,"")</f>
        <v>1584</v>
      </c>
      <c r="F356" s="104" t="n">
        <f aca="false">IF([1]miasto2004!F590&gt;0,[1]miasto2004!F590,"")</f>
        <v>1739</v>
      </c>
      <c r="G356" s="104" t="n">
        <f aca="false">IF([1]miasto2004!G590&gt;0,[1]miasto2004!G590,"")</f>
        <v>1739</v>
      </c>
      <c r="H356" s="104" t="str">
        <f aca="false">IF([1]miasto2004!H590&gt;0,[1]miasto2004!H590,"")</f>
        <v/>
      </c>
      <c r="I356" s="104" t="str">
        <f aca="false">IF([1]miasto2004!I590&gt;0,[1]miasto2004!I590,"")</f>
        <v/>
      </c>
      <c r="J356" s="104" t="n">
        <f aca="false">IF([1]miasto2004!J590&gt;0,[1]miasto2004!J590,"")</f>
        <v>1739</v>
      </c>
      <c r="K356" s="28" t="n">
        <f aca="false">IF(AND(G356&lt;&gt;"",E356&lt;&gt;""),G356/E356,"")</f>
        <v>1.09785353535354</v>
      </c>
    </row>
    <row r="357" s="133" customFormat="true" ht="12.75" hidden="false" customHeight="false" outlineLevel="0" collapsed="false">
      <c r="A357" s="29"/>
      <c r="B357" s="34"/>
      <c r="C357" s="110" t="s">
        <v>94</v>
      </c>
      <c r="D357" s="47" t="n">
        <v>4210</v>
      </c>
      <c r="E357" s="104" t="n">
        <f aca="false">IF([1]miasto2004!E591&gt;0,[1]miasto2004!E591,"")</f>
        <v>3154</v>
      </c>
      <c r="F357" s="104" t="n">
        <f aca="false">IF([1]miasto2004!F591&gt;0,[1]miasto2004!F591,"")</f>
        <v>3300</v>
      </c>
      <c r="G357" s="104" t="n">
        <f aca="false">IF([1]miasto2004!G591&gt;0,[1]miasto2004!G591,"")</f>
        <v>3300</v>
      </c>
      <c r="H357" s="104" t="str">
        <f aca="false">IF([1]miasto2004!H591&gt;0,[1]miasto2004!H591,"")</f>
        <v/>
      </c>
      <c r="I357" s="104" t="str">
        <f aca="false">IF([1]miasto2004!I591&gt;0,[1]miasto2004!I591,"")</f>
        <v/>
      </c>
      <c r="J357" s="104" t="n">
        <f aca="false">IF([1]miasto2004!J591&gt;0,[1]miasto2004!J591,"")</f>
        <v>3300</v>
      </c>
      <c r="K357" s="28" t="n">
        <f aca="false">IF(AND(G357&lt;&gt;"",E357&lt;&gt;""),G357/E357,"")</f>
        <v>1.04629042485732</v>
      </c>
    </row>
    <row r="358" s="133" customFormat="true" ht="12.75" hidden="false" customHeight="false" outlineLevel="0" collapsed="false">
      <c r="A358" s="29"/>
      <c r="B358" s="34"/>
      <c r="C358" s="110" t="s">
        <v>25</v>
      </c>
      <c r="D358" s="47" t="n">
        <v>4300</v>
      </c>
      <c r="E358" s="104" t="n">
        <f aca="false">IF([1]miasto2004!E592&gt;0,[1]miasto2004!E592,"")</f>
        <v>600</v>
      </c>
      <c r="F358" s="104" t="n">
        <f aca="false">IF([1]miasto2004!F592&gt;0,[1]miasto2004!F592,"")</f>
        <v>627</v>
      </c>
      <c r="G358" s="104" t="n">
        <f aca="false">IF([1]miasto2004!G592&gt;0,[1]miasto2004!G592,"")</f>
        <v>627</v>
      </c>
      <c r="H358" s="104" t="str">
        <f aca="false">IF([1]miasto2004!H592&gt;0,[1]miasto2004!H592,"")</f>
        <v/>
      </c>
      <c r="I358" s="104" t="str">
        <f aca="false">IF([1]miasto2004!I592&gt;0,[1]miasto2004!I592,"")</f>
        <v/>
      </c>
      <c r="J358" s="104" t="n">
        <f aca="false">IF([1]miasto2004!J592&gt;0,[1]miasto2004!J592,"")</f>
        <v>627</v>
      </c>
      <c r="K358" s="28" t="n">
        <f aca="false">IF(AND(G358&lt;&gt;"",E358&lt;&gt;""),G358/E358,"")</f>
        <v>1.045</v>
      </c>
    </row>
    <row r="359" s="133" customFormat="true" ht="12.75" hidden="false" customHeight="false" outlineLevel="0" collapsed="false">
      <c r="A359" s="29"/>
      <c r="B359" s="34"/>
      <c r="C359" s="110" t="s">
        <v>236</v>
      </c>
      <c r="D359" s="47" t="n">
        <v>4440</v>
      </c>
      <c r="E359" s="104" t="n">
        <f aca="false">IF([1]miasto2004!E593&gt;0,[1]miasto2004!E593,"")</f>
        <v>3436</v>
      </c>
      <c r="F359" s="104" t="n">
        <f aca="false">IF([1]miasto2004!F593&gt;0,[1]miasto2004!F593,"")</f>
        <v>3590</v>
      </c>
      <c r="G359" s="104" t="n">
        <f aca="false">IF([1]miasto2004!G593&gt;0,[1]miasto2004!G593,"")</f>
        <v>3590</v>
      </c>
      <c r="H359" s="104" t="str">
        <f aca="false">IF([1]miasto2004!H593&gt;0,[1]miasto2004!H593,"")</f>
        <v/>
      </c>
      <c r="I359" s="104" t="str">
        <f aca="false">IF([1]miasto2004!I593&gt;0,[1]miasto2004!I593,"")</f>
        <v/>
      </c>
      <c r="J359" s="104" t="n">
        <f aca="false">IF([1]miasto2004!J593&gt;0,[1]miasto2004!J593,"")</f>
        <v>3590</v>
      </c>
      <c r="K359" s="28" t="n">
        <f aca="false">IF(AND(G359&lt;&gt;"",E359&lt;&gt;""),G359/E359,"")</f>
        <v>1.04481955762515</v>
      </c>
    </row>
    <row r="360" s="135" customFormat="true" ht="18" hidden="false" customHeight="true" outlineLevel="0" collapsed="false">
      <c r="A360" s="42" t="s">
        <v>163</v>
      </c>
      <c r="B360" s="43" t="s">
        <v>237</v>
      </c>
      <c r="C360" s="109" t="s">
        <v>97</v>
      </c>
      <c r="D360" s="45"/>
      <c r="E360" s="33" t="n">
        <f aca="false">IF(SUM(E361:E365)&gt;0,SUM(E361:E365),"")</f>
        <v>94790</v>
      </c>
      <c r="F360" s="33" t="n">
        <f aca="false">IF(SUM(F361:F365)&gt;0,SUM(F361:F365),"")</f>
        <v>304560</v>
      </c>
      <c r="G360" s="33" t="n">
        <f aca="false">IF(SUM(G361:G365)&gt;0,SUM(G361:G365),"")</f>
        <v>103000</v>
      </c>
      <c r="H360" s="33" t="str">
        <f aca="false">IF(SUM(H361:H365)&gt;0,SUM(H361:H365),"")</f>
        <v/>
      </c>
      <c r="I360" s="33" t="n">
        <f aca="false">IF(SUM(I361:I365)&gt;0,SUM(I361:I365),"")</f>
        <v>103000</v>
      </c>
      <c r="J360" s="33" t="str">
        <f aca="false">IF(SUM(J361:J365)&gt;0,SUM(J361:J365),"")</f>
        <v/>
      </c>
      <c r="K360" s="28" t="n">
        <f aca="false">IF(AND(G360&lt;&gt;"",E360&lt;&gt;""),G360/E360,"")</f>
        <v>1.08661251186834</v>
      </c>
    </row>
    <row r="361" s="155" customFormat="true" ht="24.75" hidden="false" customHeight="true" outlineLevel="0" collapsed="false">
      <c r="A361" s="29"/>
      <c r="B361" s="34"/>
      <c r="C361" s="46" t="s">
        <v>238</v>
      </c>
      <c r="D361" s="53" t="n">
        <v>2630</v>
      </c>
      <c r="E361" s="163" t="n">
        <v>24340</v>
      </c>
      <c r="F361" s="163" t="n">
        <v>130560</v>
      </c>
      <c r="G361" s="163" t="n">
        <v>25000</v>
      </c>
      <c r="H361" s="163" t="str">
        <f aca="false">IF(SUM(H362:H364)&gt;0,SUM(H362:H364),"")</f>
        <v/>
      </c>
      <c r="I361" s="104" t="n">
        <f aca="false">IF([1]miasto2004!I597&gt;0,[1]miasto2004!I597,"")</f>
        <v>25000</v>
      </c>
      <c r="J361" s="163" t="str">
        <f aca="false">IF(SUM(J362:J364)&gt;0,SUM(J362:J364),"")</f>
        <v/>
      </c>
      <c r="K361" s="28" t="n">
        <f aca="false">IF(AND(G361&lt;&gt;"",E361&lt;&gt;""),G361/E361,"")</f>
        <v>1.02711585866886</v>
      </c>
    </row>
    <row r="362" s="133" customFormat="true" ht="36" hidden="false" customHeight="false" outlineLevel="0" collapsed="false">
      <c r="A362" s="29"/>
      <c r="B362" s="34"/>
      <c r="C362" s="52" t="s">
        <v>239</v>
      </c>
      <c r="D362" s="67" t="n">
        <v>2820</v>
      </c>
      <c r="E362" s="104" t="n">
        <f aca="false">IF([1]miasto2004!E598&gt;0,[1]miasto2004!E598,"")</f>
        <v>39800</v>
      </c>
      <c r="F362" s="104" t="n">
        <f aca="false">IF([1]miasto2004!F598&gt;0,[1]miasto2004!F598,"")</f>
        <v>124000</v>
      </c>
      <c r="G362" s="104" t="n">
        <f aca="false">IF([1]miasto2004!G598&gt;0,[1]miasto2004!G598,"")</f>
        <v>48000</v>
      </c>
      <c r="H362" s="104" t="str">
        <f aca="false">IF([1]miasto2004!H598&gt;0,[1]miasto2004!H598,"")</f>
        <v/>
      </c>
      <c r="I362" s="104" t="n">
        <f aca="false">IF([1]miasto2004!I598&gt;0,[1]miasto2004!I598,"")</f>
        <v>48000</v>
      </c>
      <c r="J362" s="104" t="str">
        <f aca="false">IF([1]miasto2004!J598&gt;0,[1]miasto2004!J598,"")</f>
        <v/>
      </c>
      <c r="K362" s="28" t="n">
        <f aca="false">IF(AND(G362&lt;&gt;"",E362&lt;&gt;""),G362/E362,"")</f>
        <v>1.20603015075377</v>
      </c>
    </row>
    <row r="363" s="133" customFormat="true" ht="48" hidden="false" customHeight="false" outlineLevel="0" collapsed="false">
      <c r="A363" s="29"/>
      <c r="B363" s="34"/>
      <c r="C363" s="68" t="s">
        <v>240</v>
      </c>
      <c r="D363" s="67" t="n">
        <v>2820</v>
      </c>
      <c r="E363" s="104" t="n">
        <f aca="false">IF([1]miasto2004!E599&gt;0,[1]miasto2004!E599,"")</f>
        <v>23000</v>
      </c>
      <c r="F363" s="104" t="n">
        <f aca="false">IF([1]miasto2004!F599&gt;0,[1]miasto2004!F599,"")</f>
        <v>50000</v>
      </c>
      <c r="G363" s="104" t="n">
        <f aca="false">IF([1]miasto2004!G599&gt;0,[1]miasto2004!G599,"")</f>
        <v>30000</v>
      </c>
      <c r="H363" s="104" t="str">
        <f aca="false">IF([1]miasto2004!H599&gt;0,[1]miasto2004!H599,"")</f>
        <v/>
      </c>
      <c r="I363" s="104" t="n">
        <f aca="false">IF([1]miasto2004!I599&gt;0,[1]miasto2004!I599,"")</f>
        <v>30000</v>
      </c>
      <c r="J363" s="104" t="str">
        <f aca="false">IF([1]miasto2004!J599&gt;0,[1]miasto2004!J599,"")</f>
        <v/>
      </c>
      <c r="K363" s="28" t="n">
        <f aca="false">IF(AND(G363&lt;&gt;"",E363&lt;&gt;""),G363/E363,"")</f>
        <v>1.30434782608696</v>
      </c>
    </row>
    <row r="364" s="133" customFormat="true" ht="12.75" hidden="false" customHeight="false" outlineLevel="0" collapsed="false">
      <c r="A364" s="29"/>
      <c r="B364" s="34"/>
      <c r="C364" s="149"/>
      <c r="D364" s="55"/>
      <c r="E364" s="104" t="str">
        <f aca="false">IF([1]miasto2004!E600&gt;0,[1]miasto2004!E600,"")</f>
        <v/>
      </c>
      <c r="F364" s="104" t="str">
        <f aca="false">IF([1]miasto2004!F600&gt;0,[1]miasto2004!F600,"")</f>
        <v/>
      </c>
      <c r="G364" s="104" t="str">
        <f aca="false">IF([1]miasto2004!G600&gt;0,[1]miasto2004!G600,"")</f>
        <v/>
      </c>
      <c r="H364" s="104" t="str">
        <f aca="false">IF([1]miasto2004!H600&gt;0,[1]miasto2004!H600,"")</f>
        <v/>
      </c>
      <c r="I364" s="104" t="str">
        <f aca="false">IF([1]miasto2004!I600&gt;0,[1]miasto2004!I600,"")</f>
        <v/>
      </c>
      <c r="J364" s="104" t="str">
        <f aca="false">IF([1]miasto2004!J600&gt;0,[1]miasto2004!J600,"")</f>
        <v/>
      </c>
      <c r="K364" s="28" t="str">
        <f aca="false">IF(AND(G364&lt;&gt;"",E364&lt;&gt;""),G364/E364,"")</f>
        <v/>
      </c>
    </row>
    <row r="365" s="133" customFormat="true" ht="15" hidden="false" customHeight="true" outlineLevel="0" collapsed="false">
      <c r="A365" s="29"/>
      <c r="B365" s="34"/>
      <c r="C365" s="110" t="s">
        <v>217</v>
      </c>
      <c r="D365" s="47" t="n">
        <v>3110</v>
      </c>
      <c r="E365" s="104" t="n">
        <f aca="false">IF([1]miasto2004!E601&gt;0,[1]miasto2004!E601,"")</f>
        <v>7650</v>
      </c>
      <c r="F365" s="104" t="str">
        <f aca="false">IF([1]miasto2004!F601&gt;0,[1]miasto2004!F601,"")</f>
        <v/>
      </c>
      <c r="G365" s="104" t="str">
        <f aca="false">IF([1]miasto2004!G601&gt;0,[1]miasto2004!G601,"")</f>
        <v/>
      </c>
      <c r="H365" s="104" t="str">
        <f aca="false">IF([1]miasto2004!H601&gt;0,[1]miasto2004!H601,"")</f>
        <v/>
      </c>
      <c r="I365" s="104" t="str">
        <f aca="false">IF([1]miasto2004!I601&gt;0,[1]miasto2004!I601,"")</f>
        <v/>
      </c>
      <c r="J365" s="104" t="str">
        <f aca="false">IF([1]miasto2004!J601&gt;0,[1]miasto2004!J601,"")</f>
        <v/>
      </c>
      <c r="K365" s="28" t="str">
        <f aca="false">IF(AND(G365&lt;&gt;"",E365&lt;&gt;""),G365/E365,"")</f>
        <v/>
      </c>
    </row>
    <row r="366" s="137" customFormat="true" ht="21.75" hidden="false" customHeight="true" outlineLevel="0" collapsed="false">
      <c r="A366" s="164" t="n">
        <v>854</v>
      </c>
      <c r="B366" s="90"/>
      <c r="C366" s="165" t="s">
        <v>241</v>
      </c>
      <c r="D366" s="26"/>
      <c r="E366" s="27" t="n">
        <f aca="false">IF(SUM(E367,E371,E377,E381,E383)&gt;0,SUM(E367,E371,E377,E381,E383),"")</f>
        <v>1391733</v>
      </c>
      <c r="F366" s="27" t="n">
        <f aca="false">IF(SUM(F367,F371,F377,F381,F383)&gt;0,SUM(F367,F371,F377,F381,F383),"")</f>
        <v>1315479</v>
      </c>
      <c r="G366" s="27" t="n">
        <f aca="false">IF(SUM(G367,G371,G377,G381,G383)&gt;0,SUM(G367,G371,G377,G381,G383),"")</f>
        <v>1315479</v>
      </c>
      <c r="H366" s="27" t="n">
        <f aca="false">IF(SUM(H367,H371,H377,H381,H383)&gt;0,SUM(H367,H371,H377,H381,H383),"")</f>
        <v>10187</v>
      </c>
      <c r="I366" s="27" t="n">
        <f aca="false">IF(SUM(I367,I371,I377,I381,I383)&gt;0,SUM(I367,I371,I377,I381,I383),"")</f>
        <v>1305292</v>
      </c>
      <c r="J366" s="27" t="str">
        <f aca="false">IF(SUM(J367,J371,J377,J381,J383)&gt;0,SUM(J367,J371,J377,J381,J383),"")</f>
        <v/>
      </c>
      <c r="K366" s="28" t="n">
        <f aca="false">IF(AND(G366&lt;&gt;"",E366&lt;&gt;""),G366/E366,"")</f>
        <v>0.945209318166631</v>
      </c>
    </row>
    <row r="367" s="135" customFormat="true" ht="18" hidden="false" customHeight="true" outlineLevel="0" collapsed="false">
      <c r="A367" s="42"/>
      <c r="B367" s="43" t="n">
        <v>85401</v>
      </c>
      <c r="C367" s="109" t="s">
        <v>242</v>
      </c>
      <c r="D367" s="45"/>
      <c r="E367" s="33" t="n">
        <f aca="false">IF(SUM(E368:E370)&gt;0,SUM(E368:E370),"")</f>
        <v>1321645</v>
      </c>
      <c r="F367" s="33" t="n">
        <f aca="false">IF(SUM(F368:F370)&gt;0,SUM(F368:F370),"")</f>
        <v>1305292</v>
      </c>
      <c r="G367" s="33" t="n">
        <f aca="false">IF(SUM(G368:G370)&gt;0,SUM(G368:G370),"")</f>
        <v>1305292</v>
      </c>
      <c r="H367" s="33" t="str">
        <f aca="false">IF(SUM(H368:H370)&gt;0,SUM(H368:H370),"")</f>
        <v/>
      </c>
      <c r="I367" s="33" t="n">
        <f aca="false">IF(SUM(I368:I370)&gt;0,SUM(I368:I370),"")</f>
        <v>1305292</v>
      </c>
      <c r="J367" s="33" t="str">
        <f aca="false">IF(SUM(J368:J370)&gt;0,SUM(J368:J370),"")</f>
        <v/>
      </c>
      <c r="K367" s="28" t="n">
        <f aca="false">IF(AND(G367&lt;&gt;"",E367&lt;&gt;""),G367/E367,"")</f>
        <v>0.987626783289007</v>
      </c>
    </row>
    <row r="368" s="133" customFormat="true" ht="24" hidden="false" customHeight="false" outlineLevel="0" collapsed="false">
      <c r="A368" s="29"/>
      <c r="B368" s="34"/>
      <c r="C368" s="46" t="s">
        <v>165</v>
      </c>
      <c r="D368" s="47" t="n">
        <v>2590</v>
      </c>
      <c r="E368" s="104" t="n">
        <f aca="false">IF([1]miasto2004!E623&gt;0,[1]miasto2004!E623,"")</f>
        <v>1313755</v>
      </c>
      <c r="F368" s="104"/>
      <c r="G368" s="104"/>
      <c r="H368" s="104"/>
      <c r="I368" s="104"/>
      <c r="J368" s="104" t="str">
        <f aca="false">IF([1]miasto2004!J623&gt;0,[1]miasto2004!J623,"")</f>
        <v/>
      </c>
      <c r="K368" s="28" t="str">
        <f aca="false">IF(AND(G368&lt;&gt;"",E368&lt;&gt;""),G368/E368,"")</f>
        <v/>
      </c>
    </row>
    <row r="369" s="133" customFormat="true" ht="12.75" hidden="false" customHeight="false" outlineLevel="0" collapsed="false">
      <c r="A369" s="29"/>
      <c r="B369" s="34"/>
      <c r="C369" s="110" t="s">
        <v>243</v>
      </c>
      <c r="D369" s="47" t="n">
        <v>2650</v>
      </c>
      <c r="E369" s="104" t="str">
        <f aca="false">IF([1]miasto2004!E624&gt;0,[1]miasto2004!E624,"")</f>
        <v/>
      </c>
      <c r="F369" s="104" t="n">
        <f aca="false">IF([1]miasto2004!F624&gt;0,[1]miasto2004!F624,"")</f>
        <v>1305292</v>
      </c>
      <c r="G369" s="104" t="n">
        <f aca="false">IF([1]miasto2004!G624&gt;0,[1]miasto2004!G624,"")</f>
        <v>1305292</v>
      </c>
      <c r="H369" s="104" t="str">
        <f aca="false">IF([1]miasto2004!H624&gt;0,[1]miasto2004!H624,"")</f>
        <v/>
      </c>
      <c r="I369" s="104" t="n">
        <f aca="false">IF([1]miasto2004!I624&gt;0,[1]miasto2004!I624,"")</f>
        <v>1305292</v>
      </c>
      <c r="J369" s="104" t="str">
        <f aca="false">IF([1]miasto2004!J624&gt;0,[1]miasto2004!J624,"")</f>
        <v/>
      </c>
      <c r="K369" s="28" t="str">
        <f aca="false">IF(AND(G369&lt;&gt;"",E369&lt;&gt;""),G369/E369,"")</f>
        <v/>
      </c>
    </row>
    <row r="370" s="133" customFormat="true" ht="48" hidden="false" customHeight="false" outlineLevel="0" collapsed="false">
      <c r="A370" s="29"/>
      <c r="B370" s="71"/>
      <c r="C370" s="46" t="s">
        <v>244</v>
      </c>
      <c r="D370" s="47" t="n">
        <v>6210</v>
      </c>
      <c r="E370" s="104" t="n">
        <f aca="false">IF([1]miasto2004!E625&gt;0,[1]miasto2004!E625,"")</f>
        <v>7890</v>
      </c>
      <c r="F370" s="104" t="str">
        <f aca="false">IF([1]miasto2004!F626&gt;0,[1]miasto2004!F626,"")</f>
        <v/>
      </c>
      <c r="G370" s="104" t="str">
        <f aca="false">IF([1]miasto2004!G626&gt;0,[1]miasto2004!G626,"")</f>
        <v/>
      </c>
      <c r="H370" s="104" t="str">
        <f aca="false">IF([1]miasto2004!H625&gt;0,[1]miasto2004!H625,"")</f>
        <v/>
      </c>
      <c r="I370" s="104" t="str">
        <f aca="false">IF([1]miasto2004!I625&gt;0,[1]miasto2004!I625,"")</f>
        <v/>
      </c>
      <c r="J370" s="104" t="str">
        <f aca="false">IF([1]miasto2004!J625&gt;0,[1]miasto2004!J625,"")</f>
        <v/>
      </c>
      <c r="K370" s="28" t="str">
        <f aca="false">IF(AND(G370&lt;&gt;"",E370&lt;&gt;""),G370/E370,"")</f>
        <v/>
      </c>
    </row>
    <row r="371" s="135" customFormat="true" ht="18" hidden="false" customHeight="true" outlineLevel="0" collapsed="false">
      <c r="A371" s="42"/>
      <c r="B371" s="78"/>
      <c r="C371" s="130"/>
      <c r="D371" s="101"/>
      <c r="E371" s="102" t="str">
        <f aca="false">IF(SUM(E372:E376)&gt;0,SUM(E372:E376),"")</f>
        <v/>
      </c>
      <c r="F371" s="102" t="str">
        <f aca="false">IF(SUM(F372:F376)&gt;0,SUM(F372:F376),"")</f>
        <v/>
      </c>
      <c r="G371" s="102" t="str">
        <f aca="false">IF(SUM(G372:G376)&gt;0,SUM(G372:G376),"")</f>
        <v/>
      </c>
      <c r="H371" s="102" t="str">
        <f aca="false">IF(SUM(H372:H376)&gt;0,SUM(H372:H376),"")</f>
        <v/>
      </c>
      <c r="I371" s="102" t="str">
        <f aca="false">IF(SUM(I372:I376)&gt;0,SUM(I372:I376),"")</f>
        <v/>
      </c>
      <c r="J371" s="102" t="str">
        <f aca="false">IF(SUM(J372:J376)&gt;0,SUM(J372:J376),"")</f>
        <v/>
      </c>
      <c r="K371" s="28" t="str">
        <f aca="false">IF(AND(G371&lt;&gt;"",E371&lt;&gt;""),G371/E371,"")</f>
        <v/>
      </c>
    </row>
    <row r="372" s="133" customFormat="true" ht="12.75" hidden="false" customHeight="false" outlineLevel="0" collapsed="false">
      <c r="A372" s="29"/>
      <c r="B372" s="34"/>
      <c r="C372" s="138"/>
      <c r="D372" s="47"/>
      <c r="E372" s="104"/>
      <c r="F372" s="104" t="str">
        <f aca="false">IF([1]miasto2004!F627&gt;0,[1]miasto2004!F627,"")</f>
        <v/>
      </c>
      <c r="G372" s="104" t="str">
        <f aca="false">IF([1]miasto2004!G627&gt;0,[1]miasto2004!G627,"")</f>
        <v/>
      </c>
      <c r="H372" s="104" t="str">
        <f aca="false">IF([1]miasto2004!H627&gt;0,[1]miasto2004!H627,"")</f>
        <v/>
      </c>
      <c r="I372" s="104" t="str">
        <f aca="false">IF([1]miasto2004!I627&gt;0,[1]miasto2004!I627,"")</f>
        <v/>
      </c>
      <c r="J372" s="104" t="str">
        <f aca="false">IF([1]miasto2004!J627&gt;0,[1]miasto2004!J627,"")</f>
        <v/>
      </c>
      <c r="K372" s="28" t="str">
        <f aca="false">IF(AND(G372&lt;&gt;"",E372&lt;&gt;""),G372/E372,"")</f>
        <v/>
      </c>
    </row>
    <row r="373" s="133" customFormat="true" ht="12.75" hidden="false" customHeight="false" outlineLevel="0" collapsed="false">
      <c r="A373" s="29"/>
      <c r="B373" s="34"/>
      <c r="C373" s="46"/>
      <c r="D373" s="47"/>
      <c r="E373" s="104"/>
      <c r="F373" s="104" t="str">
        <f aca="false">IF([1]miasto2004!F628&gt;0,[1]miasto2004!F628,"")</f>
        <v/>
      </c>
      <c r="G373" s="104" t="str">
        <f aca="false">IF([1]miasto2004!G628&gt;0,[1]miasto2004!G628,"")</f>
        <v/>
      </c>
      <c r="H373" s="104" t="str">
        <f aca="false">IF([1]miasto2004!H628&gt;0,[1]miasto2004!H628,"")</f>
        <v/>
      </c>
      <c r="I373" s="104" t="str">
        <f aca="false">IF([1]miasto2004!I628&gt;0,[1]miasto2004!I628,"")</f>
        <v/>
      </c>
      <c r="J373" s="104" t="str">
        <f aca="false">IF([1]miasto2004!J628&gt;0,[1]miasto2004!J628,"")</f>
        <v/>
      </c>
      <c r="K373" s="28" t="str">
        <f aca="false">IF(AND(G373&lt;&gt;"",E373&lt;&gt;""),G373/E373,"")</f>
        <v/>
      </c>
    </row>
    <row r="374" s="168" customFormat="true" ht="12.75" hidden="false" customHeight="false" outlineLevel="0" collapsed="false">
      <c r="A374" s="166"/>
      <c r="B374" s="117"/>
      <c r="C374" s="46"/>
      <c r="D374" s="167"/>
      <c r="E374" s="104"/>
      <c r="F374" s="104" t="str">
        <f aca="false">IF([1]miasto2004!F629&gt;0,[1]miasto2004!F629,"")</f>
        <v/>
      </c>
      <c r="G374" s="104" t="str">
        <f aca="false">IF([1]miasto2004!G629&gt;0,[1]miasto2004!G629,"")</f>
        <v/>
      </c>
      <c r="H374" s="104" t="str">
        <f aca="false">IF([1]miasto2004!H629&gt;0,[1]miasto2004!H629,"")</f>
        <v/>
      </c>
      <c r="I374" s="104" t="str">
        <f aca="false">IF([1]miasto2004!I629&gt;0,[1]miasto2004!I629,"")</f>
        <v/>
      </c>
      <c r="J374" s="104" t="str">
        <f aca="false">IF([1]miasto2004!J629&gt;0,[1]miasto2004!J629,"")</f>
        <v/>
      </c>
      <c r="K374" s="28" t="str">
        <f aca="false">IF(AND(G374&lt;&gt;"",E374&lt;&gt;""),G374/E374,"")</f>
        <v/>
      </c>
    </row>
    <row r="375" s="168" customFormat="true" ht="12.75" hidden="false" customHeight="false" outlineLevel="0" collapsed="false">
      <c r="A375" s="166"/>
      <c r="B375" s="117"/>
      <c r="C375" s="169"/>
      <c r="D375" s="167"/>
      <c r="E375" s="104" t="str">
        <f aca="false">IF([1]miasto2004!E630&gt;0,[1]miasto2004!E630,"")</f>
        <v/>
      </c>
      <c r="F375" s="104" t="str">
        <f aca="false">IF([1]miasto2004!F630&gt;0,[1]miasto2004!F630,"")</f>
        <v/>
      </c>
      <c r="G375" s="104" t="str">
        <f aca="false">IF([1]miasto2004!G630&gt;0,[1]miasto2004!G630,"")</f>
        <v/>
      </c>
      <c r="H375" s="104" t="str">
        <f aca="false">IF([1]miasto2004!H630&gt;0,[1]miasto2004!H630,"")</f>
        <v/>
      </c>
      <c r="I375" s="104" t="str">
        <f aca="false">IF([1]miasto2004!I630&gt;0,[1]miasto2004!I630,"")</f>
        <v/>
      </c>
      <c r="J375" s="104" t="str">
        <f aca="false">IF([1]miasto2004!J630&gt;0,[1]miasto2004!J630,"")</f>
        <v/>
      </c>
      <c r="K375" s="28" t="str">
        <f aca="false">IF(AND(G375&lt;&gt;"",E375&lt;&gt;""),G375/E375,"")</f>
        <v/>
      </c>
    </row>
    <row r="376" s="168" customFormat="true" ht="12.75" hidden="false" customHeight="false" outlineLevel="0" collapsed="false">
      <c r="A376" s="166"/>
      <c r="B376" s="159"/>
      <c r="C376" s="169"/>
      <c r="D376" s="167"/>
      <c r="E376" s="104" t="str">
        <f aca="false">IF([1]miasto2004!E631&gt;0,[1]miasto2004!E631,"")</f>
        <v/>
      </c>
      <c r="F376" s="104" t="str">
        <f aca="false">IF([1]miasto2004!F631&gt;0,[1]miasto2004!F631,"")</f>
        <v/>
      </c>
      <c r="G376" s="104" t="str">
        <f aca="false">IF([1]miasto2004!G631&gt;0,[1]miasto2004!G631,"")</f>
        <v/>
      </c>
      <c r="H376" s="104" t="str">
        <f aca="false">IF([1]miasto2004!H631&gt;0,[1]miasto2004!H631,"")</f>
        <v/>
      </c>
      <c r="I376" s="104" t="str">
        <f aca="false">IF([1]miasto2004!I631&gt;0,[1]miasto2004!I631,"")</f>
        <v/>
      </c>
      <c r="J376" s="104" t="str">
        <f aca="false">IF([1]miasto2004!J631&gt;0,[1]miasto2004!J631,"")</f>
        <v/>
      </c>
      <c r="K376" s="28" t="str">
        <f aca="false">IF(AND(G376&lt;&gt;"",E376&lt;&gt;""),G376/E376,"")</f>
        <v/>
      </c>
    </row>
    <row r="377" s="135" customFormat="true" ht="18" hidden="false" customHeight="true" outlineLevel="0" collapsed="false">
      <c r="A377" s="42"/>
      <c r="B377" s="43"/>
      <c r="C377" s="109"/>
      <c r="D377" s="45"/>
      <c r="E377" s="33"/>
      <c r="F377" s="33" t="str">
        <f aca="false">IF(SUM(F378:F380)&gt;0,SUM(F378:F380),"")</f>
        <v/>
      </c>
      <c r="G377" s="33" t="str">
        <f aca="false">IF(SUM(G378:G380)&gt;0,SUM(G378:G380),"")</f>
        <v/>
      </c>
      <c r="H377" s="33" t="str">
        <f aca="false">IF(SUM(H378:H380)&gt;0,SUM(H378:H380),"")</f>
        <v/>
      </c>
      <c r="I377" s="33" t="str">
        <f aca="false">IF(SUM(I378:I380)&gt;0,SUM(I378:I380),"")</f>
        <v/>
      </c>
      <c r="J377" s="33" t="str">
        <f aca="false">IF(SUM(J378:J380)&gt;0,SUM(J378:J380),"")</f>
        <v/>
      </c>
      <c r="K377" s="28" t="str">
        <f aca="false">IF(AND(G377&lt;&gt;"",E377&lt;&gt;""),G377/E377,"")</f>
        <v/>
      </c>
    </row>
    <row r="378" s="133" customFormat="true" ht="12.75" hidden="false" customHeight="false" outlineLevel="0" collapsed="false">
      <c r="A378" s="29"/>
      <c r="B378" s="34"/>
      <c r="C378" s="138"/>
      <c r="D378" s="47"/>
      <c r="E378" s="104"/>
      <c r="F378" s="104" t="str">
        <f aca="false">IF([1]miasto2004!F633&gt;0,[1]miasto2004!F633,"")</f>
        <v/>
      </c>
      <c r="G378" s="104" t="str">
        <f aca="false">IF([1]miasto2004!G633&gt;0,[1]miasto2004!G633,"")</f>
        <v/>
      </c>
      <c r="H378" s="104" t="str">
        <f aca="false">IF([1]miasto2004!H633&gt;0,[1]miasto2004!H633,"")</f>
        <v/>
      </c>
      <c r="I378" s="104" t="str">
        <f aca="false">IF([1]miasto2004!I633&gt;0,[1]miasto2004!I633,"")</f>
        <v/>
      </c>
      <c r="J378" s="104" t="str">
        <f aca="false">IF([1]miasto2004!J633&gt;0,[1]miasto2004!J633,"")</f>
        <v/>
      </c>
      <c r="K378" s="28" t="str">
        <f aca="false">IF(AND(G378&lt;&gt;"",E378&lt;&gt;""),G378/E378,"")</f>
        <v/>
      </c>
    </row>
    <row r="379" s="133" customFormat="true" ht="12.75" hidden="false" customHeight="false" outlineLevel="0" collapsed="false">
      <c r="A379" s="29"/>
      <c r="B379" s="34"/>
      <c r="C379" s="110"/>
      <c r="D379" s="47"/>
      <c r="E379" s="104" t="str">
        <f aca="false">IF([1]miasto2004!E634&gt;0,[1]miasto2004!E634,"")</f>
        <v/>
      </c>
      <c r="F379" s="104" t="str">
        <f aca="false">IF([1]miasto2004!F634&gt;0,[1]miasto2004!F634,"")</f>
        <v/>
      </c>
      <c r="G379" s="104" t="str">
        <f aca="false">IF([1]miasto2004!G634&gt;0,[1]miasto2004!G634,"")</f>
        <v/>
      </c>
      <c r="H379" s="104" t="str">
        <f aca="false">IF([1]miasto2004!H634&gt;0,[1]miasto2004!H634,"")</f>
        <v/>
      </c>
      <c r="I379" s="104" t="str">
        <f aca="false">IF([1]miasto2004!I634&gt;0,[1]miasto2004!I634,"")</f>
        <v/>
      </c>
      <c r="J379" s="104" t="str">
        <f aca="false">IF([1]miasto2004!J634&gt;0,[1]miasto2004!J634,"")</f>
        <v/>
      </c>
      <c r="K379" s="28" t="str">
        <f aca="false">IF(AND(G379&lt;&gt;"",E379&lt;&gt;""),G379/E379,"")</f>
        <v/>
      </c>
    </row>
    <row r="380" s="133" customFormat="true" ht="12.75" hidden="false" customHeight="false" outlineLevel="0" collapsed="false">
      <c r="A380" s="29"/>
      <c r="B380" s="71"/>
      <c r="C380" s="110"/>
      <c r="D380" s="47"/>
      <c r="E380" s="104" t="str">
        <f aca="false">IF([1]miasto2004!E635&gt;0,[1]miasto2004!E635,"")</f>
        <v/>
      </c>
      <c r="F380" s="104" t="str">
        <f aca="false">IF([1]miasto2004!F635&gt;0,[1]miasto2004!F635,"")</f>
        <v/>
      </c>
      <c r="G380" s="104" t="str">
        <f aca="false">IF([1]miasto2004!G635&gt;0,[1]miasto2004!G635,"")</f>
        <v/>
      </c>
      <c r="H380" s="104" t="str">
        <f aca="false">IF([1]miasto2004!H635&gt;0,[1]miasto2004!H635,"")</f>
        <v/>
      </c>
      <c r="I380" s="104" t="str">
        <f aca="false">IF([1]miasto2004!I635&gt;0,[1]miasto2004!I635,"")</f>
        <v/>
      </c>
      <c r="J380" s="104" t="str">
        <f aca="false">IF([1]miasto2004!J635&gt;0,[1]miasto2004!J635,"")</f>
        <v/>
      </c>
      <c r="K380" s="28" t="str">
        <f aca="false">IF(AND(G380&lt;&gt;"",E380&lt;&gt;""),G380/E380,"")</f>
        <v/>
      </c>
    </row>
    <row r="381" s="137" customFormat="true" ht="18" hidden="false" customHeight="true" outlineLevel="0" collapsed="false">
      <c r="A381" s="170"/>
      <c r="B381" s="78" t="s">
        <v>245</v>
      </c>
      <c r="C381" s="109" t="s">
        <v>246</v>
      </c>
      <c r="D381" s="45"/>
      <c r="E381" s="33" t="n">
        <f aca="false">IF(SUM(E382:E382)&gt;0,SUM(E382:E382),"")</f>
        <v>18485</v>
      </c>
      <c r="F381" s="33" t="str">
        <f aca="false">IF(SUM(F382:F382)&gt;0,SUM(F382:F382),"")</f>
        <v/>
      </c>
      <c r="G381" s="33" t="str">
        <f aca="false">IF(SUM(G382:G382)&gt;0,SUM(G382:G382),"")</f>
        <v/>
      </c>
      <c r="H381" s="33" t="str">
        <f aca="false">IF(SUM(H382:H382)&gt;0,SUM(H382:H382),"")</f>
        <v/>
      </c>
      <c r="I381" s="33" t="str">
        <f aca="false">IF(SUM(I382:I382)&gt;0,SUM(I382:I382),"")</f>
        <v/>
      </c>
      <c r="J381" s="33" t="str">
        <f aca="false">IF(SUM(J382:J382)&gt;0,SUM(J382:J382),"")</f>
        <v/>
      </c>
      <c r="K381" s="28" t="str">
        <f aca="false">IF(AND(G381&lt;&gt;"",E381&lt;&gt;""),G381/E381,"")</f>
        <v/>
      </c>
    </row>
    <row r="382" s="133" customFormat="true" ht="12.75" hidden="false" customHeight="false" outlineLevel="0" collapsed="false">
      <c r="A382" s="29"/>
      <c r="B382" s="34"/>
      <c r="C382" s="110" t="s">
        <v>25</v>
      </c>
      <c r="D382" s="133" t="n">
        <v>4300</v>
      </c>
      <c r="E382" s="104" t="n">
        <v>18485</v>
      </c>
      <c r="F382" s="104" t="str">
        <f aca="false">IF([1]miasto2004!F647&gt;0,[1]miasto2004!F647,"")</f>
        <v/>
      </c>
      <c r="G382" s="104" t="str">
        <f aca="false">IF([1]miasto2004!G647&gt;0,[1]miasto2004!G647,"")</f>
        <v/>
      </c>
      <c r="H382" s="104" t="str">
        <f aca="false">IF([1]miasto2004!H647&gt;0,[1]miasto2004!H647,"")</f>
        <v/>
      </c>
      <c r="I382" s="104" t="str">
        <f aca="false">IF([1]miasto2004!I647&gt;0,[1]miasto2004!I647,"")</f>
        <v/>
      </c>
      <c r="J382" s="104" t="str">
        <f aca="false">IF([1]miasto2004!J647&gt;0,[1]miasto2004!J647,"")</f>
        <v/>
      </c>
      <c r="K382" s="28" t="str">
        <f aca="false">IF(AND(G382&lt;&gt;"",E382&lt;&gt;""),G382/E382,"")</f>
        <v/>
      </c>
    </row>
    <row r="383" s="135" customFormat="true" ht="18" hidden="false" customHeight="true" outlineLevel="0" collapsed="false">
      <c r="A383" s="42"/>
      <c r="B383" s="43" t="s">
        <v>247</v>
      </c>
      <c r="C383" s="109" t="s">
        <v>248</v>
      </c>
      <c r="D383" s="45" t="s">
        <v>47</v>
      </c>
      <c r="E383" s="33" t="n">
        <f aca="false">IF(SUM(E384:E386)&gt;0,SUM(E384:E386),"")</f>
        <v>51603</v>
      </c>
      <c r="F383" s="33" t="n">
        <f aca="false">IF(SUM(F384:F386)&gt;0,SUM(F384:F386),"")</f>
        <v>10187</v>
      </c>
      <c r="G383" s="33" t="n">
        <f aca="false">IF(SUM(G384:G386)&gt;0,SUM(G384:G386),"")</f>
        <v>10187</v>
      </c>
      <c r="H383" s="33" t="n">
        <f aca="false">IF(SUM(H384:H386)&gt;0,SUM(H384:H386),"")</f>
        <v>10187</v>
      </c>
      <c r="I383" s="33" t="str">
        <f aca="false">IF(SUM(I384:I386)&gt;0,SUM(I384:I386),"")</f>
        <v/>
      </c>
      <c r="J383" s="33" t="str">
        <f aca="false">IF(SUM(J384:J386)&gt;0,SUM(J384:J386),"")</f>
        <v/>
      </c>
      <c r="K383" s="28" t="n">
        <f aca="false">IF(AND(G383&lt;&gt;"",E383&lt;&gt;""),G383/E383,"")</f>
        <v>0.197411003236246</v>
      </c>
    </row>
    <row r="384" s="133" customFormat="true" ht="12.75" hidden="false" customHeight="false" outlineLevel="0" collapsed="false">
      <c r="A384" s="29"/>
      <c r="B384" s="34"/>
      <c r="C384" s="110" t="s">
        <v>249</v>
      </c>
      <c r="D384" s="47" t="n">
        <v>4440</v>
      </c>
      <c r="E384" s="104" t="n">
        <v>35470</v>
      </c>
      <c r="F384" s="104" t="str">
        <f aca="false">IF([1]miasto2004!F650&gt;0,[1]miasto2004!F650,"")</f>
        <v/>
      </c>
      <c r="G384" s="104" t="str">
        <f aca="false">IF([1]miasto2004!G650&gt;0,[1]miasto2004!G650,"")</f>
        <v/>
      </c>
      <c r="H384" s="104" t="str">
        <f aca="false">IF([1]miasto2004!H650&gt;0,[1]miasto2004!H650,"")</f>
        <v/>
      </c>
      <c r="I384" s="104" t="str">
        <f aca="false">IF([1]miasto2004!I650&gt;0,[1]miasto2004!I650,"")</f>
        <v/>
      </c>
      <c r="J384" s="104" t="str">
        <f aca="false">IF([1]miasto2004!J650&gt;0,[1]miasto2004!J650,"")</f>
        <v/>
      </c>
      <c r="K384" s="28" t="str">
        <f aca="false">IF(AND(G384&lt;&gt;"",E384&lt;&gt;""),G384/E384,"")</f>
        <v/>
      </c>
    </row>
    <row r="385" s="133" customFormat="true" ht="24" hidden="false" customHeight="false" outlineLevel="0" collapsed="false">
      <c r="A385" s="29"/>
      <c r="B385" s="34"/>
      <c r="C385" s="46" t="s">
        <v>250</v>
      </c>
      <c r="D385" s="47" t="n">
        <v>8070</v>
      </c>
      <c r="E385" s="104" t="n">
        <f aca="false">IF([1]miasto2004!E652&gt;0,[1]miasto2004!E652,"")</f>
        <v>16133</v>
      </c>
      <c r="F385" s="104" t="n">
        <f aca="false">IF([1]miasto2004!F652&gt;0,[1]miasto2004!F652,"")</f>
        <v>10187</v>
      </c>
      <c r="G385" s="104" t="n">
        <f aca="false">IF([1]miasto2004!G652&gt;0,[1]miasto2004!G652,"")</f>
        <v>10187</v>
      </c>
      <c r="H385" s="104" t="n">
        <f aca="false">IF([1]miasto2004!H652&gt;0,[1]miasto2004!H652,"")</f>
        <v>10187</v>
      </c>
      <c r="I385" s="104" t="str">
        <f aca="false">IF([1]miasto2004!I652&gt;0,[1]miasto2004!I652,"")</f>
        <v/>
      </c>
      <c r="J385" s="104" t="str">
        <f aca="false">IF([1]miasto2004!J652&gt;0,[1]miasto2004!J652,"")</f>
        <v/>
      </c>
      <c r="K385" s="28" t="n">
        <f aca="false">IF(AND(G385&lt;&gt;"",E385&lt;&gt;""),G385/E385,"")</f>
        <v>0.631438666088142</v>
      </c>
    </row>
    <row r="386" s="133" customFormat="true" ht="13.5" hidden="false" customHeight="false" outlineLevel="0" collapsed="false">
      <c r="A386" s="29"/>
      <c r="B386" s="71"/>
      <c r="C386" s="110" t="s">
        <v>25</v>
      </c>
      <c r="D386" s="47" t="n">
        <v>4300</v>
      </c>
      <c r="E386" s="104"/>
      <c r="F386" s="104"/>
      <c r="G386" s="104"/>
      <c r="H386" s="104"/>
      <c r="I386" s="104"/>
      <c r="J386" s="104"/>
      <c r="K386" s="28" t="str">
        <f aca="false">IF(AND(G386&lt;&gt;"",E386&lt;&gt;""),G386/E386,"")</f>
        <v/>
      </c>
    </row>
    <row r="387" s="137" customFormat="true" ht="21" hidden="false" customHeight="true" outlineLevel="0" collapsed="false">
      <c r="A387" s="49" t="n">
        <v>900</v>
      </c>
      <c r="B387" s="38"/>
      <c r="C387" s="112" t="s">
        <v>251</v>
      </c>
      <c r="D387" s="40"/>
      <c r="E387" s="41" t="n">
        <f aca="false">IF(SUM(E388,E397,E404,E410,E413,E418,E421)&gt;0,SUM(E388,E397,E404,E410,E413,E418,E421),"")</f>
        <v>8137411</v>
      </c>
      <c r="F387" s="41" t="n">
        <f aca="false">IF(SUM(F388,F397,F404,F410,F413,F418,F421)&gt;0,SUM(F388,F397,F404,F410,F413,F418,F421),"")</f>
        <v>17453376</v>
      </c>
      <c r="G387" s="41" t="n">
        <f aca="false">IF(SUM(G388,G397,G404,G410,G413,G418,G421)&gt;0,SUM(G388,G397,G404,G410,G413,G418,G421),"")</f>
        <v>17056912</v>
      </c>
      <c r="H387" s="41" t="n">
        <f aca="false">IF(SUM(H388,H397,H404,H410,H413,H418,H421)&gt;0,SUM(H388,H397,H404,H410,H413,H418,H421),"")</f>
        <v>17056912</v>
      </c>
      <c r="I387" s="41" t="str">
        <f aca="false">IF(SUM(I388,I397,I404,I410,I413,I418,I421)&gt;0,SUM(I388,I397,I404,I410,I413,I418,I421),"")</f>
        <v/>
      </c>
      <c r="J387" s="41" t="str">
        <f aca="false">IF(SUM(J388,J397,J404,J410,J413,J418,J421)&gt;0,SUM(J388,J397,J404,J410,J413,J418,J421),"")</f>
        <v/>
      </c>
      <c r="K387" s="28" t="n">
        <f aca="false">IF(AND(G387&lt;&gt;"",E387&lt;&gt;""),G387/E387,"")</f>
        <v>2.09611042136129</v>
      </c>
    </row>
    <row r="388" s="135" customFormat="true" ht="18" hidden="false" customHeight="true" outlineLevel="0" collapsed="false">
      <c r="A388" s="42"/>
      <c r="B388" s="43" t="n">
        <v>90001</v>
      </c>
      <c r="C388" s="109" t="s">
        <v>252</v>
      </c>
      <c r="D388" s="45"/>
      <c r="E388" s="33" t="n">
        <f aca="false">IF(SUM(E389,E393:E396)&gt;0,SUM(E389,E393:E396),"")</f>
        <v>4092980</v>
      </c>
      <c r="F388" s="33" t="n">
        <f aca="false">IF(SUM(F389,F393:F396)&gt;0,SUM(F389,F393:F396),"")</f>
        <v>13140182</v>
      </c>
      <c r="G388" s="33" t="n">
        <f aca="false">IF(SUM(G389,G393:G396)&gt;0,SUM(G389,G393:G396),"")</f>
        <v>13140182</v>
      </c>
      <c r="H388" s="33" t="n">
        <f aca="false">IF(SUM(H389,H393:H396)&gt;0,SUM(H389,H393:H396),"")</f>
        <v>13140182</v>
      </c>
      <c r="I388" s="33" t="str">
        <f aca="false">IF(SUM(I389,I393:I396)&gt;0,SUM(I389,I393:I396),"")</f>
        <v/>
      </c>
      <c r="J388" s="33" t="str">
        <f aca="false">IF(SUM(J389,J393:J396)&gt;0,SUM(J389,J393:J396),"")</f>
        <v/>
      </c>
      <c r="K388" s="28" t="n">
        <f aca="false">IF(AND(G388&lt;&gt;"",E388&lt;&gt;""),G388/E388,"")</f>
        <v>3.21041930329491</v>
      </c>
    </row>
    <row r="389" s="155" customFormat="true" ht="12.75" hidden="false" customHeight="false" outlineLevel="0" collapsed="false">
      <c r="A389" s="29"/>
      <c r="B389" s="34"/>
      <c r="C389" s="110" t="s">
        <v>38</v>
      </c>
      <c r="D389" s="53" t="n">
        <v>6052</v>
      </c>
      <c r="E389" s="64" t="n">
        <f aca="false">IF(SUM(E390:E392)&gt;0,SUM(E390:E392),"")</f>
        <v>2621355</v>
      </c>
      <c r="F389" s="64" t="n">
        <f aca="false">IF(SUM(F390:F392)&gt;0,SUM(F390:F392),"")</f>
        <v>5391182</v>
      </c>
      <c r="G389" s="64" t="n">
        <f aca="false">IF(SUM(G390:G392)&gt;0,SUM(G390:G392),"")</f>
        <v>5391182</v>
      </c>
      <c r="H389" s="64" t="n">
        <f aca="false">IF(SUM(H390:H392)&gt;0,SUM(H390:H392),"")</f>
        <v>5391182</v>
      </c>
      <c r="I389" s="64" t="str">
        <f aca="false">IF(SUM(I390:I392)&gt;0,SUM(I390:I392),"")</f>
        <v/>
      </c>
      <c r="J389" s="64" t="str">
        <f aca="false">IF(SUM(J390:J392)&gt;0,SUM(J390:J392),"")</f>
        <v/>
      </c>
      <c r="K389" s="28" t="n">
        <f aca="false">IF(AND(G389&lt;&gt;"",E389&lt;&gt;""),G389/E389,"")</f>
        <v>2.0566394097709</v>
      </c>
    </row>
    <row r="390" s="133" customFormat="true" ht="12.75" hidden="false" customHeight="false" outlineLevel="0" collapsed="false">
      <c r="A390" s="29"/>
      <c r="B390" s="34"/>
      <c r="C390" s="171" t="s">
        <v>253</v>
      </c>
      <c r="D390" s="67"/>
      <c r="E390" s="172" t="n">
        <v>2560454</v>
      </c>
      <c r="F390" s="104" t="n">
        <f aca="false">IF([1]miasto2004!F660&gt;0,[1]miasto2004!F660,"")</f>
        <v>5325912</v>
      </c>
      <c r="G390" s="104" t="n">
        <f aca="false">IF([1]miasto2004!G660&gt;0,[1]miasto2004!G660,"")</f>
        <v>5325912</v>
      </c>
      <c r="H390" s="104" t="n">
        <f aca="false">IF([1]miasto2004!H660&gt;0,[1]miasto2004!H660,"")</f>
        <v>5325912</v>
      </c>
      <c r="I390" s="104" t="str">
        <f aca="false">IF([1]miasto2004!I660&gt;0,[1]miasto2004!I660,"")</f>
        <v/>
      </c>
      <c r="J390" s="104" t="str">
        <f aca="false">IF([1]miasto2004!J660&gt;0,[1]miasto2004!J660,"")</f>
        <v/>
      </c>
      <c r="K390" s="28" t="n">
        <f aca="false">IF(AND(G390&lt;&gt;"",E390&lt;&gt;""),G390/E390,"")</f>
        <v>2.08006548838604</v>
      </c>
    </row>
    <row r="391" s="133" customFormat="true" ht="12.75" hidden="false" customHeight="false" outlineLevel="0" collapsed="false">
      <c r="A391" s="29"/>
      <c r="B391" s="34"/>
      <c r="C391" s="149" t="s">
        <v>253</v>
      </c>
      <c r="D391" s="55"/>
      <c r="E391" s="150" t="n">
        <v>60901</v>
      </c>
      <c r="F391" s="104" t="str">
        <f aca="false">IF([1]miasto2004!F661&gt;0,[1]miasto2004!F661,"")</f>
        <v/>
      </c>
      <c r="G391" s="104" t="str">
        <f aca="false">IF([1]miasto2004!G661&gt;0,[1]miasto2004!G661,"")</f>
        <v/>
      </c>
      <c r="H391" s="104" t="str">
        <f aca="false">IF([1]miasto2004!H661&gt;0,[1]miasto2004!H661,"")</f>
        <v/>
      </c>
      <c r="I391" s="104" t="str">
        <f aca="false">IF([1]miasto2004!I661&gt;0,[1]miasto2004!I661,"")</f>
        <v/>
      </c>
      <c r="J391" s="104" t="str">
        <f aca="false">IF([1]miasto2004!J661&gt;0,[1]miasto2004!J661,"")</f>
        <v/>
      </c>
      <c r="K391" s="28" t="str">
        <f aca="false">IF(AND(G391&lt;&gt;"",E391&lt;&gt;""),G391/E391,"")</f>
        <v/>
      </c>
    </row>
    <row r="392" s="133" customFormat="true" ht="12.75" hidden="false" customHeight="false" outlineLevel="0" collapsed="false">
      <c r="A392" s="29"/>
      <c r="B392" s="34"/>
      <c r="C392" s="46" t="s">
        <v>254</v>
      </c>
      <c r="D392" s="55" t="n">
        <v>6052</v>
      </c>
      <c r="E392" s="113"/>
      <c r="F392" s="104" t="n">
        <f aca="false">IF([1]miasto2004!F662&gt;0,[1]miasto2004!F662,"")</f>
        <v>65270</v>
      </c>
      <c r="G392" s="104" t="n">
        <f aca="false">IF([1]miasto2004!G662&gt;0,[1]miasto2004!G662,"")</f>
        <v>65270</v>
      </c>
      <c r="H392" s="104" t="n">
        <f aca="false">IF([1]miasto2004!H662&gt;0,[1]miasto2004!H662,"")</f>
        <v>65270</v>
      </c>
      <c r="I392" s="104" t="str">
        <f aca="false">IF([1]miasto2004!I662&gt;0,[1]miasto2004!I662,"")</f>
        <v/>
      </c>
      <c r="J392" s="104" t="str">
        <f aca="false">IF([1]miasto2004!J662&gt;0,[1]miasto2004!J662,"")</f>
        <v/>
      </c>
      <c r="K392" s="28" t="str">
        <f aca="false">IF(AND(G392&lt;&gt;"",E392&lt;&gt;""),G392/E392,"")</f>
        <v/>
      </c>
    </row>
    <row r="393" s="133" customFormat="true" ht="24" hidden="false" customHeight="false" outlineLevel="0" collapsed="false">
      <c r="A393" s="29"/>
      <c r="B393" s="34"/>
      <c r="C393" s="46" t="s">
        <v>255</v>
      </c>
      <c r="D393" s="161" t="n">
        <v>6051</v>
      </c>
      <c r="E393" s="173" t="n">
        <v>1431000</v>
      </c>
      <c r="F393" s="124" t="n">
        <v>6087000</v>
      </c>
      <c r="G393" s="124" t="n">
        <v>6087000</v>
      </c>
      <c r="H393" s="124" t="n">
        <v>6087000</v>
      </c>
      <c r="I393" s="124" t="str">
        <f aca="false">IF([1]miasto2004!I663&gt;0,[1]miasto2004!I663,"")</f>
        <v/>
      </c>
      <c r="J393" s="124" t="str">
        <f aca="false">IF([1]miasto2004!J663&gt;0,[1]miasto2004!J663,"")</f>
        <v/>
      </c>
      <c r="K393" s="28" t="n">
        <f aca="false">IF(AND(G393&lt;&gt;"",E393&lt;&gt;""),G393/E393,"")</f>
        <v>4.25366876310273</v>
      </c>
    </row>
    <row r="394" s="133" customFormat="true" ht="36" hidden="false" customHeight="false" outlineLevel="0" collapsed="false">
      <c r="A394" s="29"/>
      <c r="B394" s="34"/>
      <c r="C394" s="46" t="s">
        <v>256</v>
      </c>
      <c r="D394" s="161" t="n">
        <v>6051</v>
      </c>
      <c r="E394" s="173"/>
      <c r="F394" s="124" t="n">
        <v>772000</v>
      </c>
      <c r="G394" s="124" t="n">
        <v>772000</v>
      </c>
      <c r="H394" s="124" t="n">
        <v>772000</v>
      </c>
      <c r="I394" s="124" t="str">
        <f aca="false">IF([1]miasto2004!I664&gt;0,[1]miasto2004!I664,"")</f>
        <v/>
      </c>
      <c r="J394" s="124" t="str">
        <f aca="false">IF([1]miasto2004!J664&gt;0,[1]miasto2004!J664,"")</f>
        <v/>
      </c>
      <c r="K394" s="28" t="str">
        <f aca="false">IF(AND(G394&lt;&gt;"",E394&lt;&gt;""),G394/E394,"")</f>
        <v/>
      </c>
    </row>
    <row r="395" s="133" customFormat="true" ht="36" hidden="false" customHeight="false" outlineLevel="0" collapsed="false">
      <c r="A395" s="29"/>
      <c r="B395" s="34"/>
      <c r="C395" s="46" t="s">
        <v>257</v>
      </c>
      <c r="D395" s="161" t="n">
        <v>6210</v>
      </c>
      <c r="E395" s="173" t="n">
        <v>40625</v>
      </c>
      <c r="F395" s="124"/>
      <c r="G395" s="124"/>
      <c r="H395" s="124"/>
      <c r="I395" s="124" t="str">
        <f aca="false">IF([1]miasto2004!I665&gt;0,[1]miasto2004!I665,"")</f>
        <v/>
      </c>
      <c r="J395" s="124" t="str">
        <f aca="false">IF([1]miasto2004!J665&gt;0,[1]miasto2004!J665,"")</f>
        <v/>
      </c>
      <c r="K395" s="28" t="str">
        <f aca="false">IF(AND(G395&lt;&gt;"",E395&lt;&gt;""),G395/E395,"")</f>
        <v/>
      </c>
    </row>
    <row r="396" s="133" customFormat="true" ht="24" hidden="false" customHeight="false" outlineLevel="0" collapsed="false">
      <c r="A396" s="29"/>
      <c r="B396" s="34"/>
      <c r="C396" s="46" t="s">
        <v>258</v>
      </c>
      <c r="D396" s="161" t="n">
        <v>6330</v>
      </c>
      <c r="E396" s="173"/>
      <c r="F396" s="124" t="n">
        <v>890000</v>
      </c>
      <c r="G396" s="124" t="n">
        <v>890000</v>
      </c>
      <c r="H396" s="124" t="n">
        <v>890000</v>
      </c>
      <c r="I396" s="124" t="str">
        <f aca="false">IF([1]miasto2004!I666&gt;0,[1]miasto2004!I666,"")</f>
        <v/>
      </c>
      <c r="J396" s="124" t="str">
        <f aca="false">IF([1]miasto2004!J666&gt;0,[1]miasto2004!J666,"")</f>
        <v/>
      </c>
      <c r="K396" s="28"/>
    </row>
    <row r="397" s="135" customFormat="true" ht="18" hidden="false" customHeight="true" outlineLevel="0" collapsed="false">
      <c r="A397" s="174"/>
      <c r="B397" s="43" t="n">
        <v>90003</v>
      </c>
      <c r="C397" s="109" t="s">
        <v>259</v>
      </c>
      <c r="D397" s="45"/>
      <c r="E397" s="33" t="n">
        <f aca="false">IF(SUM(E398,E400:E403)&gt;0,SUM(E398,E400:E403),"")</f>
        <v>1496854</v>
      </c>
      <c r="F397" s="33" t="n">
        <f aca="false">IF(SUM(F398,F400:F403)&gt;0,SUM(F398,F400:F403),"")</f>
        <v>924789</v>
      </c>
      <c r="G397" s="33" t="n">
        <f aca="false">IF(SUM(G398,G400:G403)&gt;0,SUM(G398,G400:G403),"")</f>
        <v>885289</v>
      </c>
      <c r="H397" s="33" t="n">
        <f aca="false">IF(SUM(H398,H400:H403)&gt;0,SUM(H398,H400:H403),"")</f>
        <v>885289</v>
      </c>
      <c r="I397" s="33" t="str">
        <f aca="false">IF(SUM(I398,I400:I403)&gt;0,SUM(I398,I400:I403),"")</f>
        <v/>
      </c>
      <c r="J397" s="33" t="str">
        <f aca="false">IF(SUM(J398,J400:J403)&gt;0,SUM(J398,J400:J403),"")</f>
        <v/>
      </c>
      <c r="K397" s="28" t="n">
        <f aca="false">IF(AND(G397&lt;&gt;"",E397&lt;&gt;""),G397/E397,"")</f>
        <v>0.591433099019677</v>
      </c>
    </row>
    <row r="398" s="155" customFormat="true" ht="12.75" hidden="false" customHeight="false" outlineLevel="0" collapsed="false">
      <c r="A398" s="29"/>
      <c r="B398" s="34"/>
      <c r="C398" s="110" t="s">
        <v>260</v>
      </c>
      <c r="D398" s="53" t="n">
        <v>4300</v>
      </c>
      <c r="E398" s="64" t="n">
        <f aca="false">IF(SUM(E399:E399)&gt;0,SUM(E399:E399),"")</f>
        <v>350000</v>
      </c>
      <c r="F398" s="64" t="n">
        <f aca="false">IF(SUM(F399:F399)&gt;0,SUM(F399:F399),"")</f>
        <v>400000</v>
      </c>
      <c r="G398" s="64" t="n">
        <f aca="false">IF(SUM(G399:G399)&gt;0,SUM(G399:G399),"")</f>
        <v>360500</v>
      </c>
      <c r="H398" s="64" t="n">
        <f aca="false">IF(SUM(H399:H399)&gt;0,SUM(H399:H399),"")</f>
        <v>360500</v>
      </c>
      <c r="I398" s="64" t="str">
        <f aca="false">IF(SUM(I399:I399)&gt;0,SUM(I399:I399),"")</f>
        <v/>
      </c>
      <c r="J398" s="64" t="str">
        <f aca="false">IF(SUM(J399:J399)&gt;0,SUM(J399:J399),"")</f>
        <v/>
      </c>
      <c r="K398" s="28" t="n">
        <f aca="false">IF(AND(G398&lt;&gt;"",E398&lt;&gt;""),G398/E398,"")</f>
        <v>1.03</v>
      </c>
    </row>
    <row r="399" s="133" customFormat="true" ht="12.75" hidden="false" customHeight="false" outlineLevel="0" collapsed="false">
      <c r="A399" s="29"/>
      <c r="B399" s="34"/>
      <c r="C399" s="175" t="s">
        <v>261</v>
      </c>
      <c r="D399" s="67"/>
      <c r="E399" s="104" t="n">
        <f aca="false">IF([1]miasto2004!E674&gt;0,[1]miasto2004!E674,"")</f>
        <v>350000</v>
      </c>
      <c r="F399" s="104" t="n">
        <f aca="false">IF([1]miasto2004!F674&gt;0,[1]miasto2004!F674,"")</f>
        <v>400000</v>
      </c>
      <c r="G399" s="104" t="n">
        <f aca="false">IF([1]miasto2004!G674&gt;0,[1]miasto2004!G674,"")</f>
        <v>360500</v>
      </c>
      <c r="H399" s="104" t="n">
        <f aca="false">IF([1]miasto2004!H674&gt;0,[1]miasto2004!H674,"")</f>
        <v>360500</v>
      </c>
      <c r="I399" s="104" t="str">
        <f aca="false">IF([1]miasto2004!I674&gt;0,[1]miasto2004!I674,"")</f>
        <v/>
      </c>
      <c r="J399" s="104" t="str">
        <f aca="false">IF([1]miasto2004!J674&gt;0,[1]miasto2004!J674,"")</f>
        <v/>
      </c>
      <c r="K399" s="28" t="n">
        <f aca="false">IF(AND(G399&lt;&gt;"",E399&lt;&gt;""),G399/E399,"")</f>
        <v>1.03</v>
      </c>
    </row>
    <row r="400" s="133" customFormat="true" ht="24" hidden="false" customHeight="false" outlineLevel="0" collapsed="false">
      <c r="A400" s="29"/>
      <c r="B400" s="34"/>
      <c r="C400" s="46" t="s">
        <v>262</v>
      </c>
      <c r="D400" s="47" t="n">
        <v>8070</v>
      </c>
      <c r="E400" s="104" t="n">
        <f aca="false">IF([1]miasto2004!E675&gt;0,[1]miasto2004!E675,"")</f>
        <v>1094678</v>
      </c>
      <c r="F400" s="104" t="n">
        <f aca="false">IF([1]miasto2004!F675&gt;0,[1]miasto2004!F675,"")</f>
        <v>479189</v>
      </c>
      <c r="G400" s="104" t="n">
        <f aca="false">IF([1]miasto2004!G675&gt;0,[1]miasto2004!G675,"")</f>
        <v>479189</v>
      </c>
      <c r="H400" s="104" t="n">
        <f aca="false">IF([1]miasto2004!H675&gt;0,[1]miasto2004!H675,"")</f>
        <v>479189</v>
      </c>
      <c r="I400" s="124" t="str">
        <f aca="false">IF([1]miasto2004!I675&gt;0,[1]miasto2004!I675,"")</f>
        <v/>
      </c>
      <c r="J400" s="104" t="str">
        <f aca="false">IF([1]miasto2004!J675&gt;0,[1]miasto2004!J675,"")</f>
        <v/>
      </c>
      <c r="K400" s="28" t="n">
        <f aca="false">IF(AND(G400&lt;&gt;"",E400&lt;&gt;""),G400/E400,"")</f>
        <v>0.437744249907279</v>
      </c>
    </row>
    <row r="401" s="133" customFormat="true" ht="12.75" hidden="false" customHeight="false" outlineLevel="0" collapsed="false">
      <c r="A401" s="29"/>
      <c r="B401" s="34"/>
      <c r="C401" s="110" t="s">
        <v>263</v>
      </c>
      <c r="D401" s="47" t="n">
        <v>8020</v>
      </c>
      <c r="E401" s="104" t="n">
        <f aca="false">IF([1]miasto2004!E676&gt;0,[1]miasto2004!E676,"")</f>
        <v>52176</v>
      </c>
      <c r="F401" s="104" t="n">
        <f aca="false">IF([1]miasto2004!F676&gt;0,[1]miasto2004!F676,"")</f>
        <v>45600</v>
      </c>
      <c r="G401" s="104" t="n">
        <f aca="false">IF([1]miasto2004!G676&gt;0,[1]miasto2004!G676,"")</f>
        <v>45600</v>
      </c>
      <c r="H401" s="104" t="n">
        <f aca="false">IF([1]miasto2004!H676&gt;0,[1]miasto2004!H676,"")</f>
        <v>45600</v>
      </c>
      <c r="I401" s="104" t="str">
        <f aca="false">IF([1]miasto2004!I676&gt;0,[1]miasto2004!I676,"")</f>
        <v/>
      </c>
      <c r="J401" s="104" t="str">
        <f aca="false">IF([1]miasto2004!J676&gt;0,[1]miasto2004!J676,"")</f>
        <v/>
      </c>
      <c r="K401" s="28" t="n">
        <f aca="false">IF(AND(G401&lt;&gt;"",E401&lt;&gt;""),G401/E401,"")</f>
        <v>0.873965041398344</v>
      </c>
    </row>
    <row r="402" s="133" customFormat="true" ht="12.75" hidden="false" customHeight="false" outlineLevel="0" collapsed="false">
      <c r="A402" s="29"/>
      <c r="B402" s="34"/>
      <c r="C402" s="110"/>
      <c r="D402" s="47"/>
      <c r="E402" s="104" t="str">
        <f aca="false">IF([1]miasto2004!E677&gt;0,[1]miasto2004!E677,"")</f>
        <v/>
      </c>
      <c r="F402" s="104" t="str">
        <f aca="false">IF([1]miasto2004!F677&gt;0,[1]miasto2004!F677,"")</f>
        <v/>
      </c>
      <c r="G402" s="104" t="str">
        <f aca="false">IF([1]miasto2004!G677&gt;0,[1]miasto2004!G677,"")</f>
        <v/>
      </c>
      <c r="H402" s="104" t="str">
        <f aca="false">IF([1]miasto2004!H677&gt;0,[1]miasto2004!H677,"")</f>
        <v/>
      </c>
      <c r="I402" s="104" t="str">
        <f aca="false">IF([1]miasto2004!I677&gt;0,[1]miasto2004!I677,"")</f>
        <v/>
      </c>
      <c r="J402" s="104" t="str">
        <f aca="false">IF([1]miasto2004!J677&gt;0,[1]miasto2004!J677,"")</f>
        <v/>
      </c>
      <c r="K402" s="28" t="str">
        <f aca="false">IF(AND(G402&lt;&gt;"",E402&lt;&gt;""),G402/E402,"")</f>
        <v/>
      </c>
    </row>
    <row r="403" s="133" customFormat="true" ht="12.75" hidden="false" customHeight="false" outlineLevel="0" collapsed="false">
      <c r="A403" s="29"/>
      <c r="B403" s="34"/>
      <c r="C403" s="110"/>
      <c r="D403" s="47"/>
      <c r="E403" s="104" t="str">
        <f aca="false">IF([1]miasto2004!E678&gt;0,[1]miasto2004!E678,"")</f>
        <v/>
      </c>
      <c r="F403" s="104" t="str">
        <f aca="false">IF([1]miasto2004!F678&gt;0,[1]miasto2004!F678,"")</f>
        <v/>
      </c>
      <c r="G403" s="104" t="str">
        <f aca="false">IF([1]miasto2004!G678&gt;0,[1]miasto2004!G678,"")</f>
        <v/>
      </c>
      <c r="H403" s="104" t="str">
        <f aca="false">IF([1]miasto2004!H678&gt;0,[1]miasto2004!H678,"")</f>
        <v/>
      </c>
      <c r="I403" s="104" t="str">
        <f aca="false">IF([1]miasto2004!I678&gt;0,[1]miasto2004!I678,"")</f>
        <v/>
      </c>
      <c r="J403" s="104" t="str">
        <f aca="false">IF([1]miasto2004!J678&gt;0,[1]miasto2004!J678,"")</f>
        <v/>
      </c>
      <c r="K403" s="28" t="str">
        <f aca="false">IF(AND(G403&lt;&gt;"",E403&lt;&gt;""),G403/E403,"")</f>
        <v/>
      </c>
    </row>
    <row r="404" s="135" customFormat="true" ht="18" hidden="false" customHeight="true" outlineLevel="0" collapsed="false">
      <c r="A404" s="42"/>
      <c r="B404" s="43" t="n">
        <v>90004</v>
      </c>
      <c r="C404" s="109" t="s">
        <v>264</v>
      </c>
      <c r="D404" s="45"/>
      <c r="E404" s="33" t="n">
        <f aca="false">IF(SUM(E405,E409)&gt;0,SUM(E405,E409),"")</f>
        <v>494000</v>
      </c>
      <c r="F404" s="33" t="n">
        <f aca="false">IF(SUM(F405,F409)&gt;0,SUM(F405,F409),"")</f>
        <v>440000</v>
      </c>
      <c r="G404" s="33" t="n">
        <f aca="false">IF(SUM(G405,G409)&gt;0,SUM(G405,G409),"")</f>
        <v>440000</v>
      </c>
      <c r="H404" s="33" t="n">
        <f aca="false">IF(SUM(H405,H409)&gt;0,SUM(H405,H409),"")</f>
        <v>440000</v>
      </c>
      <c r="I404" s="33" t="str">
        <f aca="false">IF(SUM(I405,I409)&gt;0,SUM(I405,I409),"")</f>
        <v/>
      </c>
      <c r="J404" s="33" t="str">
        <f aca="false">IF(SUM(J405,J409)&gt;0,SUM(J405,J409),"")</f>
        <v/>
      </c>
      <c r="K404" s="28" t="n">
        <f aca="false">IF(AND(G404&lt;&gt;"",E404&lt;&gt;""),G404/E404,"")</f>
        <v>0.890688259109312</v>
      </c>
    </row>
    <row r="405" s="133" customFormat="true" ht="12.75" hidden="false" customHeight="false" outlineLevel="0" collapsed="false">
      <c r="A405" s="29"/>
      <c r="B405" s="34"/>
      <c r="C405" s="110" t="s">
        <v>25</v>
      </c>
      <c r="D405" s="53" t="n">
        <v>4300</v>
      </c>
      <c r="E405" s="64" t="n">
        <f aca="false">IF(SUM(E406:E408)&gt;0,SUM(E406:E408),"")</f>
        <v>494000</v>
      </c>
      <c r="F405" s="64" t="n">
        <f aca="false">IF(SUM(F406:F408)&gt;0,SUM(F406:F408),"")</f>
        <v>440000</v>
      </c>
      <c r="G405" s="64" t="n">
        <f aca="false">IF(SUM(G406:G408)&gt;0,SUM(G406:G408),"")</f>
        <v>440000</v>
      </c>
      <c r="H405" s="64" t="n">
        <f aca="false">IF(SUM(H406:H408)&gt;0,SUM(H406:H408),"")</f>
        <v>440000</v>
      </c>
      <c r="I405" s="64" t="str">
        <f aca="false">IF(SUM(I406:I408)&gt;0,SUM(I406:I408),"")</f>
        <v/>
      </c>
      <c r="J405" s="64" t="str">
        <f aca="false">IF(SUM(J406:J408)&gt;0,SUM(J406:J408),"")</f>
        <v/>
      </c>
      <c r="K405" s="28" t="n">
        <f aca="false">IF(AND(G405&lt;&gt;"",E405&lt;&gt;""),G405/E405,"")</f>
        <v>0.890688259109312</v>
      </c>
    </row>
    <row r="406" s="133" customFormat="true" ht="12.75" hidden="false" customHeight="false" outlineLevel="0" collapsed="false">
      <c r="A406" s="29"/>
      <c r="B406" s="34"/>
      <c r="C406" s="171"/>
      <c r="D406" s="67"/>
      <c r="E406" s="104"/>
      <c r="F406" s="104"/>
      <c r="G406" s="104"/>
      <c r="H406" s="104"/>
      <c r="I406" s="104" t="str">
        <f aca="false">IF([1]miasto2004!I681&gt;0,[1]miasto2004!I681,"")</f>
        <v/>
      </c>
      <c r="J406" s="104" t="str">
        <f aca="false">IF([1]miasto2004!J681&gt;0,[1]miasto2004!J681,"")</f>
        <v/>
      </c>
      <c r="K406" s="28" t="str">
        <f aca="false">IF(AND(G406&lt;&gt;"",E406&lt;&gt;""),G406/E406,"")</f>
        <v/>
      </c>
    </row>
    <row r="407" s="133" customFormat="true" ht="12.75" hidden="false" customHeight="false" outlineLevel="0" collapsed="false">
      <c r="A407" s="29"/>
      <c r="B407" s="34"/>
      <c r="C407" s="175" t="s">
        <v>265</v>
      </c>
      <c r="D407" s="67"/>
      <c r="E407" s="104" t="n">
        <f aca="false">IF([1]miasto2004!E682&gt;0,[1]miasto2004!E682,"")</f>
        <v>494000</v>
      </c>
      <c r="F407" s="104" t="n">
        <f aca="false">IF([1]miasto2004!F682&gt;0,[1]miasto2004!F682,"")</f>
        <v>440000</v>
      </c>
      <c r="G407" s="104" t="n">
        <f aca="false">IF([1]miasto2004!G682&gt;0,[1]miasto2004!G682,"")</f>
        <v>440000</v>
      </c>
      <c r="H407" s="104" t="n">
        <f aca="false">IF([1]miasto2004!H682&gt;0,[1]miasto2004!H682,"")</f>
        <v>440000</v>
      </c>
      <c r="I407" s="104" t="str">
        <f aca="false">IF([1]miasto2004!I682&gt;0,[1]miasto2004!I682,"")</f>
        <v/>
      </c>
      <c r="J407" s="104" t="str">
        <f aca="false">IF([1]miasto2004!J682&gt;0,[1]miasto2004!J682,"")</f>
        <v/>
      </c>
      <c r="K407" s="28" t="n">
        <f aca="false">IF(AND(G407&lt;&gt;"",E407&lt;&gt;""),G407/E407,"")</f>
        <v>0.890688259109312</v>
      </c>
    </row>
    <row r="408" s="133" customFormat="true" ht="12.75" hidden="false" customHeight="false" outlineLevel="0" collapsed="false">
      <c r="A408" s="29"/>
      <c r="B408" s="34"/>
      <c r="C408" s="149"/>
      <c r="D408" s="55"/>
      <c r="E408" s="104" t="str">
        <f aca="false">IF([1]miasto2004!E683&gt;0,[1]miasto2004!E683,"")</f>
        <v/>
      </c>
      <c r="F408" s="104" t="str">
        <f aca="false">IF([1]miasto2004!F683&gt;0,[1]miasto2004!F683,"")</f>
        <v/>
      </c>
      <c r="G408" s="104" t="str">
        <f aca="false">IF([1]miasto2004!G683&gt;0,[1]miasto2004!G683,"")</f>
        <v/>
      </c>
      <c r="H408" s="104" t="str">
        <f aca="false">IF([1]miasto2004!H683&gt;0,[1]miasto2004!H683,"")</f>
        <v/>
      </c>
      <c r="I408" s="104" t="str">
        <f aca="false">IF([1]miasto2004!I683&gt;0,[1]miasto2004!I683,"")</f>
        <v/>
      </c>
      <c r="J408" s="104" t="str">
        <f aca="false">IF([1]miasto2004!J683&gt;0,[1]miasto2004!J683,"")</f>
        <v/>
      </c>
      <c r="K408" s="28" t="str">
        <f aca="false">IF(AND(G408&lt;&gt;"",E408&lt;&gt;""),G408/E408,"")</f>
        <v/>
      </c>
    </row>
    <row r="409" s="133" customFormat="true" ht="12.75" hidden="false" customHeight="false" outlineLevel="0" collapsed="false">
      <c r="A409" s="29"/>
      <c r="B409" s="71"/>
      <c r="C409" s="110"/>
      <c r="D409" s="47"/>
      <c r="E409" s="104" t="str">
        <f aca="false">IF([1]miasto2004!E684&gt;0,[1]miasto2004!E684,"")</f>
        <v/>
      </c>
      <c r="F409" s="104" t="str">
        <f aca="false">IF([1]miasto2004!F684&gt;0,[1]miasto2004!F684,"")</f>
        <v/>
      </c>
      <c r="G409" s="104" t="str">
        <f aca="false">IF([1]miasto2004!G684&gt;0,[1]miasto2004!G684,"")</f>
        <v/>
      </c>
      <c r="H409" s="104" t="str">
        <f aca="false">IF([1]miasto2004!H684&gt;0,[1]miasto2004!H684,"")</f>
        <v/>
      </c>
      <c r="I409" s="104" t="str">
        <f aca="false">IF([1]miasto2004!I684&gt;0,[1]miasto2004!I684,"")</f>
        <v/>
      </c>
      <c r="J409" s="104" t="str">
        <f aca="false">IF([1]miasto2004!J684&gt;0,[1]miasto2004!J684,"")</f>
        <v/>
      </c>
      <c r="K409" s="28" t="str">
        <f aca="false">IF(AND(G409&lt;&gt;"",E409&lt;&gt;""),G409/E409,"")</f>
        <v/>
      </c>
    </row>
    <row r="410" s="135" customFormat="true" ht="18" hidden="false" customHeight="true" outlineLevel="0" collapsed="false">
      <c r="A410" s="42"/>
      <c r="B410" s="43" t="n">
        <v>90013</v>
      </c>
      <c r="C410" s="109" t="s">
        <v>266</v>
      </c>
      <c r="D410" s="45"/>
      <c r="E410" s="33" t="n">
        <f aca="false">IF(SUM(E411:E412)&gt;0,SUM(E411:E412),"")</f>
        <v>87000</v>
      </c>
      <c r="F410" s="33" t="n">
        <f aca="false">IF(SUM(F411:F412)&gt;0,SUM(F411:F412),"")</f>
        <v>280000</v>
      </c>
      <c r="G410" s="33" t="n">
        <f aca="false">IF(SUM(G411:G412)&gt;0,SUM(G411:G412),"")</f>
        <v>100000</v>
      </c>
      <c r="H410" s="33" t="n">
        <f aca="false">IF(SUM(H411:H412)&gt;0,SUM(H411:H412),"")</f>
        <v>100000</v>
      </c>
      <c r="I410" s="33" t="str">
        <f aca="false">IF(SUM(I411:I412)&gt;0,SUM(I411:I412),"")</f>
        <v/>
      </c>
      <c r="J410" s="33" t="str">
        <f aca="false">IF(SUM(J411:J412)&gt;0,SUM(J411:J412),"")</f>
        <v/>
      </c>
      <c r="K410" s="28" t="n">
        <f aca="false">IF(AND(G410&lt;&gt;"",E410&lt;&gt;""),G410/E410,"")</f>
        <v>1.14942528735632</v>
      </c>
    </row>
    <row r="411" s="133" customFormat="true" ht="12.75" hidden="false" customHeight="false" outlineLevel="0" collapsed="false">
      <c r="A411" s="29"/>
      <c r="B411" s="34"/>
      <c r="C411" s="110" t="s">
        <v>25</v>
      </c>
      <c r="D411" s="47" t="n">
        <v>4300</v>
      </c>
      <c r="E411" s="104" t="n">
        <f aca="false">IF([1]miasto2004!E686&gt;0,[1]miasto2004!E686,"")</f>
        <v>87000</v>
      </c>
      <c r="F411" s="104" t="n">
        <f aca="false">IF([1]miasto2004!F686&gt;0,[1]miasto2004!F686,"")</f>
        <v>280000</v>
      </c>
      <c r="G411" s="104" t="n">
        <f aca="false">IF([1]miasto2004!G686&gt;0,[1]miasto2004!G686,"")</f>
        <v>100000</v>
      </c>
      <c r="H411" s="104" t="n">
        <f aca="false">IF([1]miasto2004!H686&gt;0,[1]miasto2004!H686,"")</f>
        <v>100000</v>
      </c>
      <c r="I411" s="104" t="str">
        <f aca="false">IF([1]miasto2004!I686&gt;0,[1]miasto2004!I686,"")</f>
        <v/>
      </c>
      <c r="J411" s="104" t="str">
        <f aca="false">IF([1]miasto2004!J686&gt;0,[1]miasto2004!J686,"")</f>
        <v/>
      </c>
      <c r="K411" s="28" t="n">
        <f aca="false">IF(AND(G411&lt;&gt;"",E411&lt;&gt;""),G411/E411,"")</f>
        <v>1.14942528735632</v>
      </c>
    </row>
    <row r="412" s="133" customFormat="true" ht="12.75" hidden="false" customHeight="false" outlineLevel="0" collapsed="false">
      <c r="A412" s="29"/>
      <c r="B412" s="71"/>
      <c r="C412" s="110"/>
      <c r="D412" s="47"/>
      <c r="E412" s="104" t="str">
        <f aca="false">IF([1]miasto2004!E687&gt;0,[1]miasto2004!E687,"")</f>
        <v/>
      </c>
      <c r="F412" s="104" t="str">
        <f aca="false">IF([1]miasto2004!F687&gt;0,[1]miasto2004!F687,"")</f>
        <v/>
      </c>
      <c r="G412" s="104" t="str">
        <f aca="false">IF([1]miasto2004!G687&gt;0,[1]miasto2004!G687,"")</f>
        <v/>
      </c>
      <c r="H412" s="104" t="str">
        <f aca="false">IF([1]miasto2004!H687&gt;0,[1]miasto2004!H687,"")</f>
        <v/>
      </c>
      <c r="I412" s="104" t="str">
        <f aca="false">IF([1]miasto2004!I687&gt;0,[1]miasto2004!I687,"")</f>
        <v/>
      </c>
      <c r="J412" s="104" t="str">
        <f aca="false">IF([1]miasto2004!J687&gt;0,[1]miasto2004!J687,"")</f>
        <v/>
      </c>
      <c r="K412" s="28" t="str">
        <f aca="false">IF(AND(G412&lt;&gt;"",E412&lt;&gt;""),G412/E412,"")</f>
        <v/>
      </c>
    </row>
    <row r="413" s="135" customFormat="true" ht="20.25" hidden="false" customHeight="true" outlineLevel="0" collapsed="false">
      <c r="A413" s="42"/>
      <c r="B413" s="78" t="n">
        <v>90015</v>
      </c>
      <c r="C413" s="130" t="s">
        <v>267</v>
      </c>
      <c r="D413" s="101"/>
      <c r="E413" s="102" t="n">
        <f aca="false">IF(SUM(E414:E417)&gt;0,SUM(E414:E417),"")</f>
        <v>1738877</v>
      </c>
      <c r="F413" s="102" t="n">
        <f aca="false">IF(SUM(F414:F417)&gt;0,SUM(F414:F417),"")</f>
        <v>1690000</v>
      </c>
      <c r="G413" s="102" t="n">
        <f aca="false">IF(SUM(G414:G417)&gt;0,SUM(G414:G417),"")</f>
        <v>1690000</v>
      </c>
      <c r="H413" s="102" t="n">
        <f aca="false">IF(SUM(H414:H417)&gt;0,SUM(H414:H417),"")</f>
        <v>1690000</v>
      </c>
      <c r="I413" s="102" t="str">
        <f aca="false">IF(SUM(I414:I417)&gt;0,SUM(I414:I417),"")</f>
        <v/>
      </c>
      <c r="J413" s="102" t="str">
        <f aca="false">IF(SUM(J414:J417)&gt;0,SUM(J414:J417),"")</f>
        <v/>
      </c>
      <c r="K413" s="28" t="n">
        <f aca="false">IF(AND(G413&lt;&gt;"",E413&lt;&gt;""),G413/E413,"")</f>
        <v>0.971891628907623</v>
      </c>
    </row>
    <row r="414" s="133" customFormat="true" ht="13.5" hidden="false" customHeight="true" outlineLevel="0" collapsed="false">
      <c r="A414" s="29"/>
      <c r="B414" s="34"/>
      <c r="C414" s="110" t="s">
        <v>25</v>
      </c>
      <c r="D414" s="47" t="n">
        <v>4300</v>
      </c>
      <c r="E414" s="104" t="n">
        <f aca="false">IF([1]miasto2004!E689&gt;0,[1]miasto2004!E689,"")</f>
        <v>400000</v>
      </c>
      <c r="F414" s="104" t="n">
        <f aca="false">IF([1]miasto2004!F689&gt;0,[1]miasto2004!F689,"")</f>
        <v>400000</v>
      </c>
      <c r="G414" s="104" t="n">
        <f aca="false">IF([1]miasto2004!G689&gt;0,[1]miasto2004!G689,"")</f>
        <v>400000</v>
      </c>
      <c r="H414" s="104" t="n">
        <f aca="false">IF([1]miasto2004!H689&gt;0,[1]miasto2004!H689,"")</f>
        <v>400000</v>
      </c>
      <c r="I414" s="104" t="str">
        <f aca="false">IF([1]miasto2004!I689&gt;0,[1]miasto2004!I689,"")</f>
        <v/>
      </c>
      <c r="J414" s="104" t="str">
        <f aca="false">IF([1]miasto2004!J689&gt;0,[1]miasto2004!J689,"")</f>
        <v/>
      </c>
      <c r="K414" s="28" t="n">
        <f aca="false">IF(AND(G414&lt;&gt;"",E414&lt;&gt;""),G414/E414,"")</f>
        <v>1</v>
      </c>
    </row>
    <row r="415" s="133" customFormat="true" ht="13.5" hidden="false" customHeight="true" outlineLevel="0" collapsed="false">
      <c r="A415" s="29"/>
      <c r="B415" s="34"/>
      <c r="C415" s="110" t="s">
        <v>94</v>
      </c>
      <c r="D415" s="47" t="n">
        <v>4210</v>
      </c>
      <c r="E415" s="104" t="n">
        <v>30000</v>
      </c>
      <c r="F415" s="104"/>
      <c r="G415" s="104"/>
      <c r="H415" s="104"/>
      <c r="I415" s="104"/>
      <c r="J415" s="104"/>
      <c r="K415" s="28"/>
    </row>
    <row r="416" s="133" customFormat="true" ht="15" hidden="false" customHeight="true" outlineLevel="0" collapsed="false">
      <c r="A416" s="29"/>
      <c r="B416" s="34"/>
      <c r="C416" s="110" t="s">
        <v>122</v>
      </c>
      <c r="D416" s="47" t="n">
        <v>4260</v>
      </c>
      <c r="E416" s="104" t="n">
        <f aca="false">IF([1]miasto2004!E691&gt;0,[1]miasto2004!E691,"")</f>
        <v>1164877</v>
      </c>
      <c r="F416" s="104" t="n">
        <f aca="false">IF([1]miasto2004!F691&gt;0,[1]miasto2004!F691,"")</f>
        <v>1250000</v>
      </c>
      <c r="G416" s="104" t="n">
        <f aca="false">IF([1]miasto2004!G691&gt;0,[1]miasto2004!G691,"")</f>
        <v>1250000</v>
      </c>
      <c r="H416" s="104" t="n">
        <f aca="false">IF([1]miasto2004!H691&gt;0,[1]miasto2004!H691,"")</f>
        <v>1250000</v>
      </c>
      <c r="I416" s="104"/>
      <c r="J416" s="104" t="str">
        <f aca="false">IF([1]miasto2004!J691&gt;0,[1]miasto2004!J691,"")</f>
        <v/>
      </c>
      <c r="K416" s="28" t="n">
        <f aca="false">IF(AND(G416&lt;&gt;"",E416&lt;&gt;""),G416/E416,"")</f>
        <v>1.07307466796924</v>
      </c>
    </row>
    <row r="417" s="133" customFormat="true" ht="13.5" hidden="false" customHeight="true" outlineLevel="0" collapsed="false">
      <c r="A417" s="29"/>
      <c r="B417" s="71"/>
      <c r="C417" s="110" t="s">
        <v>167</v>
      </c>
      <c r="D417" s="47" t="n">
        <v>6050</v>
      </c>
      <c r="E417" s="104" t="n">
        <f aca="false">IF([1]miasto2004!E692&gt;0,[1]miasto2004!E692,"")</f>
        <v>144000</v>
      </c>
      <c r="F417" s="104" t="n">
        <f aca="false">IF([1]miasto2004!F692&gt;0,[1]miasto2004!F692,"")</f>
        <v>40000</v>
      </c>
      <c r="G417" s="104" t="n">
        <f aca="false">IF([1]miasto2004!G692&gt;0,[1]miasto2004!G692,"")</f>
        <v>40000</v>
      </c>
      <c r="H417" s="104" t="n">
        <f aca="false">IF([1]miasto2004!H692&gt;0,[1]miasto2004!H692,"")</f>
        <v>40000</v>
      </c>
      <c r="I417" s="104" t="str">
        <f aca="false">IF([1]miasto2004!I692&gt;0,[1]miasto2004!I692,"")</f>
        <v/>
      </c>
      <c r="J417" s="104" t="str">
        <f aca="false">IF([1]miasto2004!J692&gt;0,[1]miasto2004!J692,"")</f>
        <v/>
      </c>
      <c r="K417" s="28" t="n">
        <f aca="false">IF(AND(G417&lt;&gt;"",E417&lt;&gt;""),G417/E417,"")</f>
        <v>0.277777777777778</v>
      </c>
    </row>
    <row r="418" s="133" customFormat="true" ht="18" hidden="false" customHeight="true" outlineLevel="0" collapsed="false">
      <c r="A418" s="29"/>
      <c r="B418" s="78" t="s">
        <v>268</v>
      </c>
      <c r="C418" s="109" t="s">
        <v>152</v>
      </c>
      <c r="D418" s="45"/>
      <c r="E418" s="176" t="n">
        <f aca="false">IF(SUM(E419:E420)&gt;0,SUM(E419:E420),"")</f>
        <v>10000</v>
      </c>
      <c r="F418" s="176" t="n">
        <f aca="false">IF(SUM(F419:F420)&gt;0,SUM(F419:F420),"")</f>
        <v>10000</v>
      </c>
      <c r="G418" s="176" t="n">
        <f aca="false">IF(SUM(G419:G420)&gt;0,SUM(G419:G420),"")</f>
        <v>10000</v>
      </c>
      <c r="H418" s="176" t="n">
        <f aca="false">IF(SUM(H419:H420)&gt;0,SUM(H419:H420),"")</f>
        <v>10000</v>
      </c>
      <c r="I418" s="176" t="str">
        <f aca="false">IF(SUM(I419:I420)&gt;0,SUM(I419:I420),"")</f>
        <v/>
      </c>
      <c r="J418" s="176" t="str">
        <f aca="false">IF(SUM(J419:J420)&gt;0,SUM(J419:J420),"")</f>
        <v/>
      </c>
      <c r="K418" s="28" t="n">
        <f aca="false">IF(AND(G418&lt;&gt;"",E418&lt;&gt;""),G418/E418,"")</f>
        <v>1</v>
      </c>
    </row>
    <row r="419" s="133" customFormat="true" ht="13.5" hidden="false" customHeight="true" outlineLevel="0" collapsed="false">
      <c r="A419" s="29"/>
      <c r="B419" s="34"/>
      <c r="C419" s="110" t="s">
        <v>94</v>
      </c>
      <c r="D419" s="47" t="n">
        <v>4210</v>
      </c>
      <c r="E419" s="104" t="n">
        <f aca="false">IF([1]miasto2004!E694&gt;0,[1]miasto2004!E694,"")</f>
        <v>5379</v>
      </c>
      <c r="F419" s="104" t="n">
        <f aca="false">IF([1]miasto2004!F694&gt;0,[1]miasto2004!F694,"")</f>
        <v>10000</v>
      </c>
      <c r="G419" s="104" t="n">
        <f aca="false">IF([1]miasto2004!G694&gt;0,[1]miasto2004!G694,"")</f>
        <v>10000</v>
      </c>
      <c r="H419" s="104" t="n">
        <f aca="false">IF([1]miasto2004!H694&gt;0,[1]miasto2004!H694,"")</f>
        <v>10000</v>
      </c>
      <c r="I419" s="104" t="str">
        <f aca="false">IF([1]miasto2004!I694&gt;0,[1]miasto2004!I694,"")</f>
        <v/>
      </c>
      <c r="J419" s="104" t="str">
        <f aca="false">IF([1]miasto2004!J694&gt;0,[1]miasto2004!J694,"")</f>
        <v/>
      </c>
      <c r="K419" s="28" t="n">
        <f aca="false">IF(AND(G419&lt;&gt;"",E419&lt;&gt;""),G419/E419,"")</f>
        <v>1.85908161368284</v>
      </c>
    </row>
    <row r="420" s="133" customFormat="true" ht="13.5" hidden="false" customHeight="true" outlineLevel="0" collapsed="false">
      <c r="A420" s="29"/>
      <c r="B420" s="71"/>
      <c r="C420" s="110" t="s">
        <v>25</v>
      </c>
      <c r="D420" s="47" t="n">
        <v>4300</v>
      </c>
      <c r="E420" s="104" t="n">
        <f aca="false">IF([1]miasto2004!E695&gt;0,[1]miasto2004!E695,"")</f>
        <v>4621</v>
      </c>
      <c r="F420" s="104" t="str">
        <f aca="false">IF([1]miasto2004!F695&gt;0,[1]miasto2004!F695,"")</f>
        <v/>
      </c>
      <c r="G420" s="104" t="str">
        <f aca="false">IF([1]miasto2004!G695&gt;0,[1]miasto2004!G695,"")</f>
        <v/>
      </c>
      <c r="H420" s="104" t="str">
        <f aca="false">IF([1]miasto2004!H695&gt;0,[1]miasto2004!H695,"")</f>
        <v/>
      </c>
      <c r="I420" s="104" t="str">
        <f aca="false">IF([1]miasto2004!I695&gt;0,[1]miasto2004!I695,"")</f>
        <v/>
      </c>
      <c r="J420" s="104" t="str">
        <f aca="false">IF([1]miasto2004!J695&gt;0,[1]miasto2004!J695,"")</f>
        <v/>
      </c>
      <c r="K420" s="28" t="str">
        <f aca="false">IF(AND(G420&lt;&gt;"",E420&lt;&gt;""),G420/E420,"")</f>
        <v/>
      </c>
    </row>
    <row r="421" s="135" customFormat="true" ht="20.25" hidden="false" customHeight="true" outlineLevel="0" collapsed="false">
      <c r="A421" s="42"/>
      <c r="B421" s="43" t="n">
        <v>90095</v>
      </c>
      <c r="C421" s="109" t="s">
        <v>97</v>
      </c>
      <c r="D421" s="45"/>
      <c r="E421" s="33" t="n">
        <f aca="false">IF(SUM(E422:E424,E428:E431)&gt;0,SUM(E422:E424,E428:E431),"")</f>
        <v>217700</v>
      </c>
      <c r="F421" s="33" t="n">
        <f aca="false">IF(SUM(F422:F424,F428:F431)&gt;0,SUM(F422:F424,F428:F431),"")</f>
        <v>968405</v>
      </c>
      <c r="G421" s="33" t="n">
        <f aca="false">IF(SUM(G422:G424,G428:G431)&gt;0,SUM(G422:G424,G428:G431),"")</f>
        <v>791441</v>
      </c>
      <c r="H421" s="33" t="n">
        <f aca="false">IF(SUM(H422:H424,H428:H431)&gt;0,SUM(H422:H424,H428:H431),"")</f>
        <v>791441</v>
      </c>
      <c r="I421" s="33" t="str">
        <f aca="false">IF(SUM(I422:I424,I428:I431)&gt;0,SUM(I422:I424,I428:I431),"")</f>
        <v/>
      </c>
      <c r="J421" s="33" t="str">
        <f aca="false">IF(SUM(J422:J424,J428:J431)&gt;0,SUM(J422:J424,J428:J431),"")</f>
        <v/>
      </c>
      <c r="K421" s="28" t="n">
        <f aca="false">IF(AND(G421&lt;&gt;"",E421&lt;&gt;""),G421/E421,"")</f>
        <v>3.63546623794212</v>
      </c>
    </row>
    <row r="422" s="133" customFormat="true" ht="15" hidden="false" customHeight="true" outlineLevel="0" collapsed="false">
      <c r="A422" s="29"/>
      <c r="B422" s="34"/>
      <c r="C422" s="110" t="s">
        <v>269</v>
      </c>
      <c r="D422" s="47" t="n">
        <v>4100</v>
      </c>
      <c r="E422" s="104" t="n">
        <f aca="false">IF([1]miasto2004!E697&gt;0,[1]miasto2004!E697,"")</f>
        <v>125000</v>
      </c>
      <c r="F422" s="104" t="n">
        <f aca="false">IF([1]miasto2004!F697&gt;0,[1]miasto2004!F697,"")</f>
        <v>130000</v>
      </c>
      <c r="G422" s="104" t="n">
        <f aca="false">IF([1]miasto2004!G697&gt;0,[1]miasto2004!G697,"")</f>
        <v>130000</v>
      </c>
      <c r="H422" s="104" t="n">
        <f aca="false">IF([1]miasto2004!H697&gt;0,[1]miasto2004!H697,"")</f>
        <v>130000</v>
      </c>
      <c r="I422" s="104" t="str">
        <f aca="false">IF([1]miasto2004!I697&gt;0,[1]miasto2004!I697,"")</f>
        <v/>
      </c>
      <c r="J422" s="104" t="str">
        <f aca="false">IF([1]miasto2004!J697&gt;0,[1]miasto2004!J697,"")</f>
        <v/>
      </c>
      <c r="K422" s="28" t="n">
        <f aca="false">IF(AND(G422&lt;&gt;"",E422&lt;&gt;""),G422/E422,"")</f>
        <v>1.04</v>
      </c>
    </row>
    <row r="423" s="133" customFormat="true" ht="13.5" hidden="false" customHeight="true" outlineLevel="0" collapsed="false">
      <c r="A423" s="29"/>
      <c r="B423" s="34"/>
      <c r="C423" s="110" t="s">
        <v>270</v>
      </c>
      <c r="D423" s="47" t="n">
        <v>4260</v>
      </c>
      <c r="E423" s="104" t="n">
        <f aca="false">IF([1]miasto2004!E698&gt;0,[1]miasto2004!E698,"")</f>
        <v>5000</v>
      </c>
      <c r="F423" s="104" t="n">
        <f aca="false">IF([1]miasto2004!F698&gt;0,[1]miasto2004!F698,"")</f>
        <v>5000</v>
      </c>
      <c r="G423" s="104" t="n">
        <f aca="false">IF([1]miasto2004!G698&gt;0,[1]miasto2004!G698,"")</f>
        <v>5000</v>
      </c>
      <c r="H423" s="104" t="n">
        <f aca="false">IF([1]miasto2004!H698&gt;0,[1]miasto2004!H698,"")</f>
        <v>5000</v>
      </c>
      <c r="I423" s="104" t="str">
        <f aca="false">IF([1]miasto2004!I698&gt;0,[1]miasto2004!I698,"")</f>
        <v/>
      </c>
      <c r="J423" s="104" t="str">
        <f aca="false">IF([1]miasto2004!J698&gt;0,[1]miasto2004!J698,"")</f>
        <v/>
      </c>
      <c r="K423" s="28" t="n">
        <f aca="false">IF(AND(G423&lt;&gt;"",E423&lt;&gt;""),G423/E423,"")</f>
        <v>1</v>
      </c>
    </row>
    <row r="424" s="155" customFormat="true" ht="13.5" hidden="false" customHeight="true" outlineLevel="0" collapsed="false">
      <c r="A424" s="29"/>
      <c r="B424" s="34"/>
      <c r="C424" s="110" t="s">
        <v>25</v>
      </c>
      <c r="D424" s="53" t="n">
        <v>4300</v>
      </c>
      <c r="E424" s="64" t="n">
        <f aca="false">IF(SUM(E425:E427)&gt;0,SUM(E425:E427),"")</f>
        <v>25200</v>
      </c>
      <c r="F424" s="64" t="n">
        <f aca="false">IF(SUM(F425:F427)&gt;0,SUM(F425:F427),"")</f>
        <v>24000</v>
      </c>
      <c r="G424" s="64" t="n">
        <f aca="false">IF(SUM(G425:G427)&gt;0,SUM(G425:G427),"")</f>
        <v>24000</v>
      </c>
      <c r="H424" s="64" t="n">
        <f aca="false">IF(SUM(H425:H427)&gt;0,SUM(H425:H427),"")</f>
        <v>24000</v>
      </c>
      <c r="I424" s="64" t="str">
        <f aca="false">IF(SUM(I425:I427)&gt;0,SUM(I425:I427),"")</f>
        <v/>
      </c>
      <c r="J424" s="64" t="str">
        <f aca="false">IF(SUM(J425:J427)&gt;0,SUM(J425:J427),"")</f>
        <v/>
      </c>
      <c r="K424" s="28" t="n">
        <f aca="false">IF(AND(G424&lt;&gt;"",E424&lt;&gt;""),G424/E424,"")</f>
        <v>0.952380952380952</v>
      </c>
    </row>
    <row r="425" s="133" customFormat="true" ht="12.75" hidden="false" customHeight="false" outlineLevel="0" collapsed="false">
      <c r="A425" s="29"/>
      <c r="B425" s="34"/>
      <c r="C425" s="175" t="s">
        <v>271</v>
      </c>
      <c r="D425" s="67"/>
      <c r="E425" s="104" t="n">
        <f aca="false">IF([1]miasto2004!E700&gt;0,[1]miasto2004!E700,"")</f>
        <v>21200</v>
      </c>
      <c r="F425" s="104" t="n">
        <f aca="false">IF([1]miasto2004!F700&gt;0,[1]miasto2004!F700,"")</f>
        <v>20000</v>
      </c>
      <c r="G425" s="104" t="n">
        <f aca="false">IF([1]miasto2004!G700&gt;0,[1]miasto2004!G700,"")</f>
        <v>20000</v>
      </c>
      <c r="H425" s="104" t="n">
        <f aca="false">IF([1]miasto2004!H700&gt;0,[1]miasto2004!H700,"")</f>
        <v>20000</v>
      </c>
      <c r="I425" s="104"/>
      <c r="J425" s="104"/>
      <c r="K425" s="28" t="n">
        <f aca="false">IF(AND(G425&lt;&gt;"",E425&lt;&gt;""),G425/E425,"")</f>
        <v>0.943396226415094</v>
      </c>
    </row>
    <row r="426" s="133" customFormat="true" ht="12.75" hidden="false" customHeight="false" outlineLevel="0" collapsed="false">
      <c r="A426" s="29"/>
      <c r="B426" s="34"/>
      <c r="C426" s="175"/>
      <c r="D426" s="67"/>
      <c r="E426" s="104" t="str">
        <f aca="false">IF([1]miasto2004!E701&gt;0,[1]miasto2004!E701,"")</f>
        <v/>
      </c>
      <c r="F426" s="104" t="str">
        <f aca="false">IF([1]miasto2004!F701&gt;0,[1]miasto2004!F701,"")</f>
        <v/>
      </c>
      <c r="G426" s="104" t="str">
        <f aca="false">IF([1]miasto2004!G701&gt;0,[1]miasto2004!G701,"")</f>
        <v/>
      </c>
      <c r="H426" s="104" t="str">
        <f aca="false">IF([1]miasto2004!H701&gt;0,[1]miasto2004!H701,"")</f>
        <v/>
      </c>
      <c r="I426" s="104" t="str">
        <f aca="false">IF([1]miasto2004!I700&gt;0,[1]miasto2004!I700,"")</f>
        <v/>
      </c>
      <c r="J426" s="104" t="str">
        <f aca="false">IF([1]miasto2004!J700&gt;0,[1]miasto2004!J700,"")</f>
        <v/>
      </c>
      <c r="K426" s="28" t="str">
        <f aca="false">IF(AND(G426&lt;&gt;"",E426&lt;&gt;""),G426/E426,"")</f>
        <v/>
      </c>
    </row>
    <row r="427" s="133" customFormat="true" ht="12.75" hidden="false" customHeight="false" outlineLevel="0" collapsed="false">
      <c r="A427" s="29"/>
      <c r="B427" s="34"/>
      <c r="C427" s="149" t="s">
        <v>272</v>
      </c>
      <c r="D427" s="67"/>
      <c r="E427" s="104" t="n">
        <f aca="false">IF([1]miasto2004!E702&gt;0,[1]miasto2004!E702,"")</f>
        <v>4000</v>
      </c>
      <c r="F427" s="104" t="n">
        <f aca="false">IF([1]miasto2004!F702&gt;0,[1]miasto2004!F702,"")</f>
        <v>4000</v>
      </c>
      <c r="G427" s="104" t="n">
        <f aca="false">IF([1]miasto2004!G702&gt;0,[1]miasto2004!G702,"")</f>
        <v>4000</v>
      </c>
      <c r="H427" s="104" t="n">
        <f aca="false">IF([1]miasto2004!H702&gt;0,[1]miasto2004!H702,"")</f>
        <v>4000</v>
      </c>
      <c r="I427" s="104" t="str">
        <f aca="false">IF([1]miasto2004!I701&gt;0,[1]miasto2004!I701,"")</f>
        <v/>
      </c>
      <c r="J427" s="104" t="str">
        <f aca="false">IF([1]miasto2004!J701&gt;0,[1]miasto2004!J701,"")</f>
        <v/>
      </c>
      <c r="K427" s="28" t="n">
        <f aca="false">IF(AND(G427&lt;&gt;"",E427&lt;&gt;""),G427/E427,"")</f>
        <v>1</v>
      </c>
    </row>
    <row r="428" s="133" customFormat="true" ht="24" hidden="false" customHeight="false" outlineLevel="0" collapsed="false">
      <c r="A428" s="29"/>
      <c r="B428" s="34"/>
      <c r="C428" s="46" t="s">
        <v>250</v>
      </c>
      <c r="D428" s="177" t="n">
        <v>8070</v>
      </c>
      <c r="E428" s="104" t="str">
        <f aca="false">IF([1]miasto2004!E703&gt;0,[1]miasto2004!E703,"")</f>
        <v/>
      </c>
      <c r="F428" s="104" t="n">
        <f aca="false">IF([1]miasto2004!F703&gt;0,[1]miasto2004!F703,"")</f>
        <v>8905</v>
      </c>
      <c r="G428" s="104" t="n">
        <f aca="false">IF([1]miasto2004!G703&gt;0,[1]miasto2004!G703,"")</f>
        <v>8905</v>
      </c>
      <c r="H428" s="104" t="n">
        <f aca="false">IF([1]miasto2004!H703&gt;0,[1]miasto2004!H703,"")</f>
        <v>8905</v>
      </c>
      <c r="I428" s="104" t="str">
        <f aca="false">IF([1]miasto2004!I702&gt;0,[1]miasto2004!I702,"")</f>
        <v/>
      </c>
      <c r="J428" s="104" t="str">
        <f aca="false">IF([1]miasto2004!J702&gt;0,[1]miasto2004!J702,"")</f>
        <v/>
      </c>
      <c r="K428" s="28" t="str">
        <f aca="false">IF(AND(G428&lt;&gt;"",E428&lt;&gt;""),G428/E428,"")</f>
        <v/>
      </c>
    </row>
    <row r="429" s="133" customFormat="true" ht="27" hidden="false" customHeight="true" outlineLevel="0" collapsed="false">
      <c r="A429" s="29"/>
      <c r="B429" s="65"/>
      <c r="C429" s="46" t="s">
        <v>273</v>
      </c>
      <c r="D429" s="47" t="n">
        <v>4300</v>
      </c>
      <c r="E429" s="104" t="n">
        <f aca="false">IF([1]miasto2004!E704&gt;0,[1]miasto2004!E704,"")</f>
        <v>2500</v>
      </c>
      <c r="F429" s="104" t="n">
        <f aca="false">IF([1]miasto2004!F704&gt;0,[1]miasto2004!F704,"")</f>
        <v>3500</v>
      </c>
      <c r="G429" s="104" t="n">
        <f aca="false">IF([1]miasto2004!G704&gt;0,[1]miasto2004!G704,"")</f>
        <v>3500</v>
      </c>
      <c r="H429" s="104" t="n">
        <f aca="false">IF([1]miasto2004!H704&gt;0,[1]miasto2004!H704,"")</f>
        <v>3500</v>
      </c>
      <c r="I429" s="104" t="str">
        <f aca="false">IF([1]miasto2004!I704&gt;0,[1]miasto2004!I704,"")</f>
        <v/>
      </c>
      <c r="J429" s="104" t="str">
        <f aca="false">IF([1]miasto2004!J704&gt;0,[1]miasto2004!J704,"")</f>
        <v/>
      </c>
      <c r="K429" s="28" t="n">
        <f aca="false">IF(AND(G429&lt;&gt;"",E429&lt;&gt;""),G429/E429,"")</f>
        <v>1.4</v>
      </c>
    </row>
    <row r="430" s="133" customFormat="true" ht="12.75" hidden="false" customHeight="false" outlineLevel="0" collapsed="false">
      <c r="A430" s="29"/>
      <c r="B430" s="34"/>
      <c r="C430" s="110" t="s">
        <v>274</v>
      </c>
      <c r="D430" s="47" t="n">
        <v>4430</v>
      </c>
      <c r="E430" s="104" t="str">
        <f aca="false">IF([1]miasto2004!E705&gt;0,[1]miasto2004!E705,"")</f>
        <v/>
      </c>
      <c r="F430" s="104" t="n">
        <f aca="false">IF([1]miasto2004!F705&gt;0,[1]miasto2004!F705,"")</f>
        <v>200000</v>
      </c>
      <c r="G430" s="104" t="n">
        <f aca="false">IF([1]miasto2004!G705&gt;0,[1]miasto2004!G705,"")</f>
        <v>200000</v>
      </c>
      <c r="H430" s="104" t="n">
        <f aca="false">IF([1]miasto2004!H705&gt;0,[1]miasto2004!H705,"")</f>
        <v>200000</v>
      </c>
      <c r="I430" s="104" t="str">
        <f aca="false">IF([1]miasto2004!I705&gt;0,[1]miasto2004!I705,"")</f>
        <v/>
      </c>
      <c r="J430" s="104" t="str">
        <f aca="false">IF([1]miasto2004!J705&gt;0,[1]miasto2004!J705,"")</f>
        <v/>
      </c>
      <c r="K430" s="28" t="str">
        <f aca="false">IF(AND(G430&lt;&gt;"",E430&lt;&gt;""),G430/E430,"")</f>
        <v/>
      </c>
    </row>
    <row r="431" s="155" customFormat="true" ht="13.5" hidden="false" customHeight="true" outlineLevel="0" collapsed="false">
      <c r="A431" s="29"/>
      <c r="B431" s="34"/>
      <c r="C431" s="110" t="s">
        <v>38</v>
      </c>
      <c r="D431" s="53" t="n">
        <v>6050</v>
      </c>
      <c r="E431" s="64" t="n">
        <f aca="false">IF(SUM(E432:E434)&gt;0,SUM(E432:E434),"")</f>
        <v>60000</v>
      </c>
      <c r="F431" s="64" t="n">
        <f aca="false">IF(SUM(F432:F434)&gt;0,SUM(F432:F434),"")</f>
        <v>597000</v>
      </c>
      <c r="G431" s="64" t="n">
        <f aca="false">IF(SUM(G432:G434)&gt;0,SUM(G432:G434),"")</f>
        <v>420036</v>
      </c>
      <c r="H431" s="64" t="n">
        <f aca="false">IF(SUM(H432:H434)&gt;0,SUM(H432:H434),"")</f>
        <v>420036</v>
      </c>
      <c r="I431" s="64" t="str">
        <f aca="false">IF(SUM(I432:I434)&gt;0,SUM(I432:I434),"")</f>
        <v/>
      </c>
      <c r="J431" s="64" t="str">
        <f aca="false">IF(SUM(J432:J434)&gt;0,SUM(J432:J434),"")</f>
        <v/>
      </c>
      <c r="K431" s="28" t="n">
        <f aca="false">IF(AND(G431&lt;&gt;"",E431&lt;&gt;""),G431/E431,"")</f>
        <v>7.0006</v>
      </c>
    </row>
    <row r="432" s="133" customFormat="true" ht="12.75" hidden="false" customHeight="false" outlineLevel="0" collapsed="false">
      <c r="A432" s="29"/>
      <c r="B432" s="34"/>
      <c r="C432" s="52" t="s">
        <v>275</v>
      </c>
      <c r="D432" s="67"/>
      <c r="E432" s="104" t="n">
        <f aca="false">IF([1]miasto2004!E707&gt;0,[1]miasto2004!E707,"")</f>
        <v>20000</v>
      </c>
      <c r="F432" s="104" t="str">
        <f aca="false">IF([1]miasto2004!F707&gt;0,[1]miasto2004!F707,"")</f>
        <v/>
      </c>
      <c r="G432" s="104" t="str">
        <f aca="false">IF([1]miasto2004!G707&gt;0,[1]miasto2004!G707,"")</f>
        <v/>
      </c>
      <c r="H432" s="104" t="str">
        <f aca="false">IF([1]miasto2004!H707&gt;0,[1]miasto2004!H707,"")</f>
        <v/>
      </c>
      <c r="I432" s="104" t="str">
        <f aca="false">IF([1]miasto2004!I707&gt;0,[1]miasto2004!I707,"")</f>
        <v/>
      </c>
      <c r="J432" s="104" t="str">
        <f aca="false">IF([1]miasto2004!J707&gt;0,[1]miasto2004!J707,"")</f>
        <v/>
      </c>
      <c r="K432" s="28" t="str">
        <f aca="false">IF(AND(G432&lt;&gt;"",E432&lt;&gt;""),G432/E432,"")</f>
        <v/>
      </c>
    </row>
    <row r="433" s="133" customFormat="true" ht="12.75" hidden="false" customHeight="false" outlineLevel="0" collapsed="false">
      <c r="A433" s="29"/>
      <c r="B433" s="34"/>
      <c r="C433" s="175" t="s">
        <v>276</v>
      </c>
      <c r="D433" s="67"/>
      <c r="E433" s="104" t="n">
        <f aca="false">IF([1]miasto2004!E708&gt;0,[1]miasto2004!E708,"")</f>
        <v>40000</v>
      </c>
      <c r="F433" s="104" t="str">
        <f aca="false">IF([1]miasto2004!F708&gt;0,[1]miasto2004!F708,"")</f>
        <v/>
      </c>
      <c r="G433" s="104" t="str">
        <f aca="false">IF([1]miasto2004!G708&gt;0,[1]miasto2004!G708,"")</f>
        <v/>
      </c>
      <c r="H433" s="104" t="str">
        <f aca="false">IF([1]miasto2004!H708&gt;0,[1]miasto2004!H708,"")</f>
        <v/>
      </c>
      <c r="I433" s="104" t="str">
        <f aca="false">IF([1]miasto2004!I708&gt;0,[1]miasto2004!I708,"")</f>
        <v/>
      </c>
      <c r="J433" s="104" t="str">
        <f aca="false">IF([1]miasto2004!J708&gt;0,[1]miasto2004!J708,"")</f>
        <v/>
      </c>
      <c r="K433" s="28" t="str">
        <f aca="false">IF(AND(G433&lt;&gt;"",E433&lt;&gt;""),G433/E433,"")</f>
        <v/>
      </c>
    </row>
    <row r="434" s="133" customFormat="true" ht="13.5" hidden="false" customHeight="false" outlineLevel="0" collapsed="false">
      <c r="A434" s="29"/>
      <c r="B434" s="34"/>
      <c r="C434" s="178" t="s">
        <v>277</v>
      </c>
      <c r="D434" s="67"/>
      <c r="E434" s="104" t="str">
        <f aca="false">IF([1]miasto2004!E709&gt;0,[1]miasto2004!E709,"")</f>
        <v/>
      </c>
      <c r="F434" s="104" t="n">
        <f aca="false">IF([1]miasto2004!F709&gt;0,[1]miasto2004!F709,"")</f>
        <v>597000</v>
      </c>
      <c r="G434" s="104" t="n">
        <f aca="false">IF([1]miasto2004!G709&gt;0,[1]miasto2004!G709,"")</f>
        <v>420036</v>
      </c>
      <c r="H434" s="104" t="n">
        <f aca="false">IF([1]miasto2004!H709&gt;0,[1]miasto2004!H709,"")</f>
        <v>420036</v>
      </c>
      <c r="I434" s="104"/>
      <c r="J434" s="104"/>
      <c r="K434" s="28"/>
    </row>
    <row r="435" s="137" customFormat="true" ht="45" hidden="false" customHeight="true" outlineLevel="0" collapsed="false">
      <c r="A435" s="49" t="n">
        <v>921</v>
      </c>
      <c r="B435" s="38"/>
      <c r="C435" s="112" t="s">
        <v>278</v>
      </c>
      <c r="D435" s="40"/>
      <c r="E435" s="41" t="n">
        <f aca="false">IF(SUM(E436,E440,E442)&gt;0,SUM(E436,E799,E440,E442),"")</f>
        <v>911100</v>
      </c>
      <c r="F435" s="41" t="n">
        <f aca="false">IF(SUM(F436,F440,F442)&gt;0,SUM(F436,F799,F440,F442),"")</f>
        <v>1304400</v>
      </c>
      <c r="G435" s="41" t="n">
        <f aca="false">IF(SUM(G436,G440,G442)&gt;0,SUM(G436,G799,G440,G442),"")</f>
        <v>1024200</v>
      </c>
      <c r="H435" s="41" t="n">
        <f aca="false">IF(SUM(H436,H440,H442)&gt;0,SUM(H436,H799,H440,H442),"")</f>
        <v>23000</v>
      </c>
      <c r="I435" s="41" t="n">
        <f aca="false">IF(SUM(I436,I440,I442)&gt;0,SUM(I436,I799,I440,I442),"")</f>
        <v>1001200</v>
      </c>
      <c r="J435" s="41" t="str">
        <f aca="false">IF(SUM(J436,J440,J442)&gt;0,SUM(J436,J799,J440,J442),"")</f>
        <v/>
      </c>
      <c r="K435" s="28" t="n">
        <f aca="false">IF(AND(G435&lt;&gt;"",E435&lt;&gt;""),G435/E435,"")</f>
        <v>1.12413566019098</v>
      </c>
    </row>
    <row r="436" s="135" customFormat="true" ht="16.5" hidden="false" customHeight="true" outlineLevel="0" collapsed="false">
      <c r="A436" s="42"/>
      <c r="B436" s="43" t="n">
        <v>92109</v>
      </c>
      <c r="C436" s="109" t="s">
        <v>279</v>
      </c>
      <c r="D436" s="45"/>
      <c r="E436" s="33" t="n">
        <f aca="false">IF(SUM(E437:E439)&gt;0,SUM(E437:E439),"")</f>
        <v>835000</v>
      </c>
      <c r="F436" s="33" t="n">
        <f aca="false">IF(SUM(F437:F439)&gt;0,SUM(F437:F439),"")</f>
        <v>1041700</v>
      </c>
      <c r="G436" s="33" t="n">
        <f aca="false">IF(SUM(G437:G439)&gt;0,SUM(G437:G439),"")</f>
        <v>941700</v>
      </c>
      <c r="H436" s="33" t="str">
        <f aca="false">IF(SUM(H437:H439)&gt;0,SUM(H437:H439),"")</f>
        <v/>
      </c>
      <c r="I436" s="33" t="n">
        <f aca="false">IF(SUM(I437:I439)&gt;0,SUM(I437:I439),"")</f>
        <v>941700</v>
      </c>
      <c r="J436" s="33" t="str">
        <f aca="false">IF(SUM(J437:J439)&gt;0,SUM(J437:J439),"")</f>
        <v/>
      </c>
      <c r="K436" s="28" t="n">
        <f aca="false">IF(AND(G436&lt;&gt;"",E436&lt;&gt;""),G436/E436,"")</f>
        <v>1.12778443113772</v>
      </c>
    </row>
    <row r="437" s="133" customFormat="true" ht="12.75" hidden="false" customHeight="false" outlineLevel="0" collapsed="false">
      <c r="A437" s="29"/>
      <c r="B437" s="34"/>
      <c r="C437" s="110" t="s">
        <v>280</v>
      </c>
      <c r="D437" s="47" t="n">
        <v>2550</v>
      </c>
      <c r="E437" s="104" t="n">
        <f aca="false">IF([1]miasto2004!E720&gt;0,[1]miasto2004!E720,"")</f>
        <v>835000</v>
      </c>
      <c r="F437" s="104" t="n">
        <f aca="false">IF([1]miasto2004!F720&gt;0,[1]miasto2004!F720,"")</f>
        <v>951700</v>
      </c>
      <c r="G437" s="104" t="n">
        <f aca="false">IF([1]miasto2004!G720&gt;0,[1]miasto2004!G720,"")</f>
        <v>851700</v>
      </c>
      <c r="H437" s="104" t="str">
        <f aca="false">IF([1]miasto2004!H720&gt;0,[1]miasto2004!H720,"")</f>
        <v/>
      </c>
      <c r="I437" s="104" t="n">
        <f aca="false">IF([1]miasto2004!I720&gt;0,[1]miasto2004!I720,"")</f>
        <v>851700</v>
      </c>
      <c r="J437" s="104" t="str">
        <f aca="false">IF([1]miasto2004!J720&gt;0,[1]miasto2004!J720,"")</f>
        <v/>
      </c>
      <c r="K437" s="28" t="n">
        <f aca="false">IF(AND(G437&lt;&gt;"",E437&lt;&gt;""),G437/E437,"")</f>
        <v>1.02</v>
      </c>
    </row>
    <row r="438" s="133" customFormat="true" ht="12.75" hidden="false" customHeight="false" outlineLevel="0" collapsed="false">
      <c r="A438" s="29"/>
      <c r="B438" s="34"/>
      <c r="C438" s="110" t="s">
        <v>281</v>
      </c>
      <c r="D438" s="47" t="n">
        <v>6130</v>
      </c>
      <c r="E438" s="104" t="str">
        <f aca="false">IF([1]miasto2004!E721&gt;0,[1]miasto2004!E721,"")</f>
        <v/>
      </c>
      <c r="F438" s="104" t="n">
        <f aca="false">IF([1]miasto2004!F721&gt;0,[1]miasto2004!F721,"")</f>
        <v>90000</v>
      </c>
      <c r="G438" s="104" t="n">
        <f aca="false">IF([1]miasto2004!G721&gt;0,[1]miasto2004!G721,"")</f>
        <v>90000</v>
      </c>
      <c r="H438" s="104" t="str">
        <f aca="false">IF([1]miasto2004!H721&gt;0,[1]miasto2004!H721,"")</f>
        <v/>
      </c>
      <c r="I438" s="104" t="n">
        <f aca="false">IF([1]miasto2004!I721&gt;0,[1]miasto2004!I721,"")</f>
        <v>90000</v>
      </c>
      <c r="J438" s="104" t="str">
        <f aca="false">IF([1]miasto2004!J721&gt;0,[1]miasto2004!J721,"")</f>
        <v/>
      </c>
      <c r="K438" s="28" t="str">
        <f aca="false">IF(AND(G438&lt;&gt;"",E438&lt;&gt;""),G438/E438,"")</f>
        <v/>
      </c>
    </row>
    <row r="439" s="133" customFormat="true" ht="12.75" hidden="false" customHeight="false" outlineLevel="0" collapsed="false">
      <c r="A439" s="29"/>
      <c r="B439" s="34"/>
      <c r="C439" s="110"/>
      <c r="D439" s="47"/>
      <c r="E439" s="104" t="str">
        <f aca="false">IF([1]miasto2004!E722&gt;0,[1]miasto2004!E722,"")</f>
        <v/>
      </c>
      <c r="F439" s="104" t="str">
        <f aca="false">IF([1]miasto2004!F722&gt;0,[1]miasto2004!F722,"")</f>
        <v/>
      </c>
      <c r="G439" s="104" t="str">
        <f aca="false">IF([1]miasto2004!G722&gt;0,[1]miasto2004!G722,"")</f>
        <v/>
      </c>
      <c r="H439" s="104" t="str">
        <f aca="false">IF([1]miasto2004!H722&gt;0,[1]miasto2004!H722,"")</f>
        <v/>
      </c>
      <c r="I439" s="104" t="str">
        <f aca="false">IF([1]miasto2004!I722&gt;0,[1]miasto2004!I722,"")</f>
        <v/>
      </c>
      <c r="J439" s="104" t="str">
        <f aca="false">IF([1]miasto2004!J722&gt;0,[1]miasto2004!J722,"")</f>
        <v/>
      </c>
      <c r="K439" s="28" t="str">
        <f aca="false">IF(AND(G439&lt;&gt;"",E439&lt;&gt;""),G439/E439,"")</f>
        <v/>
      </c>
    </row>
    <row r="440" s="135" customFormat="true" ht="16.5" hidden="false" customHeight="true" outlineLevel="0" collapsed="false">
      <c r="A440" s="42"/>
      <c r="B440" s="43" t="n">
        <v>92120</v>
      </c>
      <c r="C440" s="109" t="s">
        <v>282</v>
      </c>
      <c r="D440" s="45"/>
      <c r="E440" s="33" t="n">
        <f aca="false">IF(SUM(E441:E441)&gt;0,SUM(E441:E441),"")</f>
        <v>20000</v>
      </c>
      <c r="F440" s="33" t="n">
        <f aca="false">IF(SUM(F441:F441)&gt;0,SUM(F441:F441),"")</f>
        <v>25000</v>
      </c>
      <c r="G440" s="33" t="n">
        <f aca="false">IF(SUM(G441:G441)&gt;0,SUM(G441:G441),"")</f>
        <v>25000</v>
      </c>
      <c r="H440" s="33" t="str">
        <f aca="false">IF(SUM(H441:H441)&gt;0,SUM(H441:H441),"")</f>
        <v/>
      </c>
      <c r="I440" s="33" t="n">
        <f aca="false">IF(SUM(I441:I441)&gt;0,SUM(I441:I441),"")</f>
        <v>25000</v>
      </c>
      <c r="J440" s="33" t="str">
        <f aca="false">IF(SUM(J441:J441)&gt;0,SUM(J441:J441),"")</f>
        <v/>
      </c>
      <c r="K440" s="28" t="n">
        <f aca="false">IF(AND(G440&lt;&gt;"",E440&lt;&gt;""),G440/E440,"")</f>
        <v>1.25</v>
      </c>
    </row>
    <row r="441" s="158" customFormat="true" ht="36" hidden="false" customHeight="false" outlineLevel="0" collapsed="false">
      <c r="A441" s="116"/>
      <c r="B441" s="117"/>
      <c r="C441" s="46" t="s">
        <v>283</v>
      </c>
      <c r="D441" s="118" t="n">
        <v>6230</v>
      </c>
      <c r="E441" s="104" t="n">
        <f aca="false">IF([1]miasto2004!E731&gt;0,[1]miasto2004!E731,"")</f>
        <v>20000</v>
      </c>
      <c r="F441" s="104" t="n">
        <f aca="false">IF([1]miasto2004!F731&gt;0,[1]miasto2004!F731,"")</f>
        <v>25000</v>
      </c>
      <c r="G441" s="104" t="n">
        <f aca="false">IF([1]miasto2004!G731&gt;0,[1]miasto2004!G731,"")</f>
        <v>25000</v>
      </c>
      <c r="H441" s="104" t="str">
        <f aca="false">IF([1]miasto2004!H731&gt;0,[1]miasto2004!H731,"")</f>
        <v/>
      </c>
      <c r="I441" s="104" t="n">
        <f aca="false">IF([1]miasto2004!I731&gt;0,[1]miasto2004!I731,"")</f>
        <v>25000</v>
      </c>
      <c r="J441" s="104" t="str">
        <f aca="false">IF([1]miasto2004!J731&gt;0,[1]miasto2004!J731,"")</f>
        <v/>
      </c>
      <c r="K441" s="28" t="n">
        <f aca="false">IF(AND(G441&lt;&gt;"",E441&lt;&gt;""),G441/E441,"")</f>
        <v>1.25</v>
      </c>
    </row>
    <row r="442" s="135" customFormat="true" ht="16.5" hidden="false" customHeight="true" outlineLevel="0" collapsed="false">
      <c r="A442" s="42"/>
      <c r="B442" s="43" t="n">
        <v>92195</v>
      </c>
      <c r="C442" s="109" t="s">
        <v>97</v>
      </c>
      <c r="D442" s="45"/>
      <c r="E442" s="33" t="n">
        <f aca="false">IF(SUM(E443,E457:E460)&gt;0,SUM(E443,E457:E460),"")</f>
        <v>56100</v>
      </c>
      <c r="F442" s="33" t="n">
        <f aca="false">IF(SUM(F443,F457:F460)&gt;0,SUM(F443,F457:F460),"")</f>
        <v>237700</v>
      </c>
      <c r="G442" s="33" t="n">
        <f aca="false">IF(SUM(G443,G457:G460)&gt;0,SUM(G443,G457:G460),"")</f>
        <v>57500</v>
      </c>
      <c r="H442" s="33" t="n">
        <f aca="false">IF(SUM(H443,H457:H460)&gt;0,SUM(H443,H457:H460),"")</f>
        <v>23000</v>
      </c>
      <c r="I442" s="33" t="n">
        <f aca="false">IF(SUM(I443,I457:I460)&gt;0,SUM(I443,I457:I460),"")</f>
        <v>34500</v>
      </c>
      <c r="J442" s="33" t="str">
        <f aca="false">IF(SUM(J443,J457:J460)&gt;0,SUM(J443,J457:J460),"")</f>
        <v/>
      </c>
      <c r="K442" s="28" t="n">
        <f aca="false">IF(AND(G442&lt;&gt;"",E442&lt;&gt;""),G442/E442,"")</f>
        <v>1.02495543672014</v>
      </c>
    </row>
    <row r="443" s="155" customFormat="true" ht="24" hidden="false" customHeight="false" outlineLevel="0" collapsed="false">
      <c r="A443" s="29"/>
      <c r="B443" s="34"/>
      <c r="C443" s="46" t="s">
        <v>284</v>
      </c>
      <c r="D443" s="53" t="n">
        <v>2630</v>
      </c>
      <c r="E443" s="64" t="n">
        <f aca="false">IF(SUM(E444:E456)&gt;0,SUM(E444:E456),"")</f>
        <v>30300</v>
      </c>
      <c r="F443" s="64" t="n">
        <f aca="false">IF(SUM(F444:F456)&gt;0,SUM(F444:F456),"")</f>
        <v>82450</v>
      </c>
      <c r="G443" s="64" t="n">
        <f aca="false">IF(SUM(G444:G456)&gt;0,SUM(G444:G456),"")</f>
        <v>20500</v>
      </c>
      <c r="H443" s="64" t="str">
        <f aca="false">IF(SUM(H444:H456)&gt;0,SUM(H444:H456),"")</f>
        <v/>
      </c>
      <c r="I443" s="64" t="n">
        <f aca="false">IF(SUM(I444:I456)&gt;0,SUM(I444:I456),"")</f>
        <v>20500</v>
      </c>
      <c r="J443" s="64" t="str">
        <f aca="false">IF(SUM(J444:J456)&gt;0,SUM(J444:J456),"")</f>
        <v/>
      </c>
      <c r="K443" s="28" t="n">
        <f aca="false">IF(AND(G443&lt;&gt;"",E443&lt;&gt;""),G443/E443,"")</f>
        <v>0.676567656765677</v>
      </c>
    </row>
    <row r="444" s="179" customFormat="true" ht="12.75" hidden="false" customHeight="false" outlineLevel="0" collapsed="false">
      <c r="A444" s="29"/>
      <c r="B444" s="34"/>
      <c r="C444" s="171" t="s">
        <v>285</v>
      </c>
      <c r="D444" s="67"/>
      <c r="E444" s="104" t="n">
        <f aca="false">IF([1]miasto2004!E735&gt;0,[1]miasto2004!E735,"")</f>
        <v>6000</v>
      </c>
      <c r="F444" s="104" t="n">
        <f aca="false">IF([1]miasto2004!F735&gt;0,[1]miasto2004!F735,"")</f>
        <v>10000</v>
      </c>
      <c r="G444" s="104" t="n">
        <f aca="false">IF([1]miasto2004!G735&gt;0,[1]miasto2004!G735,"")</f>
        <v>2000</v>
      </c>
      <c r="H444" s="104" t="str">
        <f aca="false">IF([1]miasto2004!H735&gt;0,[1]miasto2004!H735,"")</f>
        <v/>
      </c>
      <c r="I444" s="104" t="n">
        <f aca="false">IF([1]miasto2004!I735&gt;0,[1]miasto2004!I735,"")</f>
        <v>2000</v>
      </c>
      <c r="J444" s="104" t="str">
        <f aca="false">IF([1]miasto2004!J735&gt;0,[1]miasto2004!J735,"")</f>
        <v/>
      </c>
      <c r="K444" s="28" t="n">
        <f aca="false">IF(AND(G444&lt;&gt;"",E444&lt;&gt;""),G444/E444,"")</f>
        <v>0.333333333333333</v>
      </c>
    </row>
    <row r="445" s="179" customFormat="true" ht="12.75" hidden="false" customHeight="false" outlineLevel="0" collapsed="false">
      <c r="A445" s="29"/>
      <c r="B445" s="34"/>
      <c r="C445" s="175" t="s">
        <v>286</v>
      </c>
      <c r="D445" s="67"/>
      <c r="E445" s="104" t="n">
        <f aca="false">IF([1]miasto2004!E736&gt;0,[1]miasto2004!E736,"")</f>
        <v>6000</v>
      </c>
      <c r="F445" s="104" t="n">
        <f aca="false">IF([1]miasto2004!F736&gt;0,[1]miasto2004!F736,"")</f>
        <v>21500</v>
      </c>
      <c r="G445" s="104" t="n">
        <f aca="false">IF([1]miasto2004!G736&gt;0,[1]miasto2004!G736,"")</f>
        <v>2000</v>
      </c>
      <c r="H445" s="104" t="str">
        <f aca="false">IF([1]miasto2004!H736&gt;0,[1]miasto2004!H736,"")</f>
        <v/>
      </c>
      <c r="I445" s="104" t="n">
        <f aca="false">IF([1]miasto2004!I736&gt;0,[1]miasto2004!I736,"")</f>
        <v>2000</v>
      </c>
      <c r="J445" s="104" t="str">
        <f aca="false">IF([1]miasto2004!J736&gt;0,[1]miasto2004!J736,"")</f>
        <v/>
      </c>
      <c r="K445" s="28" t="n">
        <f aca="false">IF(AND(G445&lt;&gt;"",E445&lt;&gt;""),G445/E445,"")</f>
        <v>0.333333333333333</v>
      </c>
    </row>
    <row r="446" s="179" customFormat="true" ht="12.75" hidden="false" customHeight="false" outlineLevel="0" collapsed="false">
      <c r="A446" s="29"/>
      <c r="B446" s="34"/>
      <c r="C446" s="175" t="s">
        <v>287</v>
      </c>
      <c r="D446" s="67"/>
      <c r="E446" s="104" t="n">
        <f aca="false">IF([1]miasto2004!E737&gt;0,[1]miasto2004!E737,"")</f>
        <v>2800</v>
      </c>
      <c r="F446" s="104" t="n">
        <f aca="false">IF([1]miasto2004!F737&gt;0,[1]miasto2004!F737,"")</f>
        <v>2600</v>
      </c>
      <c r="G446" s="104" t="n">
        <f aca="false">IF([1]miasto2004!G737&gt;0,[1]miasto2004!G737,"")</f>
        <v>2000</v>
      </c>
      <c r="H446" s="104" t="str">
        <f aca="false">IF([1]miasto2004!H737&gt;0,[1]miasto2004!H737,"")</f>
        <v/>
      </c>
      <c r="I446" s="104" t="n">
        <f aca="false">IF([1]miasto2004!I737&gt;0,[1]miasto2004!I737,"")</f>
        <v>2000</v>
      </c>
      <c r="J446" s="104" t="str">
        <f aca="false">IF([1]miasto2004!J737&gt;0,[1]miasto2004!J737,"")</f>
        <v/>
      </c>
      <c r="K446" s="28" t="n">
        <f aca="false">IF(AND(G446&lt;&gt;"",E446&lt;&gt;""),G446/E446,"")</f>
        <v>0.714285714285714</v>
      </c>
    </row>
    <row r="447" s="179" customFormat="true" ht="12.75" hidden="false" customHeight="false" outlineLevel="0" collapsed="false">
      <c r="A447" s="29"/>
      <c r="B447" s="34"/>
      <c r="C447" s="175" t="s">
        <v>288</v>
      </c>
      <c r="D447" s="67"/>
      <c r="E447" s="104" t="n">
        <f aca="false">IF([1]miasto2004!E738&gt;0,[1]miasto2004!E738,"")</f>
        <v>2500</v>
      </c>
      <c r="F447" s="104" t="n">
        <f aca="false">IF([1]miasto2004!F738&gt;0,[1]miasto2004!F738,"")</f>
        <v>3500</v>
      </c>
      <c r="G447" s="104" t="n">
        <f aca="false">IF([1]miasto2004!G738&gt;0,[1]miasto2004!G738,"")</f>
        <v>1000</v>
      </c>
      <c r="H447" s="104" t="str">
        <f aca="false">IF([1]miasto2004!H738&gt;0,[1]miasto2004!H738,"")</f>
        <v/>
      </c>
      <c r="I447" s="104" t="n">
        <f aca="false">IF([1]miasto2004!I738&gt;0,[1]miasto2004!I738,"")</f>
        <v>1000</v>
      </c>
      <c r="J447" s="104" t="str">
        <f aca="false">IF([1]miasto2004!J738&gt;0,[1]miasto2004!J738,"")</f>
        <v/>
      </c>
      <c r="K447" s="28" t="n">
        <f aca="false">IF(AND(G447&lt;&gt;"",E447&lt;&gt;""),G447/E447,"")</f>
        <v>0.4</v>
      </c>
    </row>
    <row r="448" s="179" customFormat="true" ht="12.75" hidden="false" customHeight="false" outlineLevel="0" collapsed="false">
      <c r="A448" s="29"/>
      <c r="B448" s="34"/>
      <c r="C448" s="175" t="s">
        <v>289</v>
      </c>
      <c r="D448" s="67"/>
      <c r="E448" s="104" t="n">
        <f aca="false">IF([1]miasto2004!E739&gt;0,[1]miasto2004!E739,"")</f>
        <v>1000</v>
      </c>
      <c r="F448" s="104" t="n">
        <f aca="false">IF([1]miasto2004!F739&gt;0,[1]miasto2004!F739,"")</f>
        <v>8000</v>
      </c>
      <c r="G448" s="104" t="n">
        <f aca="false">IF([1]miasto2004!G739&gt;0,[1]miasto2004!G739,"")</f>
        <v>1000</v>
      </c>
      <c r="H448" s="104" t="str">
        <f aca="false">IF([1]miasto2004!H739&gt;0,[1]miasto2004!H739,"")</f>
        <v/>
      </c>
      <c r="I448" s="104" t="n">
        <f aca="false">IF([1]miasto2004!I739&gt;0,[1]miasto2004!I739,"")</f>
        <v>1000</v>
      </c>
      <c r="J448" s="104" t="str">
        <f aca="false">IF([1]miasto2004!J739&gt;0,[1]miasto2004!J739,"")</f>
        <v/>
      </c>
      <c r="K448" s="28" t="n">
        <f aca="false">IF(AND(G448&lt;&gt;"",E448&lt;&gt;""),G448/E448,"")</f>
        <v>1</v>
      </c>
    </row>
    <row r="449" s="179" customFormat="true" ht="12.75" hidden="false" customHeight="false" outlineLevel="0" collapsed="false">
      <c r="A449" s="29"/>
      <c r="B449" s="34"/>
      <c r="C449" s="175" t="s">
        <v>290</v>
      </c>
      <c r="D449" s="67"/>
      <c r="E449" s="104" t="n">
        <f aca="false">IF([1]miasto2004!E740&gt;0,[1]miasto2004!E740,"")</f>
        <v>500</v>
      </c>
      <c r="F449" s="104" t="n">
        <f aca="false">IF([1]miasto2004!F740&gt;0,[1]miasto2004!F740,"")</f>
        <v>2000</v>
      </c>
      <c r="G449" s="104" t="n">
        <f aca="false">IF([1]miasto2004!G740&gt;0,[1]miasto2004!G740,"")</f>
        <v>500</v>
      </c>
      <c r="H449" s="104" t="str">
        <f aca="false">IF([1]miasto2004!H740&gt;0,[1]miasto2004!H740,"")</f>
        <v/>
      </c>
      <c r="I449" s="104" t="n">
        <f aca="false">IF([1]miasto2004!I740&gt;0,[1]miasto2004!I740,"")</f>
        <v>500</v>
      </c>
      <c r="J449" s="104" t="str">
        <f aca="false">IF([1]miasto2004!J740&gt;0,[1]miasto2004!J740,"")</f>
        <v/>
      </c>
      <c r="K449" s="28" t="n">
        <f aca="false">IF(AND(G449&lt;&gt;"",E449&lt;&gt;""),G449/E449,"")</f>
        <v>1</v>
      </c>
    </row>
    <row r="450" s="179" customFormat="true" ht="12.75" hidden="false" customHeight="false" outlineLevel="0" collapsed="false">
      <c r="A450" s="29"/>
      <c r="B450" s="34"/>
      <c r="C450" s="175" t="s">
        <v>291</v>
      </c>
      <c r="D450" s="67"/>
      <c r="E450" s="104" t="n">
        <f aca="false">IF([1]miasto2004!E741&gt;0,[1]miasto2004!E741,"")</f>
        <v>3000</v>
      </c>
      <c r="F450" s="104" t="n">
        <f aca="false">IF([1]miasto2004!F741&gt;0,[1]miasto2004!F741,"")</f>
        <v>3000</v>
      </c>
      <c r="G450" s="104" t="n">
        <f aca="false">IF([1]miasto2004!G741&gt;0,[1]miasto2004!G741,"")</f>
        <v>3000</v>
      </c>
      <c r="H450" s="104" t="str">
        <f aca="false">IF([1]miasto2004!H741&gt;0,[1]miasto2004!H741,"")</f>
        <v/>
      </c>
      <c r="I450" s="104" t="n">
        <f aca="false">IF([1]miasto2004!I741&gt;0,[1]miasto2004!I741,"")</f>
        <v>3000</v>
      </c>
      <c r="J450" s="104" t="str">
        <f aca="false">IF([1]miasto2004!J741&gt;0,[1]miasto2004!J741,"")</f>
        <v/>
      </c>
      <c r="K450" s="28" t="n">
        <f aca="false">IF(AND(G450&lt;&gt;"",E450&lt;&gt;""),G450/E450,"")</f>
        <v>1</v>
      </c>
    </row>
    <row r="451" s="179" customFormat="true" ht="12.75" hidden="false" customHeight="false" outlineLevel="0" collapsed="false">
      <c r="A451" s="29"/>
      <c r="B451" s="34"/>
      <c r="C451" s="180" t="s">
        <v>292</v>
      </c>
      <c r="D451" s="67"/>
      <c r="E451" s="104" t="n">
        <f aca="false">IF([1]miasto2004!E742&gt;0,[1]miasto2004!E742,"")</f>
        <v>3000</v>
      </c>
      <c r="F451" s="104" t="n">
        <f aca="false">IF([1]miasto2004!F742&gt;0,[1]miasto2004!F742,"")</f>
        <v>4000</v>
      </c>
      <c r="G451" s="104" t="n">
        <f aca="false">IF([1]miasto2004!G742&gt;0,[1]miasto2004!G742,"")</f>
        <v>3000</v>
      </c>
      <c r="H451" s="104" t="str">
        <f aca="false">IF([1]miasto2004!H742&gt;0,[1]miasto2004!H742,"")</f>
        <v/>
      </c>
      <c r="I451" s="104" t="n">
        <f aca="false">IF([1]miasto2004!I742&gt;0,[1]miasto2004!I742,"")</f>
        <v>3000</v>
      </c>
      <c r="J451" s="104" t="str">
        <f aca="false">IF([1]miasto2004!J742&gt;0,[1]miasto2004!J742,"")</f>
        <v/>
      </c>
      <c r="K451" s="28" t="n">
        <f aca="false">IF(AND(G451&lt;&gt;"",E451&lt;&gt;""),G451/E451,"")</f>
        <v>1</v>
      </c>
    </row>
    <row r="452" s="179" customFormat="true" ht="12.75" hidden="false" customHeight="false" outlineLevel="0" collapsed="false">
      <c r="A452" s="29"/>
      <c r="B452" s="181"/>
      <c r="C452" s="178" t="s">
        <v>293</v>
      </c>
      <c r="D452" s="182"/>
      <c r="E452" s="104" t="n">
        <f aca="false">IF([1]miasto2004!E743&gt;0,[1]miasto2004!E743,"")</f>
        <v>2000</v>
      </c>
      <c r="F452" s="104" t="n">
        <f aca="false">IF([1]miasto2004!F743&gt;0,[1]miasto2004!F743,"")</f>
        <v>1000</v>
      </c>
      <c r="G452" s="104" t="n">
        <f aca="false">IF([1]miasto2004!G743&gt;0,[1]miasto2004!G743,"")</f>
        <v>1000</v>
      </c>
      <c r="H452" s="104"/>
      <c r="I452" s="104" t="n">
        <f aca="false">IF([1]miasto2004!I743&gt;0,[1]miasto2004!I743,"")</f>
        <v>1000</v>
      </c>
      <c r="J452" s="104"/>
      <c r="K452" s="28" t="n">
        <f aca="false">IF(AND(G452&lt;&gt;"",E452&lt;&gt;""),G452/E452,"")</f>
        <v>0.5</v>
      </c>
    </row>
    <row r="453" s="179" customFormat="true" ht="12.75" hidden="false" customHeight="false" outlineLevel="0" collapsed="false">
      <c r="A453" s="29"/>
      <c r="B453" s="181"/>
      <c r="C453" s="178" t="s">
        <v>294</v>
      </c>
      <c r="D453" s="182"/>
      <c r="E453" s="104" t="n">
        <v>3500</v>
      </c>
      <c r="F453" s="104"/>
      <c r="G453" s="104"/>
      <c r="H453" s="104"/>
      <c r="I453" s="104"/>
      <c r="J453" s="104"/>
      <c r="K453" s="28" t="str">
        <f aca="false">IF(AND(G453&lt;&gt;"",E453&lt;&gt;""),G453/E453,"")</f>
        <v/>
      </c>
    </row>
    <row r="454" s="179" customFormat="true" ht="12.75" hidden="false" customHeight="false" outlineLevel="0" collapsed="false">
      <c r="A454" s="29"/>
      <c r="B454" s="34"/>
      <c r="C454" s="178" t="s">
        <v>295</v>
      </c>
      <c r="D454" s="67"/>
      <c r="E454" s="104" t="str">
        <f aca="false">IF([1]miasto2004!E745&gt;0,[1]miasto2004!E745,"")</f>
        <v/>
      </c>
      <c r="F454" s="104" t="n">
        <f aca="false">IF([1]miasto2004!F745&gt;0,[1]miasto2004!F745,"")</f>
        <v>11000</v>
      </c>
      <c r="G454" s="104" t="n">
        <f aca="false">IF([1]miasto2004!G745&gt;0,[1]miasto2004!G745,"")</f>
        <v>2000</v>
      </c>
      <c r="H454" s="104"/>
      <c r="I454" s="104" t="n">
        <f aca="false">IF([1]miasto2004!I745&gt;0,[1]miasto2004!I745,"")</f>
        <v>2000</v>
      </c>
      <c r="J454" s="104"/>
      <c r="K454" s="28" t="str">
        <f aca="false">IF(AND(G454&lt;&gt;"",E454&lt;&gt;""),G454/E454,"")</f>
        <v/>
      </c>
    </row>
    <row r="455" s="179" customFormat="true" ht="12.75" hidden="false" customHeight="false" outlineLevel="0" collapsed="false">
      <c r="A455" s="29"/>
      <c r="B455" s="34"/>
      <c r="C455" s="178" t="s">
        <v>296</v>
      </c>
      <c r="D455" s="67"/>
      <c r="E455" s="104" t="str">
        <f aca="false">IF([1]miasto2004!E746&gt;0,[1]miasto2004!E746,"")</f>
        <v/>
      </c>
      <c r="F455" s="104" t="n">
        <f aca="false">IF([1]miasto2004!F746&gt;0,[1]miasto2004!F746,"")</f>
        <v>7500</v>
      </c>
      <c r="G455" s="104" t="n">
        <f aca="false">IF([1]miasto2004!G746&gt;0,[1]miasto2004!G746,"")</f>
        <v>2000</v>
      </c>
      <c r="H455" s="104"/>
      <c r="I455" s="104" t="n">
        <f aca="false">IF([1]miasto2004!I746&gt;0,[1]miasto2004!I746,"")</f>
        <v>2000</v>
      </c>
      <c r="J455" s="104"/>
      <c r="K455" s="28" t="str">
        <f aca="false">IF(AND(G455&lt;&gt;"",E455&lt;&gt;""),G455/E455,"")</f>
        <v/>
      </c>
    </row>
    <row r="456" s="133" customFormat="true" ht="12.75" hidden="false" customHeight="false" outlineLevel="0" collapsed="false">
      <c r="A456" s="29"/>
      <c r="B456" s="34"/>
      <c r="C456" s="178" t="s">
        <v>297</v>
      </c>
      <c r="D456" s="55"/>
      <c r="E456" s="104" t="str">
        <f aca="false">IF([1]miasto2004!E747&gt;0,[1]miasto2004!E747,"")</f>
        <v/>
      </c>
      <c r="F456" s="104" t="n">
        <f aca="false">IF([1]miasto2004!F747&gt;0,[1]miasto2004!F747,"")</f>
        <v>8350</v>
      </c>
      <c r="G456" s="104" t="n">
        <f aca="false">IF([1]miasto2004!G747&gt;0,[1]miasto2004!G747,"")</f>
        <v>1000</v>
      </c>
      <c r="H456" s="104"/>
      <c r="I456" s="104" t="n">
        <f aca="false">IF([1]miasto2004!I747&gt;0,[1]miasto2004!I747,"")</f>
        <v>1000</v>
      </c>
      <c r="J456" s="104"/>
      <c r="K456" s="28" t="str">
        <f aca="false">IF(AND(G456&lt;&gt;"",E456&lt;&gt;""),G456/E456,"")</f>
        <v/>
      </c>
    </row>
    <row r="457" s="133" customFormat="true" ht="12.75" hidden="false" customHeight="false" outlineLevel="0" collapsed="false">
      <c r="A457" s="29"/>
      <c r="B457" s="34"/>
      <c r="C457" s="110" t="s">
        <v>298</v>
      </c>
      <c r="D457" s="47" t="n">
        <v>3020</v>
      </c>
      <c r="E457" s="104" t="n">
        <f aca="false">IF([1]miasto2004!E748&gt;0,[1]miasto2004!E748,"")</f>
        <v>5000</v>
      </c>
      <c r="F457" s="104" t="n">
        <f aca="false">IF([1]miasto2004!F748&gt;0,[1]miasto2004!F748,"")</f>
        <v>10000</v>
      </c>
      <c r="G457" s="104" t="n">
        <f aca="false">IF([1]miasto2004!G748&gt;0,[1]miasto2004!G748,"")</f>
        <v>10000</v>
      </c>
      <c r="H457" s="104" t="n">
        <f aca="false">IF([1]miasto2004!H748&gt;0,[1]miasto2004!H748,"")</f>
        <v>10000</v>
      </c>
      <c r="I457" s="104" t="str">
        <f aca="false">IF([1]miasto2004!I748&gt;0,[1]miasto2004!I748,"")</f>
        <v/>
      </c>
      <c r="J457" s="104" t="str">
        <f aca="false">IF([1]miasto2004!J748&gt;0,[1]miasto2004!J748,"")</f>
        <v/>
      </c>
      <c r="K457" s="28" t="n">
        <f aca="false">IF(AND(G457&lt;&gt;"",E457&lt;&gt;""),G457/E457,"")</f>
        <v>2</v>
      </c>
    </row>
    <row r="458" s="133" customFormat="true" ht="12.75" hidden="false" customHeight="false" outlineLevel="0" collapsed="false">
      <c r="A458" s="29"/>
      <c r="B458" s="34"/>
      <c r="C458" s="110" t="s">
        <v>94</v>
      </c>
      <c r="D458" s="47" t="n">
        <v>4210</v>
      </c>
      <c r="E458" s="104" t="n">
        <f aca="false">IF([1]miasto2004!E749&gt;0,[1]miasto2004!E749,"")</f>
        <v>2800</v>
      </c>
      <c r="F458" s="104" t="n">
        <f aca="false">IF([1]miasto2004!F749&gt;0,[1]miasto2004!F749,"")</f>
        <v>3000</v>
      </c>
      <c r="G458" s="104" t="n">
        <f aca="false">IF([1]miasto2004!G749&gt;0,[1]miasto2004!G749,"")</f>
        <v>3000</v>
      </c>
      <c r="H458" s="104" t="n">
        <f aca="false">IF([1]miasto2004!H749&gt;0,[1]miasto2004!H749,"")</f>
        <v>3000</v>
      </c>
      <c r="I458" s="104" t="str">
        <f aca="false">IF([1]miasto2004!I749&gt;0,[1]miasto2004!I749,"")</f>
        <v/>
      </c>
      <c r="J458" s="104" t="str">
        <f aca="false">IF([1]miasto2004!J749&gt;0,[1]miasto2004!J749,"")</f>
        <v/>
      </c>
      <c r="K458" s="28" t="n">
        <f aca="false">IF(AND(G458&lt;&gt;"",E458&lt;&gt;""),G458/E458,"")</f>
        <v>1.07142857142857</v>
      </c>
    </row>
    <row r="459" s="133" customFormat="true" ht="12.75" hidden="false" customHeight="false" outlineLevel="0" collapsed="false">
      <c r="A459" s="29"/>
      <c r="B459" s="34"/>
      <c r="C459" s="110" t="s">
        <v>299</v>
      </c>
      <c r="D459" s="47" t="n">
        <v>4300</v>
      </c>
      <c r="E459" s="104" t="n">
        <f aca="false">IF([1]miasto2004!E750&gt;0,[1]miasto2004!E750,"")</f>
        <v>10000</v>
      </c>
      <c r="F459" s="104" t="n">
        <f aca="false">IF([1]miasto2004!F750&gt;0,[1]miasto2004!F750,"")</f>
        <v>10000</v>
      </c>
      <c r="G459" s="104" t="n">
        <f aca="false">IF([1]miasto2004!G750&gt;0,[1]miasto2004!G750,"")</f>
        <v>10000</v>
      </c>
      <c r="H459" s="104" t="n">
        <f aca="false">IF([1]miasto2004!H750&gt;0,[1]miasto2004!H750,"")</f>
        <v>10000</v>
      </c>
      <c r="I459" s="104" t="str">
        <f aca="false">IF([1]miasto2004!I750&gt;0,[1]miasto2004!I750,"")</f>
        <v/>
      </c>
      <c r="J459" s="104" t="str">
        <f aca="false">IF([1]miasto2004!J750&gt;0,[1]miasto2004!J750,"")</f>
        <v/>
      </c>
      <c r="K459" s="28" t="n">
        <f aca="false">IF(AND(G459&lt;&gt;"",E459&lt;&gt;""),G459/E459,"")</f>
        <v>1</v>
      </c>
    </row>
    <row r="460" s="133" customFormat="true" ht="48.75" hidden="false" customHeight="false" outlineLevel="0" collapsed="false">
      <c r="A460" s="29"/>
      <c r="B460" s="34"/>
      <c r="C460" s="46" t="s">
        <v>300</v>
      </c>
      <c r="D460" s="47" t="n">
        <v>2620</v>
      </c>
      <c r="E460" s="104" t="n">
        <f aca="false">IF([1]miasto2004!E751&gt;0,[1]miasto2004!E751,"")</f>
        <v>8000</v>
      </c>
      <c r="F460" s="104" t="n">
        <f aca="false">IF([1]miasto2004!F751&gt;0,[1]miasto2004!F751,"")</f>
        <v>132250</v>
      </c>
      <c r="G460" s="104" t="n">
        <f aca="false">IF([1]miasto2004!G751&gt;0,[1]miasto2004!G751,"")</f>
        <v>14000</v>
      </c>
      <c r="H460" s="104" t="str">
        <f aca="false">IF([1]miasto2004!H751&gt;0,[1]miasto2004!H751,"")</f>
        <v/>
      </c>
      <c r="I460" s="104" t="n">
        <f aca="false">IF([1]miasto2004!I751&gt;0,[1]miasto2004!I751,"")</f>
        <v>14000</v>
      </c>
      <c r="J460" s="104" t="str">
        <f aca="false">IF([1]miasto2004!J751&gt;0,[1]miasto2004!J751,"")</f>
        <v/>
      </c>
      <c r="K460" s="28" t="n">
        <f aca="false">IF(AND(G460&lt;&gt;"",E460&lt;&gt;""),G460/E460,"")</f>
        <v>1.75</v>
      </c>
    </row>
    <row r="461" s="137" customFormat="true" ht="24" hidden="false" customHeight="true" outlineLevel="0" collapsed="false">
      <c r="A461" s="49" t="n">
        <v>926</v>
      </c>
      <c r="B461" s="38"/>
      <c r="C461" s="112" t="s">
        <v>301</v>
      </c>
      <c r="D461" s="183"/>
      <c r="E461" s="41" t="n">
        <f aca="false">IF(SUM(E462,E494)&gt;0,SUM(E462,E494),"")</f>
        <v>353650</v>
      </c>
      <c r="F461" s="41" t="n">
        <f aca="false">IF(SUM(F462,F494)&gt;0,SUM(F462,F494),"")</f>
        <v>2196300</v>
      </c>
      <c r="G461" s="41" t="n">
        <f aca="false">IF(SUM(G462,G494)&gt;0,SUM(G462,G494),"")</f>
        <v>1840900</v>
      </c>
      <c r="H461" s="41" t="n">
        <f aca="false">IF(SUM(H462,H494)&gt;0,SUM(H462,H494),"")</f>
        <v>1451400</v>
      </c>
      <c r="I461" s="41" t="n">
        <f aca="false">IF(SUM(I462,I494)&gt;0,SUM(I462,I494),"")</f>
        <v>389500</v>
      </c>
      <c r="J461" s="41" t="str">
        <f aca="false">IF(SUM(J462,J494)&gt;0,SUM(J462,J494),"")</f>
        <v/>
      </c>
      <c r="K461" s="28" t="n">
        <f aca="false">IF(AND(G461&lt;&gt;"",E461&lt;&gt;""),G461/E461,"")</f>
        <v>5.2054290965644</v>
      </c>
    </row>
    <row r="462" s="135" customFormat="true" ht="18.75" hidden="false" customHeight="true" outlineLevel="0" collapsed="false">
      <c r="A462" s="42"/>
      <c r="B462" s="43" t="n">
        <v>92605</v>
      </c>
      <c r="C462" s="109" t="s">
        <v>302</v>
      </c>
      <c r="D462" s="45"/>
      <c r="E462" s="33" t="n">
        <f aca="false">IF(SUM(E463,E493:E493)&gt;0,SUM(E463,E493:E493),"")</f>
        <v>212000</v>
      </c>
      <c r="F462" s="33" t="n">
        <f aca="false">IF(SUM(F463,F493:F493)&gt;0,SUM(F463,F493:F493),"")</f>
        <v>480000</v>
      </c>
      <c r="G462" s="33" t="n">
        <f aca="false">IF(SUM(G463,G492:G493)&gt;0,SUM(G463,G492:G493),"")</f>
        <v>233000</v>
      </c>
      <c r="H462" s="33" t="str">
        <f aca="false">IF(SUM(H463,H493:H493)&gt;0,SUM(H463,H493:H493),"")</f>
        <v/>
      </c>
      <c r="I462" s="33" t="n">
        <f aca="false">IF(SUM(I463,I493:I493)&gt;0,SUM(I463,I493:I493),"")</f>
        <v>233000</v>
      </c>
      <c r="J462" s="33" t="str">
        <f aca="false">IF(SUM(J463,J493:J493)&gt;0,SUM(J463,J493:J493),"")</f>
        <v/>
      </c>
      <c r="K462" s="28" t="n">
        <f aca="false">IF(AND(G462&lt;&gt;"",E462&lt;&gt;""),G462/E462,"")</f>
        <v>1.09905660377359</v>
      </c>
    </row>
    <row r="463" s="155" customFormat="true" ht="24.75" hidden="false" customHeight="true" outlineLevel="0" collapsed="false">
      <c r="A463" s="29"/>
      <c r="B463" s="34"/>
      <c r="C463" s="46" t="s">
        <v>303</v>
      </c>
      <c r="D463" s="53" t="n">
        <v>2630</v>
      </c>
      <c r="E463" s="64" t="n">
        <f aca="false">IF(SUM(E464:E491),SUM(E464:E491),"")</f>
        <v>212000</v>
      </c>
      <c r="F463" s="64" t="n">
        <f aca="false">IF(SUM(F464:F491),SUM(F464:F491),"")</f>
        <v>480000</v>
      </c>
      <c r="G463" s="64" t="n">
        <f aca="false">IF(SUM(G464:G491),SUM(G464:G491),"")</f>
        <v>233000</v>
      </c>
      <c r="H463" s="64" t="str">
        <f aca="false">IF(SUM(H464:H491),SUM(H464:H491),"")</f>
        <v/>
      </c>
      <c r="I463" s="64" t="n">
        <f aca="false">IF(SUM(I464:I491),SUM(I464:I491),"")</f>
        <v>233000</v>
      </c>
      <c r="J463" s="64" t="str">
        <f aca="false">IF(SUM(J464:J491),SUM(J464:J491),"")</f>
        <v/>
      </c>
      <c r="K463" s="28" t="n">
        <f aca="false">IF(AND(G463&lt;&gt;"",E463&lt;&gt;""),G463/E463,"")</f>
        <v>1.09905660377359</v>
      </c>
    </row>
    <row r="464" s="133" customFormat="true" ht="14.25" hidden="false" customHeight="true" outlineLevel="0" collapsed="false">
      <c r="A464" s="29"/>
      <c r="B464" s="34"/>
      <c r="C464" s="171" t="s">
        <v>304</v>
      </c>
      <c r="D464" s="67"/>
      <c r="E464" s="104" t="n">
        <f aca="false">IF([1]miasto2004!E756&gt;0,[1]miasto2004!E756,"")</f>
        <v>20000</v>
      </c>
      <c r="F464" s="104" t="n">
        <f aca="false">IF([1]miasto2004!F756&gt;0,[1]miasto2004!F756,"")</f>
        <v>30200</v>
      </c>
      <c r="G464" s="104" t="n">
        <f aca="false">IF([1]miasto2004!G756&gt;0,[1]miasto2004!G756,"")</f>
        <v>30000</v>
      </c>
      <c r="H464" s="104" t="str">
        <f aca="false">IF([1]miasto2004!H756&gt;0,[1]miasto2004!H756,"")</f>
        <v/>
      </c>
      <c r="I464" s="104" t="n">
        <f aca="false">IF([1]miasto2004!I756&gt;0,[1]miasto2004!I756,"")</f>
        <v>30000</v>
      </c>
      <c r="J464" s="104" t="str">
        <f aca="false">IF([1]miasto2004!J756&gt;0,[1]miasto2004!J756,"")</f>
        <v/>
      </c>
      <c r="K464" s="28" t="n">
        <f aca="false">IF(AND(G464&lt;&gt;"",E464&lt;&gt;""),G464/E464,"")</f>
        <v>1.5</v>
      </c>
    </row>
    <row r="465" s="133" customFormat="true" ht="14.25" hidden="false" customHeight="true" outlineLevel="0" collapsed="false">
      <c r="A465" s="29"/>
      <c r="B465" s="34"/>
      <c r="C465" s="175" t="s">
        <v>305</v>
      </c>
      <c r="D465" s="67"/>
      <c r="E465" s="104" t="n">
        <f aca="false">IF([1]miasto2004!E757&gt;0,[1]miasto2004!E757,"")</f>
        <v>30000</v>
      </c>
      <c r="F465" s="104" t="n">
        <f aca="false">IF([1]miasto2004!F757&gt;0,[1]miasto2004!F757,"")</f>
        <v>50000</v>
      </c>
      <c r="G465" s="104" t="n">
        <f aca="false">IF([1]miasto2004!G757&gt;0,[1]miasto2004!G757,"")</f>
        <v>31500</v>
      </c>
      <c r="H465" s="104" t="str">
        <f aca="false">IF([1]miasto2004!H757&gt;0,[1]miasto2004!H757,"")</f>
        <v/>
      </c>
      <c r="I465" s="104" t="n">
        <f aca="false">IF([1]miasto2004!I757&gt;0,[1]miasto2004!I757,"")</f>
        <v>31500</v>
      </c>
      <c r="J465" s="104" t="str">
        <f aca="false">IF([1]miasto2004!J757&gt;0,[1]miasto2004!J757,"")</f>
        <v/>
      </c>
      <c r="K465" s="28" t="n">
        <f aca="false">IF(AND(G465&lt;&gt;"",E465&lt;&gt;""),G465/E465,"")</f>
        <v>1.05</v>
      </c>
    </row>
    <row r="466" s="133" customFormat="true" ht="14.25" hidden="false" customHeight="true" outlineLevel="0" collapsed="false">
      <c r="A466" s="29"/>
      <c r="B466" s="34"/>
      <c r="C466" s="175" t="s">
        <v>306</v>
      </c>
      <c r="D466" s="67"/>
      <c r="E466" s="104" t="n">
        <f aca="false">IF([1]miasto2004!E758&gt;0,[1]miasto2004!E758,"")</f>
        <v>11000</v>
      </c>
      <c r="F466" s="104" t="n">
        <f aca="false">IF([1]miasto2004!F758&gt;0,[1]miasto2004!F758,"")</f>
        <v>15000</v>
      </c>
      <c r="G466" s="104" t="n">
        <f aca="false">IF([1]miasto2004!G758&gt;0,[1]miasto2004!G758,"")</f>
        <v>11500</v>
      </c>
      <c r="H466" s="104" t="str">
        <f aca="false">IF([1]miasto2004!H758&gt;0,[1]miasto2004!H758,"")</f>
        <v/>
      </c>
      <c r="I466" s="104" t="n">
        <f aca="false">IF([1]miasto2004!I758&gt;0,[1]miasto2004!I758,"")</f>
        <v>11500</v>
      </c>
      <c r="J466" s="104" t="str">
        <f aca="false">IF([1]miasto2004!J758&gt;0,[1]miasto2004!J758,"")</f>
        <v/>
      </c>
      <c r="K466" s="28" t="n">
        <f aca="false">IF(AND(G466&lt;&gt;"",E466&lt;&gt;""),G466/E466,"")</f>
        <v>1.04545454545455</v>
      </c>
    </row>
    <row r="467" s="133" customFormat="true" ht="14.25" hidden="false" customHeight="true" outlineLevel="0" collapsed="false">
      <c r="A467" s="29"/>
      <c r="B467" s="34"/>
      <c r="C467" s="175" t="s">
        <v>307</v>
      </c>
      <c r="D467" s="67"/>
      <c r="E467" s="104" t="n">
        <f aca="false">IF([1]miasto2004!E759&gt;0,[1]miasto2004!E759,"")</f>
        <v>6000</v>
      </c>
      <c r="F467" s="104" t="n">
        <f aca="false">IF([1]miasto2004!F759&gt;0,[1]miasto2004!F759,"")</f>
        <v>14400</v>
      </c>
      <c r="G467" s="104" t="n">
        <f aca="false">IF([1]miasto2004!G759&gt;0,[1]miasto2004!G759,"")</f>
        <v>6000</v>
      </c>
      <c r="H467" s="104" t="str">
        <f aca="false">IF([1]miasto2004!H759&gt;0,[1]miasto2004!H759,"")</f>
        <v/>
      </c>
      <c r="I467" s="104" t="n">
        <f aca="false">IF([1]miasto2004!I759&gt;0,[1]miasto2004!I759,"")</f>
        <v>6000</v>
      </c>
      <c r="J467" s="104" t="str">
        <f aca="false">IF([1]miasto2004!J759&gt;0,[1]miasto2004!J759,"")</f>
        <v/>
      </c>
      <c r="K467" s="28" t="n">
        <f aca="false">IF(AND(G467&lt;&gt;"",E467&lt;&gt;""),G467/E467,"")</f>
        <v>1</v>
      </c>
    </row>
    <row r="468" s="133" customFormat="true" ht="14.25" hidden="false" customHeight="true" outlineLevel="0" collapsed="false">
      <c r="A468" s="29"/>
      <c r="B468" s="34"/>
      <c r="C468" s="175" t="s">
        <v>308</v>
      </c>
      <c r="D468" s="67"/>
      <c r="E468" s="104" t="n">
        <f aca="false">IF([1]miasto2004!E760&gt;0,[1]miasto2004!E760,"")</f>
        <v>8000</v>
      </c>
      <c r="F468" s="104" t="n">
        <f aca="false">IF([1]miasto2004!F760&gt;0,[1]miasto2004!F760,"")</f>
        <v>19400</v>
      </c>
      <c r="G468" s="104" t="n">
        <f aca="false">IF([1]miasto2004!G760&gt;0,[1]miasto2004!G760,"")</f>
        <v>8000</v>
      </c>
      <c r="H468" s="104" t="str">
        <f aca="false">IF([1]miasto2004!H760&gt;0,[1]miasto2004!H760,"")</f>
        <v/>
      </c>
      <c r="I468" s="104" t="n">
        <f aca="false">IF([1]miasto2004!I760&gt;0,[1]miasto2004!I760,"")</f>
        <v>8000</v>
      </c>
      <c r="J468" s="104" t="str">
        <f aca="false">IF([1]miasto2004!J760&gt;0,[1]miasto2004!J760,"")</f>
        <v/>
      </c>
      <c r="K468" s="28" t="n">
        <f aca="false">IF(AND(G468&lt;&gt;"",E468&lt;&gt;""),G468/E468,"")</f>
        <v>1</v>
      </c>
    </row>
    <row r="469" s="133" customFormat="true" ht="14.25" hidden="false" customHeight="true" outlineLevel="0" collapsed="false">
      <c r="A469" s="29"/>
      <c r="B469" s="34"/>
      <c r="C469" s="175"/>
      <c r="D469" s="67"/>
      <c r="E469" s="104" t="str">
        <f aca="false">IF([1]miasto2004!E761&gt;0,[1]miasto2004!E761,"")</f>
        <v/>
      </c>
      <c r="F469" s="104" t="str">
        <f aca="false">IF([1]miasto2004!F761&gt;0,[1]miasto2004!F761,"")</f>
        <v/>
      </c>
      <c r="G469" s="104" t="str">
        <f aca="false">IF([1]miasto2004!G761&gt;0,[1]miasto2004!G761,"")</f>
        <v/>
      </c>
      <c r="H469" s="104" t="str">
        <f aca="false">IF([1]miasto2004!H761&gt;0,[1]miasto2004!H761,"")</f>
        <v/>
      </c>
      <c r="I469" s="104" t="str">
        <f aca="false">IF([1]miasto2004!I761&gt;0,[1]miasto2004!I761,"")</f>
        <v/>
      </c>
      <c r="J469" s="104" t="str">
        <f aca="false">IF([1]miasto2004!J761&gt;0,[1]miasto2004!J761,"")</f>
        <v/>
      </c>
      <c r="K469" s="28" t="str">
        <f aca="false">IF(AND(G469&lt;&gt;"",E469&lt;&gt;""),G469/E469,"")</f>
        <v/>
      </c>
    </row>
    <row r="470" s="133" customFormat="true" ht="14.25" hidden="false" customHeight="true" outlineLevel="0" collapsed="false">
      <c r="A470" s="29"/>
      <c r="B470" s="34"/>
      <c r="C470" s="175" t="s">
        <v>309</v>
      </c>
      <c r="D470" s="67"/>
      <c r="E470" s="104" t="n">
        <f aca="false">IF([1]miasto2004!E762&gt;0,[1]miasto2004!E762,"")</f>
        <v>14000</v>
      </c>
      <c r="F470" s="104" t="n">
        <f aca="false">IF([1]miasto2004!F762&gt;0,[1]miasto2004!F762,"")</f>
        <v>33000</v>
      </c>
      <c r="G470" s="104" t="n">
        <f aca="false">IF([1]miasto2004!G762&gt;0,[1]miasto2004!G762,"")</f>
        <v>14500</v>
      </c>
      <c r="H470" s="104" t="str">
        <f aca="false">IF([1]miasto2004!H762&gt;0,[1]miasto2004!H762,"")</f>
        <v/>
      </c>
      <c r="I470" s="104" t="n">
        <f aca="false">IF([1]miasto2004!I762&gt;0,[1]miasto2004!I762,"")</f>
        <v>14500</v>
      </c>
      <c r="J470" s="104" t="str">
        <f aca="false">IF([1]miasto2004!J762&gt;0,[1]miasto2004!J762,"")</f>
        <v/>
      </c>
      <c r="K470" s="28" t="n">
        <f aca="false">IF(AND(G470&lt;&gt;"",E470&lt;&gt;""),G470/E470,"")</f>
        <v>1.03571428571429</v>
      </c>
    </row>
    <row r="471" s="133" customFormat="true" ht="14.25" hidden="false" customHeight="true" outlineLevel="0" collapsed="false">
      <c r="A471" s="29"/>
      <c r="B471" s="34"/>
      <c r="C471" s="175" t="s">
        <v>310</v>
      </c>
      <c r="D471" s="67"/>
      <c r="E471" s="104" t="n">
        <v>14000</v>
      </c>
      <c r="F471" s="104" t="n">
        <f aca="false">IF([1]miasto2004!F763&gt;0,[1]miasto2004!F763,"")</f>
        <v>40000</v>
      </c>
      <c r="G471" s="104" t="n">
        <f aca="false">IF([1]miasto2004!G763&gt;0,[1]miasto2004!G763,"")</f>
        <v>14500</v>
      </c>
      <c r="H471" s="104" t="str">
        <f aca="false">IF([1]miasto2004!H763&gt;0,[1]miasto2004!H763,"")</f>
        <v/>
      </c>
      <c r="I471" s="104" t="n">
        <f aca="false">IF([1]miasto2004!I763&gt;0,[1]miasto2004!I763,"")</f>
        <v>14500</v>
      </c>
      <c r="J471" s="104" t="str">
        <f aca="false">IF([1]miasto2004!J763&gt;0,[1]miasto2004!J763,"")</f>
        <v/>
      </c>
      <c r="K471" s="28" t="n">
        <f aca="false">IF(AND(G471&lt;&gt;"",E471&lt;&gt;""),G471/E471,"")</f>
        <v>1.03571428571429</v>
      </c>
    </row>
    <row r="472" s="133" customFormat="true" ht="14.25" hidden="false" customHeight="true" outlineLevel="0" collapsed="false">
      <c r="A472" s="29"/>
      <c r="B472" s="34"/>
      <c r="C472" s="175" t="s">
        <v>311</v>
      </c>
      <c r="D472" s="67"/>
      <c r="E472" s="104" t="n">
        <f aca="false">IF([1]miasto2004!E764&gt;0,[1]miasto2004!E764,"")</f>
        <v>15000</v>
      </c>
      <c r="F472" s="104" t="n">
        <f aca="false">IF([1]miasto2004!F764&gt;0,[1]miasto2004!F764,"")</f>
        <v>40000</v>
      </c>
      <c r="G472" s="104" t="n">
        <f aca="false">IF([1]miasto2004!G764&gt;0,[1]miasto2004!G764,"")</f>
        <v>15500</v>
      </c>
      <c r="H472" s="104" t="str">
        <f aca="false">IF([1]miasto2004!H764&gt;0,[1]miasto2004!H764,"")</f>
        <v/>
      </c>
      <c r="I472" s="104" t="n">
        <f aca="false">IF([1]miasto2004!I764&gt;0,[1]miasto2004!I764,"")</f>
        <v>15500</v>
      </c>
      <c r="J472" s="104" t="str">
        <f aca="false">IF([1]miasto2004!J764&gt;0,[1]miasto2004!J764,"")</f>
        <v/>
      </c>
      <c r="K472" s="28" t="n">
        <f aca="false">IF(AND(G472&lt;&gt;"",E472&lt;&gt;""),G472/E472,"")</f>
        <v>1.03333333333333</v>
      </c>
    </row>
    <row r="473" s="133" customFormat="true" ht="14.25" hidden="false" customHeight="true" outlineLevel="0" collapsed="false">
      <c r="A473" s="29"/>
      <c r="B473" s="34"/>
      <c r="C473" s="175" t="s">
        <v>312</v>
      </c>
      <c r="D473" s="67"/>
      <c r="E473" s="104" t="n">
        <f aca="false">IF([1]miasto2004!E765&gt;0,[1]miasto2004!E765,"")</f>
        <v>10000</v>
      </c>
      <c r="F473" s="104" t="n">
        <f aca="false">IF([1]miasto2004!F765&gt;0,[1]miasto2004!F765,"")</f>
        <v>30000</v>
      </c>
      <c r="G473" s="104" t="n">
        <f aca="false">IF([1]miasto2004!G765&gt;0,[1]miasto2004!G765,"")</f>
        <v>11000</v>
      </c>
      <c r="H473" s="104" t="str">
        <f aca="false">IF([1]miasto2004!H765&gt;0,[1]miasto2004!H765,"")</f>
        <v/>
      </c>
      <c r="I473" s="104" t="n">
        <f aca="false">IF([1]miasto2004!I765&gt;0,[1]miasto2004!I765,"")</f>
        <v>11000</v>
      </c>
      <c r="J473" s="104" t="str">
        <f aca="false">IF([1]miasto2004!J765&gt;0,[1]miasto2004!J765,"")</f>
        <v/>
      </c>
      <c r="K473" s="28" t="n">
        <f aca="false">IF(AND(G473&lt;&gt;"",E473&lt;&gt;""),G473/E473,"")</f>
        <v>1.1</v>
      </c>
    </row>
    <row r="474" s="133" customFormat="true" ht="14.25" hidden="false" customHeight="true" outlineLevel="0" collapsed="false">
      <c r="A474" s="29"/>
      <c r="B474" s="34"/>
      <c r="C474" s="175"/>
      <c r="D474" s="67"/>
      <c r="E474" s="104" t="str">
        <f aca="false">IF([1]miasto2004!E766&gt;0,[1]miasto2004!E766,"")</f>
        <v/>
      </c>
      <c r="F474" s="104" t="str">
        <f aca="false">IF([1]miasto2004!F766&gt;0,[1]miasto2004!F766,"")</f>
        <v/>
      </c>
      <c r="G474" s="104" t="str">
        <f aca="false">IF([1]miasto2004!G766&gt;0,[1]miasto2004!G766,"")</f>
        <v/>
      </c>
      <c r="H474" s="104" t="str">
        <f aca="false">IF([1]miasto2004!H766&gt;0,[1]miasto2004!H766,"")</f>
        <v/>
      </c>
      <c r="I474" s="104" t="str">
        <f aca="false">IF([1]miasto2004!I766&gt;0,[1]miasto2004!I766,"")</f>
        <v/>
      </c>
      <c r="J474" s="104" t="str">
        <f aca="false">IF([1]miasto2004!J766&gt;0,[1]miasto2004!J766,"")</f>
        <v/>
      </c>
      <c r="K474" s="28" t="str">
        <f aca="false">IF(AND(G474&lt;&gt;"",E474&lt;&gt;""),G474/E474,"")</f>
        <v/>
      </c>
    </row>
    <row r="475" s="133" customFormat="true" ht="14.25" hidden="false" customHeight="true" outlineLevel="0" collapsed="false">
      <c r="A475" s="29"/>
      <c r="B475" s="34"/>
      <c r="C475" s="175" t="s">
        <v>313</v>
      </c>
      <c r="D475" s="67"/>
      <c r="E475" s="104" t="n">
        <f aca="false">IF([1]miasto2004!E767&gt;0,[1]miasto2004!E767,"")</f>
        <v>9000</v>
      </c>
      <c r="F475" s="104" t="n">
        <f aca="false">IF([1]miasto2004!F767&gt;0,[1]miasto2004!F767,"")</f>
        <v>13000</v>
      </c>
      <c r="G475" s="104" t="n">
        <f aca="false">IF([1]miasto2004!G767&gt;0,[1]miasto2004!G767,"")</f>
        <v>9000</v>
      </c>
      <c r="H475" s="104" t="str">
        <f aca="false">IF([1]miasto2004!H767&gt;0,[1]miasto2004!H767,"")</f>
        <v/>
      </c>
      <c r="I475" s="104" t="n">
        <f aca="false">IF([1]miasto2004!I767&gt;0,[1]miasto2004!I767,"")</f>
        <v>9000</v>
      </c>
      <c r="J475" s="104" t="str">
        <f aca="false">IF([1]miasto2004!J767&gt;0,[1]miasto2004!J767,"")</f>
        <v/>
      </c>
      <c r="K475" s="28" t="n">
        <f aca="false">IF(AND(G475&lt;&gt;"",E475&lt;&gt;""),G475/E475,"")</f>
        <v>1</v>
      </c>
    </row>
    <row r="476" s="133" customFormat="true" ht="14.25" hidden="false" customHeight="true" outlineLevel="0" collapsed="false">
      <c r="A476" s="29"/>
      <c r="B476" s="34"/>
      <c r="C476" s="175" t="s">
        <v>314</v>
      </c>
      <c r="D476" s="67"/>
      <c r="E476" s="104" t="n">
        <f aca="false">IF([1]miasto2004!E768&gt;0,[1]miasto2004!E768,"")</f>
        <v>6000</v>
      </c>
      <c r="F476" s="104" t="n">
        <f aca="false">IF([1]miasto2004!F768&gt;0,[1]miasto2004!F768,"")</f>
        <v>10000</v>
      </c>
      <c r="G476" s="104" t="n">
        <f aca="false">IF([1]miasto2004!G768&gt;0,[1]miasto2004!G768,"")</f>
        <v>6000</v>
      </c>
      <c r="H476" s="104" t="str">
        <f aca="false">IF([1]miasto2004!H768&gt;0,[1]miasto2004!H768,"")</f>
        <v/>
      </c>
      <c r="I476" s="104" t="n">
        <f aca="false">IF([1]miasto2004!I768&gt;0,[1]miasto2004!I768,"")</f>
        <v>6000</v>
      </c>
      <c r="J476" s="104" t="str">
        <f aca="false">IF([1]miasto2004!J768&gt;0,[1]miasto2004!J768,"")</f>
        <v/>
      </c>
      <c r="K476" s="28" t="n">
        <f aca="false">IF(AND(G476&lt;&gt;"",E476&lt;&gt;""),G476/E476,"")</f>
        <v>1</v>
      </c>
    </row>
    <row r="477" s="133" customFormat="true" ht="14.25" hidden="false" customHeight="true" outlineLevel="0" collapsed="false">
      <c r="A477" s="29"/>
      <c r="B477" s="34"/>
      <c r="C477" s="175" t="s">
        <v>315</v>
      </c>
      <c r="D477" s="67"/>
      <c r="E477" s="104" t="n">
        <f aca="false">IF([1]miasto2004!E769&gt;0,[1]miasto2004!E769,"")</f>
        <v>12000</v>
      </c>
      <c r="F477" s="104" t="n">
        <f aca="false">IF([1]miasto2004!F769&gt;0,[1]miasto2004!F769,"")</f>
        <v>35500</v>
      </c>
      <c r="G477" s="104" t="n">
        <f aca="false">IF([1]miasto2004!G769&gt;0,[1]miasto2004!G769,"")</f>
        <v>13500</v>
      </c>
      <c r="H477" s="104" t="str">
        <f aca="false">IF([1]miasto2004!H769&gt;0,[1]miasto2004!H769,"")</f>
        <v/>
      </c>
      <c r="I477" s="104" t="n">
        <f aca="false">IF([1]miasto2004!I769&gt;0,[1]miasto2004!I769,"")</f>
        <v>13500</v>
      </c>
      <c r="J477" s="104" t="str">
        <f aca="false">IF([1]miasto2004!J769&gt;0,[1]miasto2004!J769,"")</f>
        <v/>
      </c>
      <c r="K477" s="28" t="n">
        <f aca="false">IF(AND(G477&lt;&gt;"",E477&lt;&gt;""),G477/E477,"")</f>
        <v>1.125</v>
      </c>
    </row>
    <row r="478" s="133" customFormat="true" ht="14.25" hidden="false" customHeight="true" outlineLevel="0" collapsed="false">
      <c r="A478" s="29"/>
      <c r="B478" s="34"/>
      <c r="C478" s="175" t="s">
        <v>316</v>
      </c>
      <c r="D478" s="67"/>
      <c r="E478" s="104" t="n">
        <f aca="false">IF([1]miasto2004!E770&gt;0,[1]miasto2004!E770,"")</f>
        <v>6000</v>
      </c>
      <c r="F478" s="104" t="n">
        <f aca="false">IF([1]miasto2004!F770&gt;0,[1]miasto2004!F770,"")</f>
        <v>22000</v>
      </c>
      <c r="G478" s="104" t="n">
        <f aca="false">IF([1]miasto2004!G770&gt;0,[1]miasto2004!G770,"")</f>
        <v>6500</v>
      </c>
      <c r="H478" s="104" t="str">
        <f aca="false">IF([1]miasto2004!H770&gt;0,[1]miasto2004!H770,"")</f>
        <v/>
      </c>
      <c r="I478" s="104" t="n">
        <f aca="false">IF([1]miasto2004!I770&gt;0,[1]miasto2004!I770,"")</f>
        <v>6500</v>
      </c>
      <c r="J478" s="104" t="str">
        <f aca="false">IF([1]miasto2004!J770&gt;0,[1]miasto2004!J770,"")</f>
        <v/>
      </c>
      <c r="K478" s="28" t="n">
        <f aca="false">IF(AND(G478&lt;&gt;"",E478&lt;&gt;""),G478/E478,"")</f>
        <v>1.08333333333333</v>
      </c>
    </row>
    <row r="479" s="133" customFormat="true" ht="14.25" hidden="false" customHeight="true" outlineLevel="0" collapsed="false">
      <c r="A479" s="29"/>
      <c r="B479" s="34"/>
      <c r="C479" s="175" t="s">
        <v>317</v>
      </c>
      <c r="D479" s="67"/>
      <c r="E479" s="104" t="n">
        <f aca="false">IF([1]miasto2004!E771&gt;0,[1]miasto2004!E771,"")</f>
        <v>2000</v>
      </c>
      <c r="F479" s="104" t="n">
        <f aca="false">IF([1]miasto2004!F771&gt;0,[1]miasto2004!F771,"")</f>
        <v>8500</v>
      </c>
      <c r="G479" s="104" t="n">
        <f aca="false">IF([1]miasto2004!G771&gt;0,[1]miasto2004!G771,"")</f>
        <v>4000</v>
      </c>
      <c r="H479" s="104" t="str">
        <f aca="false">IF([1]miasto2004!H771&gt;0,[1]miasto2004!H771,"")</f>
        <v/>
      </c>
      <c r="I479" s="104" t="n">
        <f aca="false">IF([1]miasto2004!I771&gt;0,[1]miasto2004!I771,"")</f>
        <v>4000</v>
      </c>
      <c r="J479" s="104" t="str">
        <f aca="false">IF([1]miasto2004!J771&gt;0,[1]miasto2004!J771,"")</f>
        <v/>
      </c>
      <c r="K479" s="28" t="n">
        <f aca="false">IF(AND(G479&lt;&gt;"",E479&lt;&gt;""),G479/E479,"")</f>
        <v>2</v>
      </c>
    </row>
    <row r="480" s="133" customFormat="true" ht="14.25" hidden="false" customHeight="true" outlineLevel="0" collapsed="false">
      <c r="A480" s="29"/>
      <c r="B480" s="34"/>
      <c r="C480" s="175" t="s">
        <v>318</v>
      </c>
      <c r="D480" s="67"/>
      <c r="E480" s="104" t="n">
        <f aca="false">IF([1]miasto2004!E772&gt;0,[1]miasto2004!E772,"")</f>
        <v>7000</v>
      </c>
      <c r="F480" s="104" t="n">
        <f aca="false">IF([1]miasto2004!F772&gt;0,[1]miasto2004!F772,"")</f>
        <v>15300</v>
      </c>
      <c r="G480" s="104" t="n">
        <f aca="false">IF([1]miasto2004!G772&gt;0,[1]miasto2004!G772,"")</f>
        <v>7500</v>
      </c>
      <c r="H480" s="104" t="str">
        <f aca="false">IF([1]miasto2004!H772&gt;0,[1]miasto2004!H772,"")</f>
        <v/>
      </c>
      <c r="I480" s="104" t="n">
        <f aca="false">IF([1]miasto2004!I772&gt;0,[1]miasto2004!I772,"")</f>
        <v>7500</v>
      </c>
      <c r="J480" s="104" t="str">
        <f aca="false">IF([1]miasto2004!J772&gt;0,[1]miasto2004!J772,"")</f>
        <v/>
      </c>
      <c r="K480" s="28" t="n">
        <f aca="false">IF(AND(G480&lt;&gt;"",E480&lt;&gt;""),G480/E480,"")</f>
        <v>1.07142857142857</v>
      </c>
    </row>
    <row r="481" s="133" customFormat="true" ht="14.25" hidden="false" customHeight="true" outlineLevel="0" collapsed="false">
      <c r="A481" s="29"/>
      <c r="B481" s="34"/>
      <c r="C481" s="175" t="s">
        <v>319</v>
      </c>
      <c r="D481" s="67"/>
      <c r="E481" s="104" t="n">
        <f aca="false">IF([1]miasto2004!E773&gt;0,[1]miasto2004!E773,"")</f>
        <v>12000</v>
      </c>
      <c r="F481" s="104" t="n">
        <f aca="false">IF([1]miasto2004!F773&gt;0,[1]miasto2004!F773,"")</f>
        <v>25000</v>
      </c>
      <c r="G481" s="104" t="n">
        <f aca="false">IF([1]miasto2004!G773&gt;0,[1]miasto2004!G773,"")</f>
        <v>12000</v>
      </c>
      <c r="H481" s="104" t="str">
        <f aca="false">IF([1]miasto2004!H773&gt;0,[1]miasto2004!H773,"")</f>
        <v/>
      </c>
      <c r="I481" s="104" t="n">
        <f aca="false">IF([1]miasto2004!I773&gt;0,[1]miasto2004!I773,"")</f>
        <v>12000</v>
      </c>
      <c r="J481" s="104" t="str">
        <f aca="false">IF([1]miasto2004!J773&gt;0,[1]miasto2004!J773,"")</f>
        <v/>
      </c>
      <c r="K481" s="28" t="n">
        <f aca="false">IF(AND(G481&lt;&gt;"",E481&lt;&gt;""),G481/E481,"")</f>
        <v>1</v>
      </c>
    </row>
    <row r="482" s="133" customFormat="true" ht="14.25" hidden="false" customHeight="true" outlineLevel="0" collapsed="false">
      <c r="A482" s="29"/>
      <c r="B482" s="34"/>
      <c r="C482" s="175" t="s">
        <v>320</v>
      </c>
      <c r="D482" s="67"/>
      <c r="E482" s="104" t="n">
        <f aca="false">IF([1]miasto2004!E774&gt;0,[1]miasto2004!E774,"")</f>
        <v>9000</v>
      </c>
      <c r="F482" s="104" t="n">
        <f aca="false">IF([1]miasto2004!F774&gt;0,[1]miasto2004!F774,"")</f>
        <v>11500</v>
      </c>
      <c r="G482" s="104" t="n">
        <f aca="false">IF([1]miasto2004!G774&gt;0,[1]miasto2004!G774,"")</f>
        <v>10000</v>
      </c>
      <c r="H482" s="104" t="str">
        <f aca="false">IF([1]miasto2004!H774&gt;0,[1]miasto2004!H774,"")</f>
        <v/>
      </c>
      <c r="I482" s="104" t="n">
        <f aca="false">IF([1]miasto2004!I774&gt;0,[1]miasto2004!I774,"")</f>
        <v>10000</v>
      </c>
      <c r="J482" s="104" t="str">
        <f aca="false">IF([1]miasto2004!J774&gt;0,[1]miasto2004!J774,"")</f>
        <v/>
      </c>
      <c r="K482" s="28" t="n">
        <f aca="false">IF(AND(G482&lt;&gt;"",E482&lt;&gt;""),G482/E482,"")</f>
        <v>1.11111111111111</v>
      </c>
    </row>
    <row r="483" s="133" customFormat="true" ht="14.25" hidden="false" customHeight="true" outlineLevel="0" collapsed="false">
      <c r="A483" s="29"/>
      <c r="B483" s="34"/>
      <c r="C483" s="175" t="s">
        <v>321</v>
      </c>
      <c r="D483" s="67"/>
      <c r="E483" s="104" t="n">
        <f aca="false">IF([1]miasto2004!E775&gt;0,[1]miasto2004!E775,"")</f>
        <v>3000</v>
      </c>
      <c r="F483" s="104" t="n">
        <f aca="false">IF([1]miasto2004!F775&gt;0,[1]miasto2004!F775,"")</f>
        <v>3000</v>
      </c>
      <c r="G483" s="104" t="n">
        <f aca="false">IF([1]miasto2004!G775&gt;0,[1]miasto2004!G775,"")</f>
        <v>3000</v>
      </c>
      <c r="H483" s="104" t="str">
        <f aca="false">IF([1]miasto2004!H775&gt;0,[1]miasto2004!H775,"")</f>
        <v/>
      </c>
      <c r="I483" s="104" t="n">
        <f aca="false">IF([1]miasto2004!I775&gt;0,[1]miasto2004!I775,"")</f>
        <v>3000</v>
      </c>
      <c r="J483" s="104" t="str">
        <f aca="false">IF([1]miasto2004!J775&gt;0,[1]miasto2004!J775,"")</f>
        <v/>
      </c>
      <c r="K483" s="28" t="n">
        <f aca="false">IF(AND(G483&lt;&gt;"",E483&lt;&gt;""),G483/E483,"")</f>
        <v>1</v>
      </c>
    </row>
    <row r="484" s="133" customFormat="true" ht="14.25" hidden="false" customHeight="true" outlineLevel="0" collapsed="false">
      <c r="A484" s="29"/>
      <c r="B484" s="34"/>
      <c r="C484" s="175" t="s">
        <v>322</v>
      </c>
      <c r="D484" s="67"/>
      <c r="E484" s="104" t="n">
        <f aca="false">IF([1]miasto2004!E776&gt;0,[1]miasto2004!E776,"")</f>
        <v>6000</v>
      </c>
      <c r="F484" s="104" t="n">
        <f aca="false">IF([1]miasto2004!F776&gt;0,[1]miasto2004!F776,"")</f>
        <v>12000</v>
      </c>
      <c r="G484" s="104" t="n">
        <f aca="false">IF([1]miasto2004!G776&gt;0,[1]miasto2004!G776,"")</f>
        <v>6000</v>
      </c>
      <c r="H484" s="104" t="str">
        <f aca="false">IF([1]miasto2004!H776&gt;0,[1]miasto2004!H776,"")</f>
        <v/>
      </c>
      <c r="I484" s="104" t="n">
        <f aca="false">IF([1]miasto2004!I776&gt;0,[1]miasto2004!I776,"")</f>
        <v>6000</v>
      </c>
      <c r="J484" s="104" t="str">
        <f aca="false">IF([1]miasto2004!J776&gt;0,[1]miasto2004!J776,"")</f>
        <v/>
      </c>
      <c r="K484" s="28" t="n">
        <f aca="false">IF(AND(G484&lt;&gt;"",E484&lt;&gt;""),G484/E484,"")</f>
        <v>1</v>
      </c>
    </row>
    <row r="485" s="133" customFormat="true" ht="14.25" hidden="false" customHeight="true" outlineLevel="0" collapsed="false">
      <c r="A485" s="29"/>
      <c r="B485" s="34"/>
      <c r="C485" s="175" t="s">
        <v>323</v>
      </c>
      <c r="D485" s="67"/>
      <c r="E485" s="104" t="n">
        <f aca="false">IF([1]miasto2004!E777&gt;0,[1]miasto2004!E777,"")</f>
        <v>3000</v>
      </c>
      <c r="F485" s="104" t="n">
        <f aca="false">IF([1]miasto2004!F777&gt;0,[1]miasto2004!F777,"")</f>
        <v>3000</v>
      </c>
      <c r="G485" s="104" t="n">
        <f aca="false">IF([1]miasto2004!G777&gt;0,[1]miasto2004!G777,"")</f>
        <v>3000</v>
      </c>
      <c r="H485" s="104" t="str">
        <f aca="false">IF([1]miasto2004!H777&gt;0,[1]miasto2004!H777,"")</f>
        <v/>
      </c>
      <c r="I485" s="104" t="n">
        <f aca="false">IF([1]miasto2004!I777&gt;0,[1]miasto2004!I777,"")</f>
        <v>3000</v>
      </c>
      <c r="J485" s="104" t="str">
        <f aca="false">IF([1]miasto2004!J777&gt;0,[1]miasto2004!J777,"")</f>
        <v/>
      </c>
      <c r="K485" s="28" t="n">
        <f aca="false">IF(AND(G485&lt;&gt;"",E485&lt;&gt;""),G485/E485,"")</f>
        <v>1</v>
      </c>
    </row>
    <row r="486" s="133" customFormat="true" ht="14.25" hidden="false" customHeight="true" outlineLevel="0" collapsed="false">
      <c r="A486" s="29"/>
      <c r="B486" s="34"/>
      <c r="C486" s="175" t="s">
        <v>324</v>
      </c>
      <c r="D486" s="67"/>
      <c r="E486" s="104" t="n">
        <f aca="false">IF([1]miasto2004!E778&gt;0,[1]miasto2004!E778,"")</f>
        <v>5000</v>
      </c>
      <c r="F486" s="104" t="n">
        <f aca="false">IF([1]miasto2004!F778&gt;0,[1]miasto2004!F778,"")</f>
        <v>15000</v>
      </c>
      <c r="G486" s="104" t="n">
        <f aca="false">IF([1]miasto2004!G778&gt;0,[1]miasto2004!G778,"")</f>
        <v>6000</v>
      </c>
      <c r="H486" s="104" t="str">
        <f aca="false">IF([1]miasto2004!H778&gt;0,[1]miasto2004!H778,"")</f>
        <v/>
      </c>
      <c r="I486" s="104" t="n">
        <f aca="false">IF([1]miasto2004!I778&gt;0,[1]miasto2004!I778,"")</f>
        <v>6000</v>
      </c>
      <c r="J486" s="104" t="str">
        <f aca="false">IF([1]miasto2004!J778&gt;0,[1]miasto2004!J778,"")</f>
        <v/>
      </c>
      <c r="K486" s="28" t="n">
        <f aca="false">IF(AND(G486&lt;&gt;"",E486&lt;&gt;""),G486/E486,"")</f>
        <v>1.2</v>
      </c>
    </row>
    <row r="487" s="133" customFormat="true" ht="14.25" hidden="false" customHeight="true" outlineLevel="0" collapsed="false">
      <c r="A487" s="29"/>
      <c r="B487" s="34"/>
      <c r="C487" s="175" t="s">
        <v>325</v>
      </c>
      <c r="D487" s="67"/>
      <c r="E487" s="104" t="n">
        <f aca="false">IF([1]miasto2004!E779&gt;0,[1]miasto2004!E779,"")</f>
        <v>2000</v>
      </c>
      <c r="F487" s="104" t="n">
        <f aca="false">IF([1]miasto2004!F779&gt;0,[1]miasto2004!F779,"")</f>
        <v>2000</v>
      </c>
      <c r="G487" s="104" t="str">
        <f aca="false">IF([1]miasto2004!G779&gt;0,[1]miasto2004!G779,"")</f>
        <v/>
      </c>
      <c r="H487" s="104" t="str">
        <f aca="false">IF([1]miasto2004!H779&gt;0,[1]miasto2004!H779,"")</f>
        <v/>
      </c>
      <c r="I487" s="104" t="str">
        <f aca="false">IF([1]miasto2004!I779&gt;0,[1]miasto2004!I779,"")</f>
        <v/>
      </c>
      <c r="J487" s="104" t="str">
        <f aca="false">IF([1]miasto2004!J779&gt;0,[1]miasto2004!J779,"")</f>
        <v/>
      </c>
      <c r="K487" s="28" t="str">
        <f aca="false">IF(AND(G487&lt;&gt;"",E487&lt;&gt;""),G487/E487,"")</f>
        <v/>
      </c>
    </row>
    <row r="488" s="133" customFormat="true" ht="14.25" hidden="false" customHeight="true" outlineLevel="0" collapsed="false">
      <c r="A488" s="29"/>
      <c r="B488" s="34"/>
      <c r="C488" s="175" t="s">
        <v>326</v>
      </c>
      <c r="D488" s="67"/>
      <c r="E488" s="104" t="n">
        <f aca="false">IF([1]miasto2004!E780&gt;0,[1]miasto2004!E780,"")</f>
        <v>2000</v>
      </c>
      <c r="F488" s="104" t="n">
        <f aca="false">IF([1]miasto2004!F780&gt;0,[1]miasto2004!F780,"")</f>
        <v>3700</v>
      </c>
      <c r="G488" s="104" t="n">
        <f aca="false">IF([1]miasto2004!G780&gt;0,[1]miasto2004!G780,"")</f>
        <v>4000</v>
      </c>
      <c r="H488" s="104" t="str">
        <f aca="false">IF([1]miasto2004!H780&gt;0,[1]miasto2004!H780,"")</f>
        <v/>
      </c>
      <c r="I488" s="104" t="n">
        <f aca="false">IF([1]miasto2004!I780&gt;0,[1]miasto2004!I780,"")</f>
        <v>4000</v>
      </c>
      <c r="J488" s="104" t="str">
        <f aca="false">IF([1]miasto2004!J780&gt;0,[1]miasto2004!J780,"")</f>
        <v/>
      </c>
      <c r="K488" s="28" t="n">
        <f aca="false">IF(AND(G488&lt;&gt;"",E488&lt;&gt;""),G488/E488,"")</f>
        <v>2</v>
      </c>
    </row>
    <row r="489" s="133" customFormat="true" ht="14.25" hidden="false" customHeight="true" outlineLevel="0" collapsed="false">
      <c r="A489" s="29"/>
      <c r="B489" s="34"/>
      <c r="C489" s="175" t="s">
        <v>327</v>
      </c>
      <c r="D489" s="67"/>
      <c r="E489" s="104" t="str">
        <f aca="false">IF([1]miasto2004!E781&gt;0,[1]miasto2004!E781,"")</f>
        <v/>
      </c>
      <c r="F489" s="104" t="n">
        <f aca="false">IF([1]miasto2004!F781&gt;0,[1]miasto2004!F781,"")</f>
        <v>7000</v>
      </c>
      <c r="G489" s="104" t="str">
        <f aca="false">IF([1]miasto2004!G781&gt;0,[1]miasto2004!G781,"")</f>
        <v/>
      </c>
      <c r="H489" s="104" t="str">
        <f aca="false">IF([1]miasto2004!H781&gt;0,[1]miasto2004!H781,"")</f>
        <v/>
      </c>
      <c r="I489" s="104" t="str">
        <f aca="false">IF([1]miasto2004!I781&gt;0,[1]miasto2004!I781,"")</f>
        <v/>
      </c>
      <c r="J489" s="104" t="str">
        <f aca="false">IF([1]miasto2004!J781&gt;0,[1]miasto2004!J781,"")</f>
        <v/>
      </c>
      <c r="K489" s="28" t="str">
        <f aca="false">IF(AND(G489&lt;&gt;"",E489&lt;&gt;""),G489/E489,"")</f>
        <v/>
      </c>
    </row>
    <row r="490" s="133" customFormat="true" ht="14.25" hidden="false" customHeight="true" outlineLevel="0" collapsed="false">
      <c r="A490" s="29"/>
      <c r="B490" s="34"/>
      <c r="C490" s="180" t="s">
        <v>328</v>
      </c>
      <c r="D490" s="67"/>
      <c r="E490" s="104" t="str">
        <f aca="false">IF([1]miasto2004!E782&gt;0,[1]miasto2004!E782,"")</f>
        <v/>
      </c>
      <c r="F490" s="104" t="n">
        <f aca="false">IF([1]miasto2004!F782&gt;0,[1]miasto2004!F782,"")</f>
        <v>18500</v>
      </c>
      <c r="G490" s="104" t="str">
        <f aca="false">IF([1]miasto2004!G782&gt;0,[1]miasto2004!G782,"")</f>
        <v/>
      </c>
      <c r="H490" s="104"/>
      <c r="I490" s="104" t="str">
        <f aca="false">IF([1]miasto2004!I782&gt;0,[1]miasto2004!I782,"")</f>
        <v/>
      </c>
      <c r="J490" s="104"/>
      <c r="K490" s="28" t="str">
        <f aca="false">IF(AND(G490&lt;&gt;"",E490&lt;&gt;""),G490/E490,"")</f>
        <v/>
      </c>
    </row>
    <row r="491" s="133" customFormat="true" ht="14.25" hidden="false" customHeight="true" outlineLevel="0" collapsed="false">
      <c r="A491" s="29"/>
      <c r="B491" s="34"/>
      <c r="C491" s="149" t="s">
        <v>329</v>
      </c>
      <c r="D491" s="55"/>
      <c r="E491" s="104" t="str">
        <f aca="false">IF([1]miasto2004!E783&gt;0,[1]miasto2004!E783,"")</f>
        <v/>
      </c>
      <c r="F491" s="104" t="n">
        <f aca="false">IF([1]miasto2004!F783&gt;0,[1]miasto2004!F783,"")</f>
        <v>3000</v>
      </c>
      <c r="G491" s="104" t="str">
        <f aca="false">IF([1]miasto2004!G783&gt;0,[1]miasto2004!G783,"")</f>
        <v/>
      </c>
      <c r="H491" s="104" t="str">
        <f aca="false">IF([1]miasto2004!H783&gt;0,[1]miasto2004!H783,"")</f>
        <v/>
      </c>
      <c r="I491" s="104" t="str">
        <f aca="false">IF([1]miasto2004!I783&gt;0,[1]miasto2004!I783,"")</f>
        <v/>
      </c>
      <c r="J491" s="104" t="str">
        <f aca="false">IF([1]miasto2004!J783&gt;0,[1]miasto2004!J783,"")</f>
        <v/>
      </c>
      <c r="K491" s="28" t="str">
        <f aca="false">IF(AND(G491&lt;&gt;"",E491&lt;&gt;""),G491/E491,"")</f>
        <v/>
      </c>
    </row>
    <row r="492" s="133" customFormat="true" ht="14.25" hidden="false" customHeight="true" outlineLevel="0" collapsed="false">
      <c r="A492" s="29"/>
      <c r="B492" s="34"/>
      <c r="C492" s="156"/>
      <c r="D492" s="55"/>
      <c r="E492" s="104" t="str">
        <f aca="false">IF([1]miasto2004!E784&gt;0,[1]miasto2004!E784,"")</f>
        <v/>
      </c>
      <c r="F492" s="104" t="str">
        <f aca="false">IF([1]miasto2004!F784&gt;0,[1]miasto2004!F784,"")</f>
        <v/>
      </c>
      <c r="G492" s="104" t="str">
        <f aca="false">IF([1]miasto2004!G784&gt;0,[1]miasto2004!G784,"")</f>
        <v/>
      </c>
      <c r="H492" s="104" t="str">
        <f aca="false">IF([1]miasto2004!H784&gt;0,[1]miasto2004!H784,"")</f>
        <v/>
      </c>
      <c r="I492" s="104" t="str">
        <f aca="false">IF([1]miasto2004!I784&gt;0,[1]miasto2004!I784,"")</f>
        <v/>
      </c>
      <c r="J492" s="104" t="str">
        <f aca="false">IF([1]miasto2004!J784&gt;0,[1]miasto2004!J784,"")</f>
        <v/>
      </c>
      <c r="K492" s="28" t="str">
        <f aca="false">IF(AND(G492&lt;&gt;"",E492&lt;&gt;""),G492/E492,"")</f>
        <v/>
      </c>
    </row>
    <row r="493" s="133" customFormat="true" ht="14.25" hidden="false" customHeight="true" outlineLevel="0" collapsed="false">
      <c r="A493" s="29"/>
      <c r="B493" s="71"/>
      <c r="C493" s="110"/>
      <c r="D493" s="47"/>
      <c r="E493" s="104" t="str">
        <f aca="false">IF([1]miasto2004!E785&gt;0,[1]miasto2004!E785,"")</f>
        <v/>
      </c>
      <c r="F493" s="104" t="str">
        <f aca="false">IF([1]miasto2004!F785&gt;0,[1]miasto2004!F785,"")</f>
        <v/>
      </c>
      <c r="G493" s="104" t="str">
        <f aca="false">IF([1]miasto2004!G785&gt;0,[1]miasto2004!G785,"")</f>
        <v/>
      </c>
      <c r="H493" s="104" t="str">
        <f aca="false">IF([1]miasto2004!H785&gt;0,[1]miasto2004!H785,"")</f>
        <v/>
      </c>
      <c r="I493" s="104" t="str">
        <f aca="false">IF([1]miasto2004!I785&gt;0,[1]miasto2004!I785,"")</f>
        <v/>
      </c>
      <c r="J493" s="104" t="str">
        <f aca="false">IF([1]miasto2004!J785&gt;0,[1]miasto2004!J785,"")</f>
        <v/>
      </c>
      <c r="K493" s="28" t="str">
        <f aca="false">IF(AND(G493&lt;&gt;"",E493&lt;&gt;""),G493/E493,"")</f>
        <v/>
      </c>
    </row>
    <row r="494" s="135" customFormat="true" ht="27" hidden="false" customHeight="true" outlineLevel="0" collapsed="false">
      <c r="A494" s="42"/>
      <c r="B494" s="78" t="n">
        <v>92695</v>
      </c>
      <c r="C494" s="130" t="s">
        <v>97</v>
      </c>
      <c r="D494" s="101"/>
      <c r="E494" s="102" t="n">
        <f aca="false">IF(SUM(E495,E499,E505:E508)&gt;0,SUM(E495,E499,E505:E508),"")</f>
        <v>141650</v>
      </c>
      <c r="F494" s="102" t="n">
        <f aca="false">IF(SUM(F495,F499,F505:F508)&gt;0,SUM(F495,F499,F505:F508),"")</f>
        <v>1716300</v>
      </c>
      <c r="G494" s="102" t="n">
        <f aca="false">IF(SUM(G495,G499,G505:G508)&gt;0,SUM(G495,G499,G505:G508),"")</f>
        <v>1607900</v>
      </c>
      <c r="H494" s="102" t="n">
        <f aca="false">IF(SUM(H495,H499,H505:H508)&gt;0,SUM(H495,H499,H505:H508),"")</f>
        <v>1451400</v>
      </c>
      <c r="I494" s="102" t="n">
        <f aca="false">IF(SUM(I495,I499,I505:I508)&gt;0,SUM(I495,I499,I505:I508),"")</f>
        <v>156500</v>
      </c>
      <c r="J494" s="102" t="str">
        <f aca="false">IF(SUM(J495,J499,J505:J508)&gt;0,SUM(J495,J499,J505:J508),"")</f>
        <v/>
      </c>
      <c r="K494" s="28" t="n">
        <f aca="false">IF(AND(G494&lt;&gt;"",E494&lt;&gt;""),G494/E494,"")</f>
        <v>11.3512177903283</v>
      </c>
    </row>
    <row r="495" s="186" customFormat="true" ht="36" hidden="false" customHeight="false" outlineLevel="0" collapsed="false">
      <c r="A495" s="116"/>
      <c r="B495" s="117"/>
      <c r="C495" s="46" t="s">
        <v>330</v>
      </c>
      <c r="D495" s="184" t="n">
        <v>2830</v>
      </c>
      <c r="E495" s="185" t="n">
        <f aca="false">IF(SUM(E496:E504)&gt;0,SUM(E496:E504),"")</f>
        <v>138000</v>
      </c>
      <c r="F495" s="185" t="n">
        <f aca="false">IF(SUM(F496:F498)&gt;0,SUM(F496:F498),"")</f>
        <v>204900</v>
      </c>
      <c r="G495" s="185" t="n">
        <f aca="false">IF(SUM(G496:G498)&gt;0,SUM(G496:G498),"")</f>
        <v>156500</v>
      </c>
      <c r="H495" s="185" t="str">
        <f aca="false">IF(SUM(H496:H498)&gt;0,SUM(H496:H498),"")</f>
        <v/>
      </c>
      <c r="I495" s="185" t="n">
        <f aca="false">IF(SUM(I496:I498)&gt;0,SUM(I496:I498),"")</f>
        <v>156500</v>
      </c>
      <c r="J495" s="185" t="str">
        <f aca="false">IF(SUM(J496:J498)&gt;0,SUM(J496:J498),"")</f>
        <v/>
      </c>
      <c r="K495" s="28" t="n">
        <f aca="false">IF(AND(G495&lt;&gt;"",E495&lt;&gt;""),G495/E495,"")</f>
        <v>1.13405797101449</v>
      </c>
    </row>
    <row r="496" s="133" customFormat="true" ht="15" hidden="false" customHeight="true" outlineLevel="0" collapsed="false">
      <c r="A496" s="29"/>
      <c r="B496" s="34"/>
      <c r="C496" s="171" t="s">
        <v>331</v>
      </c>
      <c r="D496" s="67"/>
      <c r="E496" s="104" t="n">
        <f aca="false">IF([1]miasto2004!E788&gt;0,[1]miasto2004!E788,"")</f>
        <v>90000</v>
      </c>
      <c r="F496" s="104" t="n">
        <f aca="false">IF([1]miasto2004!F788&gt;0,[1]miasto2004!F788,"")</f>
        <v>168400</v>
      </c>
      <c r="G496" s="104" t="n">
        <f aca="false">IF([1]miasto2004!G788&gt;0,[1]miasto2004!G788,"")</f>
        <v>120000</v>
      </c>
      <c r="H496" s="104" t="str">
        <f aca="false">IF([1]miasto2004!H788&gt;0,[1]miasto2004!H788,"")</f>
        <v/>
      </c>
      <c r="I496" s="104" t="n">
        <f aca="false">IF([1]miasto2004!I788&gt;0,[1]miasto2004!I788,"")</f>
        <v>120000</v>
      </c>
      <c r="J496" s="104" t="str">
        <f aca="false">IF([1]miasto2004!J788&gt;0,[1]miasto2004!J788,"")</f>
        <v/>
      </c>
      <c r="K496" s="28" t="n">
        <f aca="false">IF(AND(G496&lt;&gt;"",E496&lt;&gt;""),G496/E496,"")</f>
        <v>1.33333333333333</v>
      </c>
    </row>
    <row r="497" s="133" customFormat="true" ht="13.5" hidden="false" customHeight="true" outlineLevel="0" collapsed="false">
      <c r="A497" s="29"/>
      <c r="B497" s="34"/>
      <c r="C497" s="175" t="s">
        <v>332</v>
      </c>
      <c r="D497" s="67"/>
      <c r="E497" s="104" t="n">
        <f aca="false">IF([1]miasto2004!E789&gt;0,[1]miasto2004!E789,"")</f>
        <v>48000</v>
      </c>
      <c r="F497" s="104" t="n">
        <f aca="false">IF([1]miasto2004!F789&gt;0,[1]miasto2004!F789,"")</f>
        <v>36500</v>
      </c>
      <c r="G497" s="104" t="n">
        <f aca="false">IF([1]miasto2004!G789&gt;0,[1]miasto2004!G789,"")</f>
        <v>36500</v>
      </c>
      <c r="H497" s="104" t="str">
        <f aca="false">IF([1]miasto2004!H789&gt;0,[1]miasto2004!H789,"")</f>
        <v/>
      </c>
      <c r="I497" s="104" t="n">
        <f aca="false">IF([1]miasto2004!I789&gt;0,[1]miasto2004!I789,"")</f>
        <v>36500</v>
      </c>
      <c r="J497" s="104" t="str">
        <f aca="false">IF([1]miasto2004!J789&gt;0,[1]miasto2004!J789,"")</f>
        <v/>
      </c>
      <c r="K497" s="28" t="n">
        <f aca="false">IF(AND(G497&lt;&gt;"",E497&lt;&gt;""),G497/E497,"")</f>
        <v>0.760416666666667</v>
      </c>
    </row>
    <row r="498" s="133" customFormat="true" ht="13.5" hidden="false" customHeight="true" outlineLevel="0" collapsed="false">
      <c r="A498" s="29"/>
      <c r="B498" s="34"/>
      <c r="C498" s="175"/>
      <c r="D498" s="67"/>
      <c r="E498" s="104" t="str">
        <f aca="false">IF([1]miasto2004!E790&gt;0,[1]miasto2004!E790,"")</f>
        <v/>
      </c>
      <c r="F498" s="104" t="str">
        <f aca="false">IF([1]miasto2004!F790&gt;0,[1]miasto2004!F790,"")</f>
        <v/>
      </c>
      <c r="G498" s="104" t="str">
        <f aca="false">IF([1]miasto2004!G790&gt;0,[1]miasto2004!G790,"")</f>
        <v/>
      </c>
      <c r="H498" s="104" t="str">
        <f aca="false">IF([1]miasto2004!H790&gt;0,[1]miasto2004!H790,"")</f>
        <v/>
      </c>
      <c r="I498" s="104" t="str">
        <f aca="false">IF([1]miasto2004!I790&gt;0,[1]miasto2004!I790,"")</f>
        <v/>
      </c>
      <c r="J498" s="104" t="str">
        <f aca="false">IF([1]miasto2004!J790&gt;0,[1]miasto2004!J790,"")</f>
        <v/>
      </c>
      <c r="K498" s="28" t="str">
        <f aca="false">IF(AND(G498&lt;&gt;"",E498&lt;&gt;""),G498/E498,"")</f>
        <v/>
      </c>
    </row>
    <row r="499" s="133" customFormat="true" ht="13.5" hidden="false" customHeight="true" outlineLevel="0" collapsed="false">
      <c r="A499" s="29"/>
      <c r="B499" s="34"/>
      <c r="C499" s="175" t="s">
        <v>38</v>
      </c>
      <c r="D499" s="67" t="n">
        <v>6050</v>
      </c>
      <c r="E499" s="123" t="str">
        <f aca="false">IF([1]miasto2004!E791&gt;0,[1]miasto2004!E791,"")</f>
        <v/>
      </c>
      <c r="F499" s="123" t="n">
        <f aca="false">IF([1]miasto2004!F791&gt;0,[1]miasto2004!F791,"")</f>
        <v>1444400</v>
      </c>
      <c r="G499" s="123" t="n">
        <f aca="false">IF([1]miasto2004!G791&gt;0,[1]miasto2004!G791,"")</f>
        <v>1444400</v>
      </c>
      <c r="H499" s="123" t="n">
        <f aca="false">IF([1]miasto2004!H791&gt;0,[1]miasto2004!H791,"")</f>
        <v>1444400</v>
      </c>
      <c r="I499" s="123" t="str">
        <f aca="false">IF([1]miasto2004!I791&gt;0,[1]miasto2004!I791,"")</f>
        <v/>
      </c>
      <c r="J499" s="123" t="str">
        <f aca="false">IF([1]miasto2004!J791&gt;0,[1]miasto2004!J791,"")</f>
        <v/>
      </c>
      <c r="K499" s="28" t="str">
        <f aca="false">IF(AND(G499&lt;&gt;"",E499&lt;&gt;""),G499/E499,"")</f>
        <v/>
      </c>
    </row>
    <row r="500" s="133" customFormat="true" ht="15.75" hidden="false" customHeight="true" outlineLevel="0" collapsed="false">
      <c r="A500" s="29"/>
      <c r="B500" s="34"/>
      <c r="C500" s="187" t="s">
        <v>333</v>
      </c>
      <c r="D500" s="67"/>
      <c r="E500" s="104" t="str">
        <f aca="false">IF([1]miasto2004!E792&gt;0,[1]miasto2004!E792,"")</f>
        <v/>
      </c>
      <c r="F500" s="104" t="n">
        <f aca="false">IF([1]miasto2004!F792&gt;0,[1]miasto2004!F792,"")</f>
        <v>500000</v>
      </c>
      <c r="G500" s="104" t="n">
        <f aca="false">IF([1]miasto2004!G792&gt;0,[1]miasto2004!G792,"")</f>
        <v>500000</v>
      </c>
      <c r="H500" s="104" t="n">
        <f aca="false">IF([1]miasto2004!H792&gt;0,[1]miasto2004!H792,"")</f>
        <v>500000</v>
      </c>
      <c r="I500" s="104" t="str">
        <f aca="false">IF([1]miasto2004!I792&gt;0,[1]miasto2004!I792,"")</f>
        <v/>
      </c>
      <c r="J500" s="104" t="str">
        <f aca="false">IF([1]miasto2004!J792&gt;0,[1]miasto2004!J792,"")</f>
        <v/>
      </c>
      <c r="K500" s="28" t="str">
        <f aca="false">IF(AND(G500&lt;&gt;"",E500&lt;&gt;""),G500/E500,"")</f>
        <v/>
      </c>
    </row>
    <row r="501" s="133" customFormat="true" ht="29.25" hidden="false" customHeight="true" outlineLevel="0" collapsed="false">
      <c r="A501" s="29"/>
      <c r="B501" s="34"/>
      <c r="C501" s="68" t="s">
        <v>334</v>
      </c>
      <c r="D501" s="67"/>
      <c r="E501" s="104" t="str">
        <f aca="false">IF([1]miasto2004!E793&gt;0,[1]miasto2004!E793,"")</f>
        <v/>
      </c>
      <c r="F501" s="104" t="n">
        <f aca="false">IF([1]miasto2004!F793&gt;0,[1]miasto2004!F793,"")</f>
        <v>944400</v>
      </c>
      <c r="G501" s="104" t="n">
        <f aca="false">IF([1]miasto2004!G793&gt;0,[1]miasto2004!G793,"")</f>
        <v>944400</v>
      </c>
      <c r="H501" s="104" t="n">
        <f aca="false">IF([1]miasto2004!H793&gt;0,[1]miasto2004!H793,"")</f>
        <v>944400</v>
      </c>
      <c r="I501" s="104" t="str">
        <f aca="false">IF([1]miasto2004!I793&gt;0,[1]miasto2004!I793,"")</f>
        <v/>
      </c>
      <c r="J501" s="104" t="str">
        <f aca="false">IF([1]miasto2004!J793&gt;0,[1]miasto2004!J793,"")</f>
        <v/>
      </c>
      <c r="K501" s="28" t="str">
        <f aca="false">IF(AND(G501&lt;&gt;"",E501&lt;&gt;""),G501/E501,"")</f>
        <v/>
      </c>
    </row>
    <row r="502" s="133" customFormat="true" ht="13.5" hidden="false" customHeight="true" outlineLevel="0" collapsed="false">
      <c r="A502" s="29"/>
      <c r="B502" s="34"/>
      <c r="C502" s="175"/>
      <c r="D502" s="67"/>
      <c r="E502" s="104" t="str">
        <f aca="false">IF([1]miasto2004!E794&gt;0,[1]miasto2004!E794,"")</f>
        <v/>
      </c>
      <c r="F502" s="104" t="str">
        <f aca="false">IF([1]miasto2004!F794&gt;0,[1]miasto2004!F794,"")</f>
        <v/>
      </c>
      <c r="G502" s="104" t="str">
        <f aca="false">IF([1]miasto2004!G794&gt;0,[1]miasto2004!G794,"")</f>
        <v/>
      </c>
      <c r="H502" s="104" t="str">
        <f aca="false">IF([1]miasto2004!H794&gt;0,[1]miasto2004!H794,"")</f>
        <v/>
      </c>
      <c r="I502" s="104" t="str">
        <f aca="false">IF([1]miasto2004!I794&gt;0,[1]miasto2004!I794,"")</f>
        <v/>
      </c>
      <c r="J502" s="104" t="str">
        <f aca="false">IF([1]miasto2004!J794&gt;0,[1]miasto2004!J794,"")</f>
        <v/>
      </c>
      <c r="K502" s="28" t="str">
        <f aca="false">IF(AND(G502&lt;&gt;"",E502&lt;&gt;""),G502/E502,"")</f>
        <v/>
      </c>
    </row>
    <row r="503" s="133" customFormat="true" ht="13.5" hidden="false" customHeight="true" outlineLevel="0" collapsed="false">
      <c r="A503" s="29"/>
      <c r="B503" s="34"/>
      <c r="C503" s="175"/>
      <c r="D503" s="67"/>
      <c r="E503" s="104" t="str">
        <f aca="false">IF([1]miasto2004!E795&gt;0,[1]miasto2004!E795,"")</f>
        <v/>
      </c>
      <c r="F503" s="104" t="str">
        <f aca="false">IF([1]miasto2004!F795&gt;0,[1]miasto2004!F795,"")</f>
        <v/>
      </c>
      <c r="G503" s="104" t="str">
        <f aca="false">IF([1]miasto2004!G795&gt;0,[1]miasto2004!G795,"")</f>
        <v/>
      </c>
      <c r="H503" s="104" t="str">
        <f aca="false">IF([1]miasto2004!H795&gt;0,[1]miasto2004!H795,"")</f>
        <v/>
      </c>
      <c r="I503" s="104" t="str">
        <f aca="false">IF([1]miasto2004!I795&gt;0,[1]miasto2004!I795,"")</f>
        <v/>
      </c>
      <c r="J503" s="104" t="str">
        <f aca="false">IF([1]miasto2004!J795&gt;0,[1]miasto2004!J795,"")</f>
        <v/>
      </c>
      <c r="K503" s="28" t="str">
        <f aca="false">IF(AND(G503&lt;&gt;"",E503&lt;&gt;""),G503/E503,"")</f>
        <v/>
      </c>
    </row>
    <row r="504" s="133" customFormat="true" ht="13.5" hidden="false" customHeight="true" outlineLevel="0" collapsed="false">
      <c r="A504" s="29"/>
      <c r="B504" s="34"/>
      <c r="C504" s="175"/>
      <c r="D504" s="67"/>
      <c r="E504" s="104" t="str">
        <f aca="false">IF([1]miasto2004!E796&gt;0,[1]miasto2004!E796,"")</f>
        <v/>
      </c>
      <c r="F504" s="104" t="str">
        <f aca="false">IF([1]miasto2004!F796&gt;0,[1]miasto2004!F796,"")</f>
        <v/>
      </c>
      <c r="G504" s="104" t="str">
        <f aca="false">IF([1]miasto2004!G796&gt;0,[1]miasto2004!G796,"")</f>
        <v/>
      </c>
      <c r="H504" s="104" t="str">
        <f aca="false">IF([1]miasto2004!H796&gt;0,[1]miasto2004!H796,"")</f>
        <v/>
      </c>
      <c r="I504" s="104" t="str">
        <f aca="false">IF([1]miasto2004!I796&gt;0,[1]miasto2004!I796,"")</f>
        <v/>
      </c>
      <c r="J504" s="104" t="str">
        <f aca="false">IF([1]miasto2004!J796&gt;0,[1]miasto2004!J796,"")</f>
        <v/>
      </c>
      <c r="K504" s="28" t="str">
        <f aca="false">IF(AND(G504&lt;&gt;"",E504&lt;&gt;""),G504/E504,"")</f>
        <v/>
      </c>
    </row>
    <row r="505" s="133" customFormat="true" ht="40.5" hidden="false" customHeight="true" outlineLevel="0" collapsed="false">
      <c r="A505" s="29"/>
      <c r="B505" s="34"/>
      <c r="C505" s="46" t="s">
        <v>283</v>
      </c>
      <c r="D505" s="55" t="n">
        <v>6230</v>
      </c>
      <c r="E505" s="104" t="str">
        <f aca="false">IF([1]miasto2004!E797&gt;0,[1]miasto2004!E797,"")</f>
        <v/>
      </c>
      <c r="F505" s="104" t="n">
        <f aca="false">IF([1]miasto2004!F797&gt;0,[1]miasto2004!F797,"")</f>
        <v>60000</v>
      </c>
      <c r="G505" s="104" t="str">
        <f aca="false">IF([1]miasto2004!G797&gt;0,[1]miasto2004!G797,"")</f>
        <v/>
      </c>
      <c r="H505" s="104" t="str">
        <f aca="false">IF([1]miasto2004!H797&gt;0,[1]miasto2004!H797,"")</f>
        <v/>
      </c>
      <c r="I505" s="104" t="str">
        <f aca="false">IF([1]miasto2004!I797&gt;0,[1]miasto2004!I797,"")</f>
        <v/>
      </c>
      <c r="J505" s="104" t="str">
        <f aca="false">IF([1]miasto2004!J797&gt;0,[1]miasto2004!J797,"")</f>
        <v/>
      </c>
      <c r="K505" s="28" t="str">
        <f aca="false">IF(AND(G505&lt;&gt;"",E505&lt;&gt;""),G505/E505,"")</f>
        <v/>
      </c>
    </row>
    <row r="506" s="133" customFormat="true" ht="13.5" hidden="false" customHeight="true" outlineLevel="0" collapsed="false">
      <c r="A506" s="29"/>
      <c r="B506" s="34"/>
      <c r="C506" s="188" t="s">
        <v>110</v>
      </c>
      <c r="D506" s="55" t="n">
        <v>3020</v>
      </c>
      <c r="E506" s="104" t="n">
        <v>500</v>
      </c>
      <c r="F506" s="104" t="n">
        <f aca="false">IF([1]miasto2004!F798&gt;0,[1]miasto2004!F798,"")</f>
        <v>2000</v>
      </c>
      <c r="G506" s="104" t="n">
        <f aca="false">IF([1]miasto2004!G798&gt;0,[1]miasto2004!G798,"")</f>
        <v>2000</v>
      </c>
      <c r="H506" s="104" t="n">
        <f aca="false">IF([1]miasto2004!H798&gt;0,[1]miasto2004!H798,"")</f>
        <v>2000</v>
      </c>
      <c r="I506" s="104"/>
      <c r="J506" s="104"/>
      <c r="K506" s="28" t="n">
        <f aca="false">IF(AND(G506&lt;&gt;"",E506&lt;&gt;""),G506/E506,"")</f>
        <v>4</v>
      </c>
    </row>
    <row r="507" s="133" customFormat="true" ht="13.5" hidden="false" customHeight="true" outlineLevel="0" collapsed="false">
      <c r="A507" s="29"/>
      <c r="B507" s="34"/>
      <c r="C507" s="110" t="s">
        <v>94</v>
      </c>
      <c r="D507" s="47" t="n">
        <v>4210</v>
      </c>
      <c r="E507" s="104" t="n">
        <f aca="false">IF([1]miasto2004!E799&gt;0,[1]miasto2004!E799,"")</f>
        <v>2500</v>
      </c>
      <c r="F507" s="104" t="n">
        <f aca="false">IF([1]miasto2004!F799&gt;0,[1]miasto2004!F799,"")</f>
        <v>5000</v>
      </c>
      <c r="G507" s="104" t="n">
        <f aca="false">IF([1]miasto2004!G799&gt;0,[1]miasto2004!G799,"")</f>
        <v>5000</v>
      </c>
      <c r="H507" s="104" t="n">
        <f aca="false">IF([1]miasto2004!H799&gt;0,[1]miasto2004!H799,"")</f>
        <v>5000</v>
      </c>
      <c r="I507" s="104" t="str">
        <f aca="false">IF([1]miasto2004!I799&gt;0,[1]miasto2004!I799,"")</f>
        <v/>
      </c>
      <c r="J507" s="104" t="str">
        <f aca="false">IF([1]miasto2004!J799&gt;0,[1]miasto2004!J799,"")</f>
        <v/>
      </c>
      <c r="K507" s="28" t="n">
        <f aca="false">IF(AND(G507&lt;&gt;"",E507&lt;&gt;""),G507/E507,"")</f>
        <v>2</v>
      </c>
    </row>
    <row r="508" s="133" customFormat="true" ht="13.5" hidden="false" customHeight="true" outlineLevel="0" collapsed="false">
      <c r="A508" s="29"/>
      <c r="B508" s="34"/>
      <c r="C508" s="188" t="s">
        <v>116</v>
      </c>
      <c r="D508" s="53" t="n">
        <v>4530</v>
      </c>
      <c r="E508" s="104" t="n">
        <f aca="false">IF([1]miasto2004!E800&gt;0,[1]miasto2004!E800,"")</f>
        <v>650</v>
      </c>
      <c r="F508" s="104" t="str">
        <f aca="false">IF([1]miasto2004!F800&gt;0,[1]miasto2004!F800,"")</f>
        <v/>
      </c>
      <c r="G508" s="104" t="str">
        <f aca="false">IF([1]miasto2004!G800&gt;0,[1]miasto2004!G800,"")</f>
        <v/>
      </c>
      <c r="H508" s="104" t="str">
        <f aca="false">IF([1]miasto2004!H800&gt;0,[1]miasto2004!H800,"")</f>
        <v/>
      </c>
      <c r="I508" s="104" t="str">
        <f aca="false">IF([1]miasto2004!I800&gt;0,[1]miasto2004!I800,"")</f>
        <v/>
      </c>
      <c r="J508" s="104" t="str">
        <f aca="false">IF([1]miasto2004!J800&gt;0,[1]miasto2004!J800,"")</f>
        <v/>
      </c>
      <c r="K508" s="189" t="str">
        <f aca="false">IF(AND(G508&lt;&gt;"",E508&lt;&gt;""),G508/E508,"")</f>
        <v/>
      </c>
    </row>
    <row r="509" s="196" customFormat="true" ht="33" hidden="false" customHeight="true" outlineLevel="0" collapsed="false">
      <c r="A509" s="190"/>
      <c r="B509" s="191"/>
      <c r="C509" s="192" t="s">
        <v>335</v>
      </c>
      <c r="D509" s="193"/>
      <c r="E509" s="194" t="n">
        <f aca="false">IF(SUM(E11,E14,E18,E78,E86,E109,E115,E173,E193,E222,E228,E285,E301,309,E387,E435,E461)&gt;0,SUM(E11,E14,E18,E78,E86,E109,E115,E173,E193,E222,E228,E285,E301,E366,E387,E435,E461),"")</f>
        <v>76123262</v>
      </c>
      <c r="F509" s="194" t="n">
        <f aca="false">IF(SUM(F11,F14,F18,F78,F86,F109,F115,F173,F193,F222,F228,F285,F301,309,F387,F435,F461)&gt;0,SUM(F11,F14,F18,F78,F86,F109,F115,F173,F193,F222,F228,F285,F301,F366,F387,F435,F461),"")</f>
        <v>96663114</v>
      </c>
      <c r="G509" s="194" t="n">
        <f aca="false">IF(SUM(G11,G14,G18,G78,G86,G109,G115,G173,G193,G222,G228,G285,G301,309,G387,G435,G461)&gt;0,SUM(G11,G14,G18,G78,G86,G109,G115,G173,G193,G222,G228,G285,G301,G366,G387,G435,G461),"")</f>
        <v>88872718</v>
      </c>
      <c r="H509" s="194" t="n">
        <f aca="false">IF(SUM(H11,H14,H18,H78,H86,H109,H115,H173,H193,H222,H228,H285,H301,309,H387,H435,H461)&gt;0,SUM(H11,H14,H18,H78,H86,H109,H115,H173,H193,H222,H228,H285,H301,H366,H387,H435,H461),"")</f>
        <v>45437822</v>
      </c>
      <c r="I509" s="194" t="n">
        <f aca="false">IF(SUM(I11,I14,I18,I78,I86,I109,I115,I173,I193,I222,I228,I285,I301,309,I387,I435,I461)&gt;0,SUM(I11,I14,I18,I78,I86,I109,I115,I173,I193,I222,I228,I285,I301,I366,I387,I435,I461),"")</f>
        <v>38801027</v>
      </c>
      <c r="J509" s="194" t="n">
        <f aca="false">IF(SUM(J11,J14,J18,J78,J86,J109,J115,J173,J193,J222,J228,J285,J301,309,J387,J435,J461)&gt;0,SUM(J11,J14,J18,J78,J86,J109,J115,J173,J193,J222,J228,J285,J301,J366,J387,J435,J461),"")</f>
        <v>4633869</v>
      </c>
      <c r="K509" s="195" t="n">
        <f aca="false">IF(AND(G509&lt;&gt;"",E509&lt;&gt;""),G509/E509,"")</f>
        <v>1.1674843624016</v>
      </c>
    </row>
    <row r="510" customFormat="false" ht="12.75" hidden="false" customHeight="false" outlineLevel="0" collapsed="false">
      <c r="A510" s="197"/>
      <c r="B510" s="197"/>
      <c r="C510" s="197"/>
      <c r="D510" s="197"/>
    </row>
    <row r="511" s="133" customFormat="true" ht="12.75" hidden="false" customHeight="false" outlineLevel="0" collapsed="false"/>
    <row r="516" customFormat="false" ht="12.75" hidden="false" customHeight="false" outlineLevel="0" collapsed="false">
      <c r="H516" s="133"/>
    </row>
    <row r="527" customFormat="false" ht="30" hidden="false" customHeight="true" outlineLevel="0" collapsed="false">
      <c r="C527" s="198"/>
    </row>
  </sheetData>
  <printOptions headings="false" gridLines="false" gridLinesSet="true" horizontalCentered="fals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-   &amp;P  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28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true" hidden="false" outlineLevel="0" max="5" min="5" style="0" width="19.28"/>
  </cols>
  <sheetData>
    <row r="1" customFormat="false" ht="12.75" hidden="false" customHeight="false" outlineLevel="0" collapsed="false">
      <c r="E1" s="93" t="s">
        <v>444</v>
      </c>
    </row>
    <row r="2" customFormat="false" ht="12.75" hidden="false" customHeight="false" outlineLevel="0" collapsed="false">
      <c r="E2" s="93" t="s">
        <v>1</v>
      </c>
    </row>
    <row r="3" customFormat="false" ht="12.75" hidden="false" customHeight="false" outlineLevel="0" collapsed="false">
      <c r="E3" s="93" t="s">
        <v>2</v>
      </c>
    </row>
    <row r="4" customFormat="false" ht="12.75" hidden="false" customHeight="false" outlineLevel="0" collapsed="false">
      <c r="E4" s="93" t="s">
        <v>357</v>
      </c>
    </row>
    <row r="5" customFormat="false" ht="12.75" hidden="false" customHeight="false" outlineLevel="0" collapsed="false">
      <c r="E5" s="93"/>
    </row>
    <row r="6" customFormat="false" ht="20.25" hidden="false" customHeight="false" outlineLevel="0" collapsed="false">
      <c r="B6" s="200" t="s">
        <v>445</v>
      </c>
      <c r="C6" s="199"/>
    </row>
    <row r="7" customFormat="false" ht="18" hidden="false" customHeight="false" outlineLevel="0" collapsed="false">
      <c r="B7" s="199" t="s">
        <v>446</v>
      </c>
    </row>
    <row r="8" customFormat="false" ht="18" hidden="false" customHeight="false" outlineLevel="0" collapsed="false">
      <c r="B8" s="199" t="s">
        <v>447</v>
      </c>
      <c r="C8" s="262"/>
      <c r="D8" s="262"/>
    </row>
    <row r="9" customFormat="false" ht="18" hidden="false" customHeight="false" outlineLevel="0" collapsed="false">
      <c r="B9" s="199"/>
      <c r="C9" s="262"/>
      <c r="D9" s="262"/>
    </row>
    <row r="10" customFormat="false" ht="21.75" hidden="false" customHeight="true" outlineLevel="0" collapsed="false"/>
    <row r="11" customFormat="false" ht="97.5" hidden="false" customHeight="true" outlineLevel="0" collapsed="false">
      <c r="A11" s="529" t="s">
        <v>340</v>
      </c>
      <c r="B11" s="313" t="s">
        <v>365</v>
      </c>
      <c r="C11" s="507" t="s">
        <v>448</v>
      </c>
      <c r="D11" s="508" t="s">
        <v>449</v>
      </c>
      <c r="E11" s="530" t="s">
        <v>450</v>
      </c>
    </row>
    <row r="12" customFormat="false" ht="15" hidden="false" customHeight="true" outlineLevel="0" collapsed="false">
      <c r="A12" s="531" t="n">
        <v>1</v>
      </c>
      <c r="B12" s="387" t="n">
        <v>2</v>
      </c>
      <c r="C12" s="384" t="n">
        <v>3</v>
      </c>
      <c r="D12" s="388" t="n">
        <v>4</v>
      </c>
      <c r="E12" s="389" t="n">
        <v>5</v>
      </c>
    </row>
    <row r="13" customFormat="false" ht="30.75" hidden="false" customHeight="true" outlineLevel="0" collapsed="false">
      <c r="A13" s="549"/>
      <c r="B13" s="550" t="s">
        <v>451</v>
      </c>
      <c r="C13" s="551" t="n">
        <v>107247</v>
      </c>
      <c r="D13" s="551" t="n">
        <v>125258</v>
      </c>
      <c r="E13" s="552" t="n">
        <v>72311</v>
      </c>
    </row>
    <row r="14" customFormat="false" ht="42.75" hidden="false" customHeight="true" outlineLevel="0" collapsed="false">
      <c r="A14" s="553"/>
      <c r="B14" s="554" t="s">
        <v>452</v>
      </c>
      <c r="C14" s="555" t="n">
        <f aca="false">IF(SUM(C15:C17)&gt;0,SUM(C15:C17),"")</f>
        <v>337200</v>
      </c>
      <c r="D14" s="555" t="n">
        <f aca="false">IF(SUM(D15:D17)&gt;0,SUM(D15:D17),"")</f>
        <v>330300</v>
      </c>
      <c r="E14" s="555" t="n">
        <f aca="false">IF(SUM(E15:E17)&gt;0,SUM(E15:E17),"")</f>
        <v>320300</v>
      </c>
    </row>
    <row r="15" customFormat="false" ht="30.75" hidden="false" customHeight="true" outlineLevel="0" collapsed="false">
      <c r="A15" s="488" t="n">
        <v>1</v>
      </c>
      <c r="B15" s="556" t="s">
        <v>453</v>
      </c>
      <c r="C15" s="557" t="n">
        <v>35000</v>
      </c>
      <c r="D15" s="557" t="n">
        <v>30000</v>
      </c>
      <c r="E15" s="557" t="n">
        <v>20000</v>
      </c>
    </row>
    <row r="16" customFormat="false" ht="30.75" hidden="false" customHeight="true" outlineLevel="0" collapsed="false">
      <c r="A16" s="480" t="n">
        <v>2</v>
      </c>
      <c r="B16" s="556" t="s">
        <v>454</v>
      </c>
      <c r="C16" s="557" t="n">
        <v>300000</v>
      </c>
      <c r="D16" s="557" t="n">
        <v>300000</v>
      </c>
      <c r="E16" s="558" t="n">
        <v>300000</v>
      </c>
    </row>
    <row r="17" customFormat="false" ht="30.75" hidden="false" customHeight="true" outlineLevel="0" collapsed="false">
      <c r="A17" s="480" t="n">
        <v>3</v>
      </c>
      <c r="B17" s="559" t="s">
        <v>455</v>
      </c>
      <c r="C17" s="560" t="n">
        <v>2200</v>
      </c>
      <c r="D17" s="560" t="n">
        <v>300</v>
      </c>
      <c r="E17" s="561" t="n">
        <v>300</v>
      </c>
    </row>
    <row r="18" customFormat="false" ht="30.75" hidden="false" customHeight="true" outlineLevel="0" collapsed="false">
      <c r="A18" s="562"/>
      <c r="B18" s="563" t="s">
        <v>456</v>
      </c>
      <c r="C18" s="564" t="n">
        <f aca="false">IF(SUM(C13:C14)&gt;0,SUM(C13:C14),"")</f>
        <v>444447</v>
      </c>
      <c r="D18" s="564" t="n">
        <f aca="false">IF(SUM(D13:D14)&gt;0,SUM(D13:D14),"")</f>
        <v>455558</v>
      </c>
      <c r="E18" s="564" t="n">
        <f aca="false">IF(SUM(E13:E14)&gt;0,SUM(E13:E14),"")</f>
        <v>392611</v>
      </c>
    </row>
    <row r="19" customFormat="false" ht="38.25" hidden="false" customHeight="true" outlineLevel="0" collapsed="false">
      <c r="A19" s="565"/>
      <c r="B19" s="566" t="s">
        <v>457</v>
      </c>
      <c r="C19" s="567" t="n">
        <f aca="false">IF(SUM(C20:C22)&gt;0,SUM(C20:C22),"")</f>
        <v>393447</v>
      </c>
      <c r="D19" s="567" t="n">
        <f aca="false">IF(SUM(D20:D22)&gt;0,SUM(D20:D22),"")</f>
        <v>383247</v>
      </c>
      <c r="E19" s="567" t="n">
        <f aca="false">IF(SUM(E20:E22)&gt;0,SUM(E20:E22),"")</f>
        <v>382411</v>
      </c>
    </row>
    <row r="20" customFormat="false" ht="33" hidden="false" customHeight="true" outlineLevel="0" collapsed="false">
      <c r="A20" s="480" t="n">
        <v>1</v>
      </c>
      <c r="B20" s="568" t="s">
        <v>458</v>
      </c>
      <c r="C20" s="569" t="n">
        <v>373247</v>
      </c>
      <c r="D20" s="570" t="n">
        <v>373247</v>
      </c>
      <c r="E20" s="571" t="n">
        <v>362211</v>
      </c>
    </row>
    <row r="21" customFormat="false" ht="24" hidden="false" customHeight="true" outlineLevel="0" collapsed="false">
      <c r="A21" s="480" t="n">
        <v>2</v>
      </c>
      <c r="B21" s="556" t="s">
        <v>459</v>
      </c>
      <c r="C21" s="557" t="n">
        <v>20000</v>
      </c>
      <c r="D21" s="572" t="n">
        <v>10000</v>
      </c>
      <c r="E21" s="573" t="n">
        <v>20000</v>
      </c>
    </row>
    <row r="22" customFormat="false" ht="24" hidden="false" customHeight="true" outlineLevel="0" collapsed="false">
      <c r="A22" s="480" t="n">
        <v>3</v>
      </c>
      <c r="B22" s="559" t="s">
        <v>460</v>
      </c>
      <c r="C22" s="560" t="n">
        <v>200</v>
      </c>
      <c r="D22" s="574"/>
      <c r="E22" s="575" t="n">
        <v>200</v>
      </c>
    </row>
    <row r="23" customFormat="false" ht="46.5" hidden="false" customHeight="true" outlineLevel="0" collapsed="false">
      <c r="A23" s="576"/>
      <c r="B23" s="577" t="s">
        <v>461</v>
      </c>
      <c r="C23" s="578" t="n">
        <v>51000</v>
      </c>
      <c r="D23" s="578" t="n">
        <v>72311</v>
      </c>
      <c r="E23" s="578" t="n">
        <v>10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28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true" hidden="false" outlineLevel="0" max="5" min="5" style="0" width="19.28"/>
  </cols>
  <sheetData>
    <row r="1" customFormat="false" ht="12.75" hidden="false" customHeight="false" outlineLevel="0" collapsed="false">
      <c r="E1" s="93" t="s">
        <v>462</v>
      </c>
    </row>
    <row r="2" customFormat="false" ht="12.75" hidden="false" customHeight="false" outlineLevel="0" collapsed="false">
      <c r="E2" s="93" t="s">
        <v>1</v>
      </c>
    </row>
    <row r="3" customFormat="false" ht="12.75" hidden="false" customHeight="false" outlineLevel="0" collapsed="false">
      <c r="E3" s="93" t="s">
        <v>2</v>
      </c>
    </row>
    <row r="4" customFormat="false" ht="12.75" hidden="false" customHeight="false" outlineLevel="0" collapsed="false">
      <c r="E4" s="93" t="s">
        <v>386</v>
      </c>
    </row>
    <row r="5" customFormat="false" ht="12.75" hidden="false" customHeight="false" outlineLevel="0" collapsed="false">
      <c r="E5" s="93"/>
    </row>
    <row r="6" customFormat="false" ht="20.25" hidden="false" customHeight="false" outlineLevel="0" collapsed="false">
      <c r="B6" s="200" t="s">
        <v>445</v>
      </c>
      <c r="C6" s="199"/>
    </row>
    <row r="7" customFormat="false" ht="18" hidden="false" customHeight="false" outlineLevel="0" collapsed="false">
      <c r="B7" s="199" t="s">
        <v>446</v>
      </c>
    </row>
    <row r="8" customFormat="false" ht="18" hidden="false" customHeight="false" outlineLevel="0" collapsed="false">
      <c r="B8" s="199" t="s">
        <v>463</v>
      </c>
      <c r="C8" s="262"/>
      <c r="D8" s="262"/>
    </row>
    <row r="9" customFormat="false" ht="18" hidden="false" customHeight="false" outlineLevel="0" collapsed="false">
      <c r="B9" s="199"/>
      <c r="C9" s="262"/>
      <c r="D9" s="262"/>
    </row>
    <row r="10" customFormat="false" ht="21.75" hidden="false" customHeight="true" outlineLevel="0" collapsed="false"/>
    <row r="11" customFormat="false" ht="97.5" hidden="false" customHeight="true" outlineLevel="0" collapsed="false">
      <c r="A11" s="529" t="s">
        <v>340</v>
      </c>
      <c r="B11" s="313" t="s">
        <v>365</v>
      </c>
      <c r="C11" s="507" t="s">
        <v>448</v>
      </c>
      <c r="D11" s="508" t="s">
        <v>449</v>
      </c>
      <c r="E11" s="530" t="s">
        <v>450</v>
      </c>
    </row>
    <row r="12" customFormat="false" ht="15" hidden="false" customHeight="true" outlineLevel="0" collapsed="false">
      <c r="A12" s="531" t="n">
        <v>1</v>
      </c>
      <c r="B12" s="387" t="n">
        <v>2</v>
      </c>
      <c r="C12" s="384" t="n">
        <v>3</v>
      </c>
      <c r="D12" s="388" t="n">
        <v>4</v>
      </c>
      <c r="E12" s="389" t="n">
        <v>5</v>
      </c>
    </row>
    <row r="13" customFormat="false" ht="30.75" hidden="false" customHeight="true" outlineLevel="0" collapsed="false">
      <c r="A13" s="549"/>
      <c r="B13" s="550" t="s">
        <v>451</v>
      </c>
      <c r="C13" s="551" t="n">
        <v>64336</v>
      </c>
      <c r="D13" s="551" t="n">
        <v>59536</v>
      </c>
      <c r="E13" s="552" t="n">
        <v>139536</v>
      </c>
    </row>
    <row r="14" customFormat="false" ht="42.75" hidden="false" customHeight="true" outlineLevel="0" collapsed="false">
      <c r="A14" s="553"/>
      <c r="B14" s="554" t="s">
        <v>452</v>
      </c>
      <c r="C14" s="555" t="n">
        <f aca="false">IF(SUM(C15:C16)&gt;0,SUM(C15:C16),"")</f>
        <v>150000</v>
      </c>
      <c r="D14" s="555" t="n">
        <f aca="false">IF(SUM(D15:D16)&gt;0,SUM(D15:D16),"")</f>
        <v>150000</v>
      </c>
      <c r="E14" s="555" t="n">
        <f aca="false">IF(SUM(E15:E16)&gt;0,SUM(E15:E16),"")</f>
        <v>150000</v>
      </c>
    </row>
    <row r="15" customFormat="false" ht="45" hidden="false" customHeight="true" outlineLevel="0" collapsed="false">
      <c r="A15" s="480" t="n">
        <v>1</v>
      </c>
      <c r="B15" s="556" t="s">
        <v>464</v>
      </c>
      <c r="C15" s="579" t="n">
        <v>150000</v>
      </c>
      <c r="D15" s="579" t="n">
        <v>150000</v>
      </c>
      <c r="E15" s="580" t="n">
        <v>150000</v>
      </c>
    </row>
    <row r="16" customFormat="false" ht="30.75" hidden="false" customHeight="true" outlineLevel="0" collapsed="false">
      <c r="A16" s="480"/>
      <c r="B16" s="559"/>
      <c r="C16" s="581"/>
      <c r="D16" s="581"/>
      <c r="E16" s="582"/>
    </row>
    <row r="17" customFormat="false" ht="30.75" hidden="false" customHeight="true" outlineLevel="0" collapsed="false">
      <c r="A17" s="562"/>
      <c r="B17" s="563" t="s">
        <v>456</v>
      </c>
      <c r="C17" s="564" t="n">
        <f aca="false">IF(SUM(C13:C14)&gt;0,SUM(C13:C14),"")</f>
        <v>214336</v>
      </c>
      <c r="D17" s="564" t="n">
        <f aca="false">IF(SUM(D13:D14)&gt;0,SUM(D13:D14),"")</f>
        <v>209536</v>
      </c>
      <c r="E17" s="564" t="n">
        <f aca="false">IF(SUM(E13:E14)&gt;0,SUM(E13:E14),"")</f>
        <v>289536</v>
      </c>
    </row>
    <row r="18" customFormat="false" ht="38.25" hidden="false" customHeight="true" outlineLevel="0" collapsed="false">
      <c r="A18" s="565"/>
      <c r="B18" s="583" t="s">
        <v>457</v>
      </c>
      <c r="C18" s="584" t="n">
        <f aca="false">IF(SUM(C19:C21)&gt;0,SUM(C19:C21),"")</f>
        <v>70000</v>
      </c>
      <c r="D18" s="584" t="n">
        <f aca="false">IF(SUM(D19:D21)&gt;0,SUM(D19:D21),"")</f>
        <v>70000</v>
      </c>
      <c r="E18" s="584" t="n">
        <f aca="false">IF(SUM(E19:E21)&gt;0,SUM(E19:E21),"")</f>
        <v>90000</v>
      </c>
    </row>
    <row r="19" customFormat="false" ht="33" hidden="false" customHeight="true" outlineLevel="0" collapsed="false">
      <c r="A19" s="480" t="n">
        <v>1</v>
      </c>
      <c r="B19" s="556" t="s">
        <v>465</v>
      </c>
      <c r="C19" s="579"/>
      <c r="D19" s="585"/>
      <c r="E19" s="586" t="n">
        <v>10000</v>
      </c>
    </row>
    <row r="20" customFormat="false" ht="33" hidden="false" customHeight="true" outlineLevel="0" collapsed="false">
      <c r="A20" s="480" t="n">
        <v>2</v>
      </c>
      <c r="B20" s="556" t="s">
        <v>466</v>
      </c>
      <c r="C20" s="579" t="n">
        <v>30000</v>
      </c>
      <c r="D20" s="585" t="n">
        <v>30000</v>
      </c>
      <c r="E20" s="586" t="n">
        <v>80000</v>
      </c>
    </row>
    <row r="21" customFormat="false" ht="51" hidden="false" customHeight="true" outlineLevel="0" collapsed="false">
      <c r="A21" s="480" t="n">
        <v>3</v>
      </c>
      <c r="B21" s="559" t="s">
        <v>467</v>
      </c>
      <c r="C21" s="581" t="n">
        <v>40000</v>
      </c>
      <c r="D21" s="587" t="n">
        <v>40000</v>
      </c>
      <c r="E21" s="588"/>
    </row>
    <row r="22" customFormat="false" ht="46.5" hidden="false" customHeight="true" outlineLevel="0" collapsed="false">
      <c r="A22" s="576"/>
      <c r="B22" s="577" t="s">
        <v>461</v>
      </c>
      <c r="C22" s="578" t="n">
        <v>144336</v>
      </c>
      <c r="D22" s="578" t="n">
        <v>139536</v>
      </c>
      <c r="E22" s="578" t="n">
        <v>199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28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true" hidden="false" outlineLevel="0" max="5" min="5" style="0" width="19.28"/>
  </cols>
  <sheetData>
    <row r="1" customFormat="false" ht="12.75" hidden="false" customHeight="false" outlineLevel="0" collapsed="false">
      <c r="D1" s="93" t="s">
        <v>468</v>
      </c>
      <c r="E1" s="93"/>
    </row>
    <row r="2" customFormat="false" ht="12.75" hidden="false" customHeight="false" outlineLevel="0" collapsed="false">
      <c r="D2" s="93" t="s">
        <v>469</v>
      </c>
      <c r="E2" s="93"/>
    </row>
    <row r="3" customFormat="false" ht="12.75" hidden="false" customHeight="false" outlineLevel="0" collapsed="false">
      <c r="D3" s="93" t="s">
        <v>470</v>
      </c>
      <c r="E3" s="93"/>
    </row>
    <row r="4" customFormat="false" ht="12.75" hidden="false" customHeight="false" outlineLevel="0" collapsed="false">
      <c r="D4" s="93" t="s">
        <v>471</v>
      </c>
      <c r="E4" s="93"/>
    </row>
    <row r="5" customFormat="false" ht="12.75" hidden="false" customHeight="false" outlineLevel="0" collapsed="false">
      <c r="D5" s="93"/>
      <c r="E5" s="93"/>
    </row>
    <row r="6" customFormat="false" ht="20.25" hidden="false" customHeight="false" outlineLevel="0" collapsed="false">
      <c r="B6" s="200" t="s">
        <v>445</v>
      </c>
      <c r="C6" s="199"/>
    </row>
    <row r="7" customFormat="false" ht="18" hidden="false" customHeight="false" outlineLevel="0" collapsed="false">
      <c r="B7" s="199" t="s">
        <v>472</v>
      </c>
    </row>
    <row r="8" customFormat="false" ht="18" hidden="false" customHeight="false" outlineLevel="0" collapsed="false">
      <c r="B8" s="199" t="s">
        <v>473</v>
      </c>
      <c r="C8" s="262"/>
      <c r="D8" s="262"/>
    </row>
    <row r="9" customFormat="false" ht="18" hidden="false" customHeight="false" outlineLevel="0" collapsed="false">
      <c r="B9" s="199"/>
      <c r="C9" s="262"/>
      <c r="D9" s="262"/>
    </row>
    <row r="10" customFormat="false" ht="21.75" hidden="false" customHeight="true" outlineLevel="0" collapsed="false"/>
    <row r="11" customFormat="false" ht="97.5" hidden="false" customHeight="true" outlineLevel="0" collapsed="false">
      <c r="A11" s="529" t="s">
        <v>340</v>
      </c>
      <c r="B11" s="313" t="s">
        <v>365</v>
      </c>
      <c r="C11" s="507" t="s">
        <v>448</v>
      </c>
      <c r="D11" s="508" t="s">
        <v>449</v>
      </c>
      <c r="E11" s="530" t="s">
        <v>450</v>
      </c>
    </row>
    <row r="12" customFormat="false" ht="15" hidden="false" customHeight="true" outlineLevel="0" collapsed="false">
      <c r="A12" s="531" t="n">
        <v>1</v>
      </c>
      <c r="B12" s="387" t="n">
        <v>2</v>
      </c>
      <c r="C12" s="384" t="n">
        <v>3</v>
      </c>
      <c r="D12" s="388" t="n">
        <v>4</v>
      </c>
      <c r="E12" s="389" t="n">
        <v>5</v>
      </c>
    </row>
    <row r="13" customFormat="false" ht="30.75" hidden="false" customHeight="true" outlineLevel="0" collapsed="false">
      <c r="A13" s="589" t="s">
        <v>474</v>
      </c>
      <c r="B13" s="590" t="s">
        <v>475</v>
      </c>
      <c r="C13" s="564" t="n">
        <f aca="false">IF(SUM(C14)&gt;0,SUM(C14),"")</f>
        <v>5158</v>
      </c>
      <c r="D13" s="564" t="n">
        <f aca="false">IF(SUM(D14)&gt;0,SUM(D14),"")</f>
        <v>5158</v>
      </c>
      <c r="E13" s="564" t="n">
        <f aca="false">IF(SUM(E14)&gt;0,SUM(E14),"")</f>
        <v>5158</v>
      </c>
      <c r="F13" s="591"/>
    </row>
    <row r="14" customFormat="false" ht="30.75" hidden="false" customHeight="true" outlineLevel="0" collapsed="false">
      <c r="A14" s="592" t="n">
        <v>1</v>
      </c>
      <c r="B14" s="593" t="s">
        <v>476</v>
      </c>
      <c r="C14" s="594" t="n">
        <v>5158</v>
      </c>
      <c r="D14" s="594" t="n">
        <v>5158</v>
      </c>
      <c r="E14" s="594" t="n">
        <v>5158</v>
      </c>
    </row>
    <row r="15" customFormat="false" ht="34.5" hidden="false" customHeight="true" outlineLevel="0" collapsed="false">
      <c r="A15" s="595" t="s">
        <v>477</v>
      </c>
      <c r="B15" s="596" t="s">
        <v>478</v>
      </c>
      <c r="C15" s="555" t="n">
        <f aca="false">IF(SUM(C16,C19)&gt;0,SUM(C16,C19),"")</f>
        <v>126100</v>
      </c>
      <c r="D15" s="555" t="n">
        <f aca="false">IF(SUM(D16,D19)&gt;0,SUM(D16,D19),"")</f>
        <v>110100</v>
      </c>
      <c r="E15" s="555" t="n">
        <f aca="false">IF(SUM(E16,E19)&gt;0,SUM(E16,E19),"")</f>
        <v>135000</v>
      </c>
    </row>
    <row r="16" customFormat="false" ht="30" hidden="false" customHeight="true" outlineLevel="0" collapsed="false">
      <c r="A16" s="597" t="n">
        <v>1</v>
      </c>
      <c r="B16" s="598" t="s">
        <v>479</v>
      </c>
      <c r="C16" s="599" t="n">
        <f aca="false">IF(SUM(C17:C18)&gt;0,SUM(C17:C18),"")</f>
        <v>16100</v>
      </c>
      <c r="D16" s="600" t="n">
        <f aca="false">IF(SUM(D17:D18)&gt;0,SUM(D17:D18),"")</f>
        <v>16100</v>
      </c>
      <c r="E16" s="600" t="n">
        <f aca="false">IF(SUM(E17:E18)&gt;0,SUM(E17:E18),"")</f>
        <v>25000</v>
      </c>
    </row>
    <row r="17" customFormat="false" ht="30.75" hidden="false" customHeight="true" outlineLevel="0" collapsed="false">
      <c r="A17" s="601"/>
      <c r="B17" s="602" t="s">
        <v>480</v>
      </c>
      <c r="C17" s="582" t="n">
        <v>16100</v>
      </c>
      <c r="D17" s="582" t="n">
        <v>16100</v>
      </c>
      <c r="E17" s="582"/>
    </row>
    <row r="18" customFormat="false" ht="32.25" hidden="false" customHeight="true" outlineLevel="0" collapsed="false">
      <c r="A18" s="601"/>
      <c r="B18" s="603" t="s">
        <v>481</v>
      </c>
      <c r="C18" s="582"/>
      <c r="D18" s="582"/>
      <c r="E18" s="582" t="n">
        <v>25000</v>
      </c>
    </row>
    <row r="19" customFormat="false" ht="30" hidden="false" customHeight="true" outlineLevel="0" collapsed="false">
      <c r="A19" s="604" t="n">
        <v>2</v>
      </c>
      <c r="B19" s="605" t="s">
        <v>482</v>
      </c>
      <c r="C19" s="599" t="n">
        <f aca="false">IF(SUM(C20:C20)&gt;0,SUM(C20:C20),"")</f>
        <v>110000</v>
      </c>
      <c r="D19" s="599" t="n">
        <f aca="false">IF(SUM(D20:D20)&gt;0,SUM(D20:D20),"")</f>
        <v>94000</v>
      </c>
      <c r="E19" s="599" t="n">
        <f aca="false">IF(SUM(E20:E20)&gt;0,SUM(E20:E20),"")</f>
        <v>110000</v>
      </c>
    </row>
    <row r="20" customFormat="false" ht="33" hidden="false" customHeight="true" outlineLevel="0" collapsed="false">
      <c r="A20" s="606"/>
      <c r="B20" s="607" t="s">
        <v>483</v>
      </c>
      <c r="C20" s="608" t="n">
        <v>110000</v>
      </c>
      <c r="D20" s="609" t="n">
        <v>94000</v>
      </c>
      <c r="E20" s="608" t="n">
        <v>110000</v>
      </c>
    </row>
    <row r="21" customFormat="false" ht="33" hidden="false" customHeight="true" outlineLevel="0" collapsed="false">
      <c r="A21" s="595" t="s">
        <v>484</v>
      </c>
      <c r="B21" s="610" t="s">
        <v>485</v>
      </c>
      <c r="C21" s="555" t="n">
        <f aca="false">IF(SUM(C22,C26,C27)&gt;0,SUM(C22,C26,C27),"")</f>
        <v>126100</v>
      </c>
      <c r="D21" s="555" t="n">
        <f aca="false">IF(SUM(D22,D26,D27)&gt;0,SUM(D22,D26,D27),"")</f>
        <v>110100</v>
      </c>
      <c r="E21" s="555" t="n">
        <f aca="false">IF(SUM(E22,E26,E27)&gt;0,SUM(E22,E26,E27),"")</f>
        <v>135000</v>
      </c>
    </row>
    <row r="22" customFormat="false" ht="24" hidden="false" customHeight="true" outlineLevel="0" collapsed="false">
      <c r="A22" s="597" t="n">
        <v>1</v>
      </c>
      <c r="B22" s="598" t="s">
        <v>486</v>
      </c>
      <c r="C22" s="611" t="n">
        <f aca="false">IF(SUM(C23:C25)&gt;0,SUM(C23:C25),"")</f>
        <v>110000</v>
      </c>
      <c r="D22" s="611" t="n">
        <f aca="false">IF(SUM(D23:D25)&gt;0,SUM(D23:D25),"")</f>
        <v>94000</v>
      </c>
      <c r="E22" s="611" t="n">
        <f aca="false">IF(SUM(E23:E25)&gt;0,SUM(E23:E25),"")</f>
        <v>110000</v>
      </c>
    </row>
    <row r="23" customFormat="false" ht="33" hidden="false" customHeight="true" outlineLevel="0" collapsed="false">
      <c r="A23" s="612"/>
      <c r="B23" s="602" t="s">
        <v>487</v>
      </c>
      <c r="C23" s="613" t="n">
        <v>88000</v>
      </c>
      <c r="D23" s="614" t="n">
        <v>72000</v>
      </c>
      <c r="E23" s="615" t="n">
        <v>88000</v>
      </c>
    </row>
    <row r="24" customFormat="false" ht="33" hidden="false" customHeight="true" outlineLevel="0" collapsed="false">
      <c r="A24" s="612"/>
      <c r="B24" s="602" t="s">
        <v>488</v>
      </c>
      <c r="C24" s="579" t="n">
        <v>11000</v>
      </c>
      <c r="D24" s="614" t="n">
        <v>11000</v>
      </c>
      <c r="E24" s="615" t="n">
        <v>11000</v>
      </c>
    </row>
    <row r="25" customFormat="false" ht="27.75" hidden="false" customHeight="true" outlineLevel="0" collapsed="false">
      <c r="A25" s="616"/>
      <c r="B25" s="602" t="s">
        <v>489</v>
      </c>
      <c r="C25" s="579" t="n">
        <v>11000</v>
      </c>
      <c r="D25" s="614" t="n">
        <v>11000</v>
      </c>
      <c r="E25" s="615" t="n">
        <v>11000</v>
      </c>
    </row>
    <row r="26" customFormat="false" ht="24.75" hidden="false" customHeight="true" outlineLevel="0" collapsed="false">
      <c r="A26" s="617" t="n">
        <v>2</v>
      </c>
      <c r="B26" s="605" t="s">
        <v>490</v>
      </c>
      <c r="C26" s="618" t="n">
        <v>16100</v>
      </c>
      <c r="D26" s="619" t="n">
        <v>16100</v>
      </c>
      <c r="E26" s="619"/>
    </row>
    <row r="27" customFormat="false" ht="22.5" hidden="false" customHeight="true" outlineLevel="0" collapsed="false">
      <c r="A27" s="620" t="n">
        <v>3</v>
      </c>
      <c r="B27" s="621" t="s">
        <v>491</v>
      </c>
      <c r="C27" s="622"/>
      <c r="D27" s="623"/>
      <c r="E27" s="623" t="n">
        <v>25000</v>
      </c>
    </row>
    <row r="28" customFormat="false" ht="39" hidden="false" customHeight="true" outlineLevel="0" collapsed="false">
      <c r="A28" s="624"/>
      <c r="B28" s="625" t="s">
        <v>461</v>
      </c>
      <c r="C28" s="626" t="n">
        <f aca="false">IF(SUM(C29)&gt;0,SUM(C29),"")</f>
        <v>5158</v>
      </c>
      <c r="D28" s="626" t="n">
        <f aca="false">IF(SUM(D29)&gt;0,SUM(D29),"")</f>
        <v>5158</v>
      </c>
      <c r="E28" s="626" t="n">
        <f aca="false">IF(SUM(E29)&gt;0,SUM(E29),"")</f>
        <v>5158</v>
      </c>
    </row>
    <row r="29" customFormat="false" ht="31.5" hidden="false" customHeight="true" outlineLevel="0" collapsed="false">
      <c r="A29" s="627" t="n">
        <v>1</v>
      </c>
      <c r="B29" s="628" t="s">
        <v>476</v>
      </c>
      <c r="C29" s="629" t="n">
        <v>5158</v>
      </c>
      <c r="D29" s="630" t="n">
        <v>5158</v>
      </c>
      <c r="E29" s="629" t="n">
        <v>5158</v>
      </c>
    </row>
    <row r="30" customFormat="false" ht="12.75" hidden="false" customHeight="false" outlineLevel="0" collapsed="false">
      <c r="D30" s="133"/>
      <c r="E30" s="133"/>
    </row>
    <row r="31" customFormat="false" ht="12.75" hidden="false" customHeight="false" outlineLevel="0" collapsed="false">
      <c r="E31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8.99"/>
    <col collapsed="false" customWidth="true" hidden="false" outlineLevel="0" max="3" min="3" style="0" width="21.42"/>
  </cols>
  <sheetData>
    <row r="1" customFormat="false" ht="12.75" hidden="false" customHeight="false" outlineLevel="0" collapsed="false">
      <c r="C1" s="93" t="s">
        <v>492</v>
      </c>
    </row>
    <row r="2" customFormat="false" ht="12.75" hidden="false" customHeight="false" outlineLevel="0" collapsed="false">
      <c r="C2" s="93" t="s">
        <v>1</v>
      </c>
    </row>
    <row r="3" customFormat="false" ht="12.75" hidden="false" customHeight="false" outlineLevel="0" collapsed="false">
      <c r="C3" s="93" t="s">
        <v>493</v>
      </c>
    </row>
    <row r="4" customFormat="false" ht="12.75" hidden="false" customHeight="false" outlineLevel="0" collapsed="false">
      <c r="C4" s="93" t="s">
        <v>386</v>
      </c>
    </row>
    <row r="5" customFormat="false" ht="12.75" hidden="false" customHeight="false" outlineLevel="0" collapsed="false">
      <c r="C5" s="93"/>
    </row>
    <row r="6" customFormat="false" ht="12.75" hidden="false" customHeight="false" outlineLevel="0" collapsed="false">
      <c r="C6" s="93"/>
    </row>
    <row r="7" customFormat="false" ht="20.25" hidden="false" customHeight="false" outlineLevel="0" collapsed="false">
      <c r="B7" s="200" t="s">
        <v>494</v>
      </c>
    </row>
    <row r="8" customFormat="false" ht="17.25" hidden="false" customHeight="true" outlineLevel="0" collapsed="false">
      <c r="B8" s="199"/>
    </row>
    <row r="9" customFormat="false" ht="97.5" hidden="false" customHeight="true" outlineLevel="0" collapsed="false">
      <c r="A9" s="529" t="s">
        <v>340</v>
      </c>
      <c r="B9" s="383" t="s">
        <v>365</v>
      </c>
      <c r="C9" s="631" t="s">
        <v>495</v>
      </c>
    </row>
    <row r="10" customFormat="false" ht="15" hidden="false" customHeight="true" outlineLevel="0" collapsed="false">
      <c r="A10" s="531" t="n">
        <v>1</v>
      </c>
      <c r="B10" s="387" t="n">
        <v>2</v>
      </c>
      <c r="C10" s="389" t="n">
        <v>3</v>
      </c>
    </row>
    <row r="11" customFormat="false" ht="39.75" hidden="false" customHeight="true" outlineLevel="0" collapsed="false">
      <c r="A11" s="632" t="s">
        <v>474</v>
      </c>
      <c r="B11" s="633" t="s">
        <v>496</v>
      </c>
      <c r="C11" s="634" t="n">
        <v>23144093</v>
      </c>
      <c r="D11" s="591"/>
    </row>
    <row r="12" customFormat="false" ht="30.75" hidden="false" customHeight="true" outlineLevel="0" collapsed="false">
      <c r="A12" s="595" t="n">
        <v>1</v>
      </c>
      <c r="B12" s="596" t="s">
        <v>497</v>
      </c>
      <c r="C12" s="635" t="n">
        <f aca="false">IF(SUM(C13:C15)&gt;0,SUM(C13:C15),"")</f>
        <v>2345940</v>
      </c>
      <c r="D12" s="591"/>
    </row>
    <row r="13" customFormat="false" ht="45.75" hidden="false" customHeight="true" outlineLevel="0" collapsed="false">
      <c r="A13" s="636"/>
      <c r="B13" s="593" t="s">
        <v>498</v>
      </c>
      <c r="C13" s="637" t="n">
        <v>1512580</v>
      </c>
      <c r="D13" s="591"/>
    </row>
    <row r="14" customFormat="false" ht="30.75" hidden="false" customHeight="true" outlineLevel="0" collapsed="false">
      <c r="A14" s="638"/>
      <c r="B14" s="639" t="s">
        <v>499</v>
      </c>
      <c r="C14" s="640" t="n">
        <v>666680</v>
      </c>
      <c r="D14" s="591"/>
    </row>
    <row r="15" customFormat="false" ht="45" hidden="false" customHeight="true" outlineLevel="0" collapsed="false">
      <c r="A15" s="641"/>
      <c r="B15" s="593" t="s">
        <v>500</v>
      </c>
      <c r="C15" s="500" t="n">
        <v>166680</v>
      </c>
    </row>
    <row r="16" customFormat="false" ht="42.75" hidden="false" customHeight="true" outlineLevel="0" collapsed="false">
      <c r="A16" s="595" t="n">
        <v>2</v>
      </c>
      <c r="B16" s="642" t="s">
        <v>501</v>
      </c>
      <c r="C16" s="635" t="n">
        <f aca="false">IF(SUM(C17,C18,C19,C20)&gt;0,SUM(C17,C18,C19,C20),"")</f>
        <v>17011000</v>
      </c>
    </row>
    <row r="17" customFormat="false" ht="35.25" hidden="false" customHeight="true" outlineLevel="0" collapsed="false">
      <c r="A17" s="643" t="s">
        <v>502</v>
      </c>
      <c r="B17" s="644" t="s">
        <v>503</v>
      </c>
      <c r="C17" s="645" t="n">
        <v>16439000</v>
      </c>
    </row>
    <row r="18" customFormat="false" ht="36" hidden="false" customHeight="true" outlineLevel="0" collapsed="false">
      <c r="A18" s="601" t="s">
        <v>504</v>
      </c>
      <c r="B18" s="644" t="s">
        <v>505</v>
      </c>
      <c r="C18" s="646" t="n">
        <v>504000</v>
      </c>
    </row>
    <row r="19" customFormat="false" ht="33" hidden="false" customHeight="true" outlineLevel="0" collapsed="false">
      <c r="A19" s="647" t="s">
        <v>506</v>
      </c>
      <c r="B19" s="644" t="s">
        <v>507</v>
      </c>
      <c r="C19" s="648"/>
    </row>
    <row r="20" customFormat="false" ht="32.25" hidden="false" customHeight="true" outlineLevel="0" collapsed="false">
      <c r="A20" s="601" t="s">
        <v>508</v>
      </c>
      <c r="B20" s="649" t="s">
        <v>509</v>
      </c>
      <c r="C20" s="646" t="n">
        <v>68000</v>
      </c>
    </row>
    <row r="21" customFormat="false" ht="28.5" hidden="false" customHeight="true" outlineLevel="0" collapsed="false">
      <c r="A21" s="650" t="s">
        <v>510</v>
      </c>
      <c r="B21" s="651" t="s">
        <v>511</v>
      </c>
      <c r="C21" s="652" t="n">
        <f aca="false">IF(SUM(C22,C23)&gt;0,SUM(C22,C23),"")</f>
        <v>1402056</v>
      </c>
    </row>
    <row r="22" customFormat="false" ht="21" hidden="false" customHeight="true" outlineLevel="0" collapsed="false">
      <c r="A22" s="653"/>
      <c r="B22" s="654" t="s">
        <v>512</v>
      </c>
      <c r="C22" s="655" t="n">
        <v>1316480</v>
      </c>
    </row>
    <row r="23" customFormat="false" ht="23.25" hidden="false" customHeight="true" outlineLevel="0" collapsed="false">
      <c r="A23" s="656"/>
      <c r="B23" s="657" t="s">
        <v>513</v>
      </c>
      <c r="C23" s="655" t="n">
        <v>85576</v>
      </c>
    </row>
    <row r="24" customFormat="false" ht="24.75" hidden="false" customHeight="true" outlineLevel="0" collapsed="false">
      <c r="A24" s="658" t="s">
        <v>514</v>
      </c>
      <c r="B24" s="659" t="s">
        <v>515</v>
      </c>
      <c r="C24" s="660" t="n">
        <f aca="false">IF(SUM(C25:C27)&gt;0,SUM(C25:C27),"")</f>
        <v>2222856</v>
      </c>
    </row>
    <row r="25" customFormat="false" ht="18" hidden="false" customHeight="true" outlineLevel="0" collapsed="false">
      <c r="A25" s="661"/>
      <c r="B25" s="644" t="s">
        <v>516</v>
      </c>
      <c r="C25" s="662" t="n">
        <v>2222856</v>
      </c>
    </row>
    <row r="26" customFormat="false" ht="24" hidden="false" customHeight="true" outlineLevel="0" collapsed="false">
      <c r="A26" s="601"/>
      <c r="B26" s="644" t="s">
        <v>517</v>
      </c>
      <c r="C26" s="663"/>
    </row>
    <row r="27" customFormat="false" ht="18.75" hidden="false" customHeight="true" outlineLevel="0" collapsed="false">
      <c r="A27" s="664"/>
      <c r="B27" s="649" t="s">
        <v>518</v>
      </c>
      <c r="C27" s="646"/>
    </row>
    <row r="28" customFormat="false" ht="50.25" hidden="false" customHeight="true" outlineLevel="0" collapsed="false">
      <c r="A28" s="658" t="s">
        <v>519</v>
      </c>
      <c r="B28" s="665" t="s">
        <v>520</v>
      </c>
      <c r="C28" s="666" t="n">
        <v>162241</v>
      </c>
    </row>
    <row r="29" customFormat="false" ht="49.5" hidden="false" customHeight="true" outlineLevel="0" collapsed="false">
      <c r="A29" s="667"/>
      <c r="B29" s="668" t="s">
        <v>521</v>
      </c>
      <c r="C29" s="669" t="n">
        <f aca="false">IF(SUM(C12,C16,C21,C24,C28)&gt;0,SUM(C12,C16,C21,C24,C28),"")</f>
        <v>23144093</v>
      </c>
    </row>
    <row r="30" customFormat="false" ht="45" hidden="false" customHeight="true" outlineLevel="0" collapsed="false">
      <c r="A30" s="670" t="s">
        <v>477</v>
      </c>
      <c r="B30" s="671" t="s">
        <v>522</v>
      </c>
      <c r="C30" s="672" t="n">
        <f aca="false">IF(SUM(C31:C32)&gt;0,SUM(C31:C32),"")</f>
        <v>5657627</v>
      </c>
    </row>
    <row r="31" customFormat="false" ht="45" hidden="false" customHeight="true" outlineLevel="0" collapsed="false">
      <c r="A31" s="661"/>
      <c r="B31" s="644" t="s">
        <v>523</v>
      </c>
      <c r="C31" s="663" t="n">
        <v>4780400</v>
      </c>
    </row>
    <row r="32" customFormat="false" ht="45" hidden="false" customHeight="true" outlineLevel="0" collapsed="false">
      <c r="A32" s="601" t="n">
        <v>2</v>
      </c>
      <c r="B32" s="649" t="s">
        <v>524</v>
      </c>
      <c r="C32" s="673" t="n">
        <v>877227</v>
      </c>
    </row>
    <row r="33" customFormat="false" ht="38.25" hidden="false" customHeight="true" outlineLevel="0" collapsed="false">
      <c r="A33" s="674"/>
      <c r="B33" s="675" t="s">
        <v>525</v>
      </c>
      <c r="C33" s="676" t="n">
        <f aca="false">IF(SUM(C30:C30)&gt;0,SUM(C30:C30),"")</f>
        <v>5657627</v>
      </c>
    </row>
    <row r="34" customFormat="false" ht="30.75" hidden="false" customHeight="true" outlineLevel="0" collapsed="false">
      <c r="A34" s="667"/>
      <c r="B34" s="677" t="s">
        <v>526</v>
      </c>
      <c r="C34" s="669" t="n">
        <f aca="false">IF(SUM(C29,C33)&gt;0,SUM(C29,C33),"")</f>
        <v>28801720</v>
      </c>
    </row>
    <row r="35" customFormat="false" ht="38.25" hidden="false" customHeight="true" outlineLevel="0" collapsed="false">
      <c r="A35" s="678" t="s">
        <v>484</v>
      </c>
      <c r="B35" s="671" t="s">
        <v>527</v>
      </c>
      <c r="C35" s="679" t="n">
        <f aca="false">IF(SUM(C36:C41)&gt;0,SUM(C36:C41),"")</f>
        <v>8703361</v>
      </c>
    </row>
    <row r="36" customFormat="false" ht="33" hidden="false" customHeight="true" outlineLevel="0" collapsed="false">
      <c r="A36" s="601"/>
      <c r="B36" s="568" t="s">
        <v>528</v>
      </c>
      <c r="C36" s="680" t="n">
        <v>3524000</v>
      </c>
    </row>
    <row r="37" customFormat="false" ht="33" hidden="false" customHeight="true" outlineLevel="0" collapsed="false">
      <c r="A37" s="601"/>
      <c r="B37" s="568" t="s">
        <v>529</v>
      </c>
      <c r="C37" s="640" t="n">
        <v>2346140</v>
      </c>
    </row>
    <row r="38" customFormat="false" ht="33" hidden="false" customHeight="true" outlineLevel="0" collapsed="false">
      <c r="A38" s="601"/>
      <c r="B38" s="568" t="s">
        <v>530</v>
      </c>
      <c r="C38" s="681" t="n">
        <v>2222856</v>
      </c>
    </row>
    <row r="39" customFormat="false" ht="33" hidden="false" customHeight="true" outlineLevel="0" collapsed="false">
      <c r="A39" s="606"/>
      <c r="B39" s="556" t="s">
        <v>531</v>
      </c>
      <c r="C39" s="682" t="n">
        <v>479189</v>
      </c>
    </row>
    <row r="40" customFormat="false" ht="33" hidden="false" customHeight="true" outlineLevel="0" collapsed="false">
      <c r="A40" s="606"/>
      <c r="B40" s="556" t="s">
        <v>532</v>
      </c>
      <c r="C40" s="682" t="n">
        <v>85576</v>
      </c>
    </row>
    <row r="41" customFormat="false" ht="33" hidden="false" customHeight="true" outlineLevel="0" collapsed="false">
      <c r="A41" s="606"/>
      <c r="B41" s="556" t="s">
        <v>533</v>
      </c>
      <c r="C41" s="682" t="n">
        <v>45600</v>
      </c>
    </row>
    <row r="42" customFormat="false" ht="40.5" hidden="false" customHeight="true" outlineLevel="0" collapsed="false">
      <c r="A42" s="667"/>
      <c r="B42" s="683" t="s">
        <v>534</v>
      </c>
      <c r="C42" s="676" t="n">
        <f aca="false">IF(SUM(C35:C35)&gt;0,SUM(C35:C35),"")</f>
        <v>8703361</v>
      </c>
    </row>
    <row r="43" customFormat="false" ht="51" hidden="false" customHeight="true" outlineLevel="0" collapsed="false">
      <c r="A43" s="667"/>
      <c r="B43" s="684" t="s">
        <v>535</v>
      </c>
      <c r="C43" s="685" t="n">
        <v>20098359</v>
      </c>
    </row>
    <row r="44" customFormat="false" ht="51" hidden="false" customHeight="true" outlineLevel="0" collapsed="false">
      <c r="A44" s="562" t="s">
        <v>536</v>
      </c>
      <c r="B44" s="686" t="s">
        <v>537</v>
      </c>
      <c r="C44" s="679" t="n">
        <v>133946207</v>
      </c>
    </row>
    <row r="45" customFormat="false" ht="46.5" hidden="false" customHeight="true" outlineLevel="0" collapsed="false">
      <c r="A45" s="687"/>
      <c r="B45" s="688" t="s">
        <v>538</v>
      </c>
      <c r="C45" s="689" t="n">
        <v>0.15</v>
      </c>
    </row>
    <row r="46" customFormat="false" ht="12.75" hidden="false" customHeight="false" outlineLevel="0" collapsed="false">
      <c r="C46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28"/>
    <col collapsed="false" customWidth="true" hidden="false" outlineLevel="0" max="3" min="3" style="0" width="16.28"/>
    <col collapsed="false" customWidth="true" hidden="false" outlineLevel="0" max="4" min="4" style="0" width="19.85"/>
    <col collapsed="false" customWidth="true" hidden="false" outlineLevel="0" max="5" min="5" style="0" width="17.85"/>
    <col collapsed="false" customWidth="true" hidden="false" outlineLevel="0" max="6" min="6" style="0" width="16.84"/>
  </cols>
  <sheetData>
    <row r="1" customFormat="false" ht="12.75" hidden="false" customHeight="false" outlineLevel="0" collapsed="false">
      <c r="E1" s="93" t="s">
        <v>336</v>
      </c>
      <c r="F1" s="93"/>
      <c r="J1" s="93"/>
    </row>
    <row r="2" customFormat="false" ht="12.75" hidden="false" customHeight="false" outlineLevel="0" collapsed="false">
      <c r="E2" s="93" t="s">
        <v>1</v>
      </c>
      <c r="F2" s="93"/>
      <c r="J2" s="93"/>
    </row>
    <row r="3" customFormat="false" ht="12.75" hidden="false" customHeight="false" outlineLevel="0" collapsed="false">
      <c r="E3" s="93" t="s">
        <v>2</v>
      </c>
      <c r="F3" s="93"/>
      <c r="J3" s="93"/>
    </row>
    <row r="4" customFormat="false" ht="12.75" hidden="false" customHeight="false" outlineLevel="0" collapsed="false">
      <c r="E4" s="93" t="s">
        <v>337</v>
      </c>
      <c r="F4" s="93"/>
      <c r="J4" s="93"/>
    </row>
    <row r="6" customFormat="false" ht="18" hidden="false" customHeight="false" outlineLevel="0" collapsed="false">
      <c r="C6" s="199"/>
      <c r="D6" s="199"/>
      <c r="E6" s="199"/>
      <c r="F6" s="199"/>
      <c r="G6" s="199"/>
    </row>
    <row r="7" customFormat="false" ht="20.25" hidden="false" customHeight="false" outlineLevel="0" collapsed="false">
      <c r="B7" s="200" t="s">
        <v>338</v>
      </c>
      <c r="C7" s="200"/>
      <c r="D7" s="200"/>
      <c r="E7" s="199"/>
      <c r="F7" s="199"/>
      <c r="G7" s="199"/>
    </row>
    <row r="8" customFormat="false" ht="20.25" hidden="false" customHeight="false" outlineLevel="0" collapsed="false">
      <c r="B8" s="200" t="s">
        <v>339</v>
      </c>
      <c r="C8" s="201"/>
      <c r="D8" s="201"/>
    </row>
    <row r="9" customFormat="false" ht="21" hidden="false" customHeight="false" outlineLevel="0" collapsed="false">
      <c r="B9" s="201"/>
      <c r="C9" s="201"/>
      <c r="D9" s="201"/>
    </row>
    <row r="10" customFormat="false" ht="49.5" hidden="false" customHeight="true" outlineLevel="0" collapsed="false">
      <c r="A10" s="202" t="s">
        <v>340</v>
      </c>
      <c r="B10" s="15" t="s">
        <v>7</v>
      </c>
      <c r="C10" s="15" t="s">
        <v>8</v>
      </c>
      <c r="D10" s="15" t="s">
        <v>341</v>
      </c>
      <c r="E10" s="203" t="s">
        <v>97</v>
      </c>
      <c r="F10" s="204" t="s">
        <v>342</v>
      </c>
    </row>
    <row r="11" customFormat="false" ht="33.75" hidden="false" customHeight="true" outlineLevel="0" collapsed="false">
      <c r="A11" s="205" t="n">
        <v>1</v>
      </c>
      <c r="B11" s="206" t="s">
        <v>94</v>
      </c>
      <c r="C11" s="207" t="n">
        <v>4210</v>
      </c>
      <c r="D11" s="208" t="n">
        <v>8000</v>
      </c>
      <c r="E11" s="209"/>
      <c r="F11" s="210" t="n">
        <f aca="false">IF([1]miasto2004!G236&gt;0,[1]miasto2004!G236,"")</f>
        <v>8000</v>
      </c>
    </row>
    <row r="12" customFormat="false" ht="31.5" hidden="false" customHeight="true" outlineLevel="0" collapsed="false">
      <c r="A12" s="211" t="n">
        <v>2</v>
      </c>
      <c r="B12" s="212" t="s">
        <v>25</v>
      </c>
      <c r="C12" s="213" t="n">
        <v>4300</v>
      </c>
      <c r="D12" s="208" t="n">
        <f aca="false">IF(SUM(D13:D15)&gt;0,SUM(D13:D15),"")</f>
        <v>174500</v>
      </c>
      <c r="E12" s="208" t="n">
        <f aca="false">IF(SUM(E13:E15)&gt;0,SUM(E13:E15),"")</f>
        <v>34320</v>
      </c>
      <c r="F12" s="210" t="n">
        <f aca="false">IF([1]miasto2004!G237&gt;0,[1]miasto2004!G237,"")</f>
        <v>208820</v>
      </c>
    </row>
    <row r="13" customFormat="false" ht="15.75" hidden="false" customHeight="false" outlineLevel="0" collapsed="false">
      <c r="A13" s="214"/>
      <c r="B13" s="215" t="s">
        <v>343</v>
      </c>
      <c r="C13" s="216"/>
      <c r="D13" s="217"/>
      <c r="E13" s="217" t="n">
        <v>30000</v>
      </c>
      <c r="F13" s="218" t="n">
        <f aca="false">IF([1]miasto2004!G238&gt;0,[1]miasto2004!G238,"")</f>
        <v>30000</v>
      </c>
    </row>
    <row r="14" customFormat="false" ht="15.75" hidden="false" customHeight="false" outlineLevel="0" collapsed="false">
      <c r="A14" s="219"/>
      <c r="B14" s="220" t="s">
        <v>344</v>
      </c>
      <c r="C14" s="221"/>
      <c r="D14" s="222"/>
      <c r="E14" s="222" t="n">
        <v>4320</v>
      </c>
      <c r="F14" s="223" t="n">
        <f aca="false">IF([1]miasto2004!G239&gt;0,[1]miasto2004!G239,"")</f>
        <v>4320</v>
      </c>
    </row>
    <row r="15" customFormat="false" ht="16.5" hidden="false" customHeight="false" outlineLevel="0" collapsed="false">
      <c r="A15" s="224"/>
      <c r="B15" s="225" t="s">
        <v>345</v>
      </c>
      <c r="C15" s="226"/>
      <c r="D15" s="227" t="n">
        <v>174500</v>
      </c>
      <c r="E15" s="227"/>
      <c r="F15" s="228" t="n">
        <f aca="false">IF([1]miasto2004!G240&gt;0,[1]miasto2004!G240,"")</f>
        <v>174500</v>
      </c>
    </row>
    <row r="16" customFormat="false" ht="31.5" hidden="false" customHeight="true" outlineLevel="0" collapsed="false">
      <c r="A16" s="211" t="n">
        <v>3</v>
      </c>
      <c r="B16" s="212" t="s">
        <v>123</v>
      </c>
      <c r="C16" s="213" t="n">
        <v>4430</v>
      </c>
      <c r="D16" s="229"/>
      <c r="E16" s="208" t="n">
        <f aca="false">IF(SUM(E17:E20)&gt;0,SUM(E17:E20),"")</f>
        <v>20000</v>
      </c>
      <c r="F16" s="210" t="n">
        <f aca="false">IF([1]miasto2004!G244&gt;0,[1]miasto2004!G244,"")</f>
        <v>20000</v>
      </c>
    </row>
    <row r="17" customFormat="false" ht="15.75" hidden="false" customHeight="false" outlineLevel="0" collapsed="false">
      <c r="A17" s="214"/>
      <c r="B17" s="215" t="s">
        <v>346</v>
      </c>
      <c r="C17" s="216"/>
      <c r="D17" s="217"/>
      <c r="E17" s="217" t="n">
        <v>3000</v>
      </c>
      <c r="F17" s="218" t="n">
        <f aca="false">IF([1]miasto2004!G245&gt;0,[1]miasto2004!G245,"")</f>
        <v>3000</v>
      </c>
    </row>
    <row r="18" customFormat="false" ht="15.75" hidden="false" customHeight="false" outlineLevel="0" collapsed="false">
      <c r="A18" s="219"/>
      <c r="B18" s="220" t="s">
        <v>347</v>
      </c>
      <c r="C18" s="221"/>
      <c r="D18" s="222"/>
      <c r="E18" s="222" t="n">
        <v>13000</v>
      </c>
      <c r="F18" s="223" t="n">
        <f aca="false">IF([1]miasto2004!G246&gt;0,[1]miasto2004!G246,"")</f>
        <v>13000</v>
      </c>
    </row>
    <row r="19" customFormat="false" ht="30" hidden="false" customHeight="false" outlineLevel="0" collapsed="false">
      <c r="A19" s="219"/>
      <c r="B19" s="230" t="s">
        <v>348</v>
      </c>
      <c r="C19" s="231"/>
      <c r="D19" s="222"/>
      <c r="E19" s="222" t="n">
        <v>2000</v>
      </c>
      <c r="F19" s="223" t="n">
        <f aca="false">IF([1]miasto2004!G247&gt;0,[1]miasto2004!G247,"")</f>
        <v>2000</v>
      </c>
    </row>
    <row r="20" customFormat="false" ht="30.75" hidden="false" customHeight="false" outlineLevel="0" collapsed="false">
      <c r="A20" s="224"/>
      <c r="B20" s="232" t="s">
        <v>349</v>
      </c>
      <c r="C20" s="233"/>
      <c r="D20" s="227"/>
      <c r="E20" s="227" t="n">
        <v>2000</v>
      </c>
      <c r="F20" s="234" t="n">
        <f aca="false">IF([1]miasto2004!G248&gt;0,[1]miasto2004!G248,"")</f>
        <v>2000</v>
      </c>
    </row>
    <row r="21" customFormat="false" ht="79.5" hidden="false" customHeight="true" outlineLevel="0" collapsed="false">
      <c r="A21" s="211" t="n">
        <v>4</v>
      </c>
      <c r="B21" s="235" t="s">
        <v>196</v>
      </c>
      <c r="C21" s="213" t="n">
        <v>8070</v>
      </c>
      <c r="D21" s="236"/>
      <c r="E21" s="236" t="n">
        <v>20615</v>
      </c>
      <c r="F21" s="237" t="n">
        <f aca="false">IF([1]miasto2004!G251&gt;0,[1]miasto2004!G251,"")</f>
        <v>20615</v>
      </c>
    </row>
    <row r="22" customFormat="false" ht="41.25" hidden="false" customHeight="true" outlineLevel="0" collapsed="false">
      <c r="A22" s="238"/>
      <c r="B22" s="239" t="s">
        <v>350</v>
      </c>
      <c r="C22" s="240"/>
      <c r="D22" s="241" t="n">
        <f aca="false">IF(SUM(D11,D12,D16,D21)&gt;0,SUM(D11,D12,D16,D21),"")</f>
        <v>182500</v>
      </c>
      <c r="E22" s="241" t="n">
        <f aca="false">IF(SUM(E11,E12,E16,E21)&gt;0,SUM(E11,E12,E16,E21),"")</f>
        <v>74935</v>
      </c>
      <c r="F22" s="241" t="n">
        <f aca="false">IF(SUM(F11,F12,F16,F21)&gt;0,SUM(F11,F12,F16,F21),"")</f>
        <v>257435</v>
      </c>
    </row>
    <row r="23" customFormat="false" ht="12.75" hidden="false" customHeight="false" outlineLevel="0" collapsed="false">
      <c r="B23" s="119"/>
      <c r="F23" s="242"/>
    </row>
    <row r="24" customFormat="false" ht="12.75" hidden="false" customHeight="false" outlineLevel="0" collapsed="false">
      <c r="B24" s="11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41"/>
    <col collapsed="false" customWidth="true" hidden="false" outlineLevel="0" max="3" min="3" style="0" width="10.56"/>
    <col collapsed="false" customWidth="true" hidden="false" outlineLevel="0" max="4" min="4" style="0" width="18.85"/>
    <col collapsed="false" customWidth="true" hidden="false" outlineLevel="0" max="5" min="5" style="0" width="18.99"/>
    <col collapsed="false" customWidth="true" hidden="false" outlineLevel="0" max="6" min="6" style="0" width="19.41"/>
  </cols>
  <sheetData>
    <row r="1" customFormat="false" ht="12.75" hidden="false" customHeight="false" outlineLevel="0" collapsed="false">
      <c r="F1" s="93" t="s">
        <v>351</v>
      </c>
      <c r="J1" s="93"/>
    </row>
    <row r="2" customFormat="false" ht="12.75" hidden="false" customHeight="false" outlineLevel="0" collapsed="false">
      <c r="F2" s="93" t="s">
        <v>1</v>
      </c>
      <c r="J2" s="93"/>
    </row>
    <row r="3" customFormat="false" ht="12.75" hidden="false" customHeight="false" outlineLevel="0" collapsed="false">
      <c r="F3" s="93" t="s">
        <v>2</v>
      </c>
      <c r="J3" s="93"/>
    </row>
    <row r="4" customFormat="false" ht="12.75" hidden="false" customHeight="false" outlineLevel="0" collapsed="false">
      <c r="F4" s="93" t="s">
        <v>352</v>
      </c>
    </row>
    <row r="5" customFormat="false" ht="12.75" hidden="false" customHeight="false" outlineLevel="0" collapsed="false">
      <c r="F5" s="93"/>
    </row>
    <row r="6" customFormat="false" ht="20.25" hidden="false" customHeight="false" outlineLevel="0" collapsed="false">
      <c r="C6" s="200" t="s">
        <v>338</v>
      </c>
      <c r="D6" s="200"/>
      <c r="E6" s="199"/>
      <c r="G6" s="199"/>
    </row>
    <row r="7" customFormat="false" ht="20.25" hidden="false" customHeight="false" outlineLevel="0" collapsed="false">
      <c r="C7" s="200" t="s">
        <v>353</v>
      </c>
      <c r="D7" s="200"/>
      <c r="E7" s="199"/>
      <c r="F7" s="199"/>
      <c r="G7" s="199"/>
    </row>
    <row r="8" customFormat="false" ht="21" hidden="false" customHeight="false" outlineLevel="0" collapsed="false">
      <c r="C8" s="201"/>
      <c r="D8" s="201"/>
    </row>
    <row r="9" customFormat="false" ht="73.5" hidden="false" customHeight="true" outlineLevel="0" collapsed="false">
      <c r="A9" s="202" t="s">
        <v>340</v>
      </c>
      <c r="B9" s="243" t="s">
        <v>7</v>
      </c>
      <c r="C9" s="244" t="s">
        <v>8</v>
      </c>
      <c r="D9" s="203" t="s">
        <v>354</v>
      </c>
      <c r="E9" s="203" t="s">
        <v>355</v>
      </c>
      <c r="F9" s="204" t="s">
        <v>342</v>
      </c>
    </row>
    <row r="10" customFormat="false" ht="32.25" hidden="false" customHeight="true" outlineLevel="0" collapsed="false">
      <c r="A10" s="245" t="n">
        <v>1</v>
      </c>
      <c r="B10" s="246" t="s">
        <v>111</v>
      </c>
      <c r="C10" s="247" t="n">
        <v>4010</v>
      </c>
      <c r="D10" s="248" t="n">
        <f aca="false">IF([1]miasto2004!H517&gt;0,[1]miasto2004!H517,"")</f>
        <v>120000</v>
      </c>
      <c r="E10" s="248" t="n">
        <f aca="false">IF([1]miasto2004!J517&gt;0,[1]miasto2004!J517,"")</f>
        <v>136630</v>
      </c>
      <c r="F10" s="248" t="n">
        <f aca="false">IF([1]miasto2004!G517&gt;0,[1]miasto2004!G517,"")</f>
        <v>256630</v>
      </c>
    </row>
    <row r="11" customFormat="false" ht="25.5" hidden="false" customHeight="true" outlineLevel="0" collapsed="false">
      <c r="A11" s="245" t="n">
        <v>2</v>
      </c>
      <c r="B11" s="246" t="s">
        <v>187</v>
      </c>
      <c r="C11" s="247" t="n">
        <v>4040</v>
      </c>
      <c r="D11" s="248" t="n">
        <f aca="false">IF([1]miasto2004!H518&gt;0,[1]miasto2004!H518,"")</f>
        <v>9400</v>
      </c>
      <c r="E11" s="248" t="n">
        <f aca="false">IF([1]miasto2004!J518&gt;0,[1]miasto2004!J518,"")</f>
        <v>10500</v>
      </c>
      <c r="F11" s="248" t="n">
        <f aca="false">IF([1]miasto2004!G518&gt;0,[1]miasto2004!G518,"")</f>
        <v>19900</v>
      </c>
    </row>
    <row r="12" customFormat="false" ht="23.25" hidden="false" customHeight="true" outlineLevel="0" collapsed="false">
      <c r="A12" s="249" t="n">
        <v>3</v>
      </c>
      <c r="B12" s="250" t="s">
        <v>106</v>
      </c>
      <c r="C12" s="251" t="n">
        <v>4110</v>
      </c>
      <c r="D12" s="248" t="n">
        <f aca="false">IF([1]miasto2004!H519&gt;0,[1]miasto2004!H519,"")</f>
        <v>22000</v>
      </c>
      <c r="E12" s="248" t="n">
        <f aca="false">IF([1]miasto2004!J519&gt;0,[1]miasto2004!J519,"")</f>
        <v>26086</v>
      </c>
      <c r="F12" s="248" t="n">
        <f aca="false">IF([1]miasto2004!G519&gt;0,[1]miasto2004!G519,"")</f>
        <v>48086</v>
      </c>
    </row>
    <row r="13" customFormat="false" ht="23.25" hidden="false" customHeight="true" outlineLevel="0" collapsed="false">
      <c r="A13" s="252" t="n">
        <v>4</v>
      </c>
      <c r="B13" s="230" t="s">
        <v>107</v>
      </c>
      <c r="C13" s="253" t="n">
        <v>4120</v>
      </c>
      <c r="D13" s="248" t="n">
        <f aca="false">IF([1]miasto2004!H520&gt;0,[1]miasto2004!H520,"")</f>
        <v>3120</v>
      </c>
      <c r="E13" s="248" t="n">
        <f aca="false">IF([1]miasto2004!J520&gt;0,[1]miasto2004!J520,"")</f>
        <v>3605</v>
      </c>
      <c r="F13" s="248" t="n">
        <f aca="false">IF([1]miasto2004!G520&gt;0,[1]miasto2004!G520,"")</f>
        <v>6725</v>
      </c>
    </row>
    <row r="14" customFormat="false" ht="21.75" hidden="false" customHeight="true" outlineLevel="0" collapsed="false">
      <c r="A14" s="252" t="n">
        <v>5</v>
      </c>
      <c r="B14" s="230" t="s">
        <v>113</v>
      </c>
      <c r="C14" s="253" t="n">
        <v>4210</v>
      </c>
      <c r="D14" s="248" t="n">
        <f aca="false">IF([1]miasto2004!H521&gt;0,[1]miasto2004!H521,"")</f>
        <v>4800</v>
      </c>
      <c r="E14" s="248" t="n">
        <f aca="false">IF([1]miasto2004!J521&gt;0,[1]miasto2004!J521,"")</f>
        <v>7273</v>
      </c>
      <c r="F14" s="248" t="n">
        <f aca="false">IF([1]miasto2004!G521&gt;0,[1]miasto2004!G521,"")</f>
        <v>12073</v>
      </c>
    </row>
    <row r="15" customFormat="false" ht="24" hidden="false" customHeight="true" outlineLevel="0" collapsed="false">
      <c r="A15" s="245" t="n">
        <v>6</v>
      </c>
      <c r="B15" s="254" t="s">
        <v>153</v>
      </c>
      <c r="C15" s="247" t="n">
        <v>4220</v>
      </c>
      <c r="D15" s="248" t="n">
        <f aca="false">IF([1]miasto2004!H522&gt;0,[1]miasto2004!H522,"")</f>
        <v>112000</v>
      </c>
      <c r="E15" s="248" t="str">
        <f aca="false">IF([1]miasto2004!J522&gt;0,[1]miasto2004!J522,"")</f>
        <v/>
      </c>
      <c r="F15" s="248" t="n">
        <f aca="false">IF([1]miasto2004!G522&gt;0,[1]miasto2004!G522,"")</f>
        <v>112000</v>
      </c>
    </row>
    <row r="16" customFormat="false" ht="24" hidden="false" customHeight="true" outlineLevel="0" collapsed="false">
      <c r="A16" s="255" t="n">
        <v>7</v>
      </c>
      <c r="B16" s="256" t="s">
        <v>122</v>
      </c>
      <c r="C16" s="257" t="n">
        <v>4260</v>
      </c>
      <c r="D16" s="248" t="n">
        <f aca="false">IF([1]miasto2004!H523&gt;0,[1]miasto2004!H523,"")</f>
        <v>20500</v>
      </c>
      <c r="E16" s="248" t="n">
        <f aca="false">IF([1]miasto2004!J523&gt;0,[1]miasto2004!J523,"")</f>
        <v>2750</v>
      </c>
      <c r="F16" s="248" t="n">
        <f aca="false">IF([1]miasto2004!G523&gt;0,[1]miasto2004!G523,"")</f>
        <v>23250</v>
      </c>
    </row>
    <row r="17" customFormat="false" ht="26.25" hidden="false" customHeight="true" outlineLevel="0" collapsed="false">
      <c r="A17" s="249" t="n">
        <v>8</v>
      </c>
      <c r="B17" s="250" t="s">
        <v>127</v>
      </c>
      <c r="C17" s="251" t="n">
        <v>4270</v>
      </c>
      <c r="D17" s="248" t="n">
        <f aca="false">IF([1]miasto2004!H524&gt;0,[1]miasto2004!H524,"")</f>
        <v>4500</v>
      </c>
      <c r="E17" s="248" t="str">
        <f aca="false">IF([1]miasto2004!J524&gt;0,[1]miasto2004!J524,"")</f>
        <v/>
      </c>
      <c r="F17" s="248" t="n">
        <f aca="false">IF([1]miasto2004!G524&gt;0,[1]miasto2004!G524,"")</f>
        <v>4500</v>
      </c>
    </row>
    <row r="18" customFormat="false" ht="20.25" hidden="false" customHeight="true" outlineLevel="0" collapsed="false">
      <c r="A18" s="252" t="n">
        <v>9</v>
      </c>
      <c r="B18" s="230" t="s">
        <v>25</v>
      </c>
      <c r="C18" s="253" t="n">
        <v>4300</v>
      </c>
      <c r="D18" s="248" t="n">
        <f aca="false">IF([1]miasto2004!H525&gt;0,[1]miasto2004!H525,"")</f>
        <v>48000</v>
      </c>
      <c r="E18" s="248" t="n">
        <f aca="false">IF([1]miasto2004!J525&gt;0,[1]miasto2004!J525,"")</f>
        <v>24807</v>
      </c>
      <c r="F18" s="248" t="n">
        <f aca="false">IF([1]miasto2004!G525&gt;0,[1]miasto2004!G525,"")</f>
        <v>72807</v>
      </c>
    </row>
    <row r="19" customFormat="false" ht="23.25" hidden="false" customHeight="true" outlineLevel="0" collapsed="false">
      <c r="A19" s="252" t="n">
        <v>10</v>
      </c>
      <c r="B19" s="230" t="s">
        <v>114</v>
      </c>
      <c r="C19" s="253" t="n">
        <v>4410</v>
      </c>
      <c r="D19" s="248" t="n">
        <f aca="false">IF([1]miasto2004!H526&gt;0,[1]miasto2004!H526,"")</f>
        <v>500</v>
      </c>
      <c r="E19" s="248" t="n">
        <f aca="false">IF([1]miasto2004!J526&gt;0,[1]miasto2004!J526,"")</f>
        <v>300</v>
      </c>
      <c r="F19" s="248" t="n">
        <f aca="false">IF([1]miasto2004!G526&gt;0,[1]miasto2004!G526,"")</f>
        <v>800</v>
      </c>
    </row>
    <row r="20" customFormat="false" ht="21.75" hidden="false" customHeight="true" outlineLevel="0" collapsed="false">
      <c r="A20" s="252" t="n">
        <v>11</v>
      </c>
      <c r="B20" s="230" t="s">
        <v>123</v>
      </c>
      <c r="C20" s="253" t="n">
        <v>4430</v>
      </c>
      <c r="D20" s="248" t="n">
        <f aca="false">IF([1]miasto2004!H527&gt;0,[1]miasto2004!H527,"")</f>
        <v>260</v>
      </c>
      <c r="E20" s="248" t="n">
        <f aca="false">IF([1]miasto2004!J527&gt;0,[1]miasto2004!J527,"")</f>
        <v>300</v>
      </c>
      <c r="F20" s="248" t="n">
        <f aca="false">IF([1]miasto2004!G527&gt;0,[1]miasto2004!G527,"")</f>
        <v>560</v>
      </c>
    </row>
    <row r="21" customFormat="false" ht="24.75" hidden="false" customHeight="true" outlineLevel="0" collapsed="false">
      <c r="A21" s="245" t="n">
        <v>12</v>
      </c>
      <c r="B21" s="246" t="s">
        <v>236</v>
      </c>
      <c r="C21" s="247" t="n">
        <v>4440</v>
      </c>
      <c r="D21" s="248" t="n">
        <f aca="false">IF([1]miasto2004!H528&gt;0,[1]miasto2004!H528,"")</f>
        <v>4930</v>
      </c>
      <c r="E21" s="248" t="n">
        <f aca="false">IF([1]miasto2004!J528&gt;0,[1]miasto2004!J528,"")</f>
        <v>4749</v>
      </c>
      <c r="F21" s="248" t="n">
        <f aca="false">IF([1]miasto2004!G528&gt;0,[1]miasto2004!G528,"")</f>
        <v>9679</v>
      </c>
    </row>
    <row r="22" customFormat="false" ht="44.25" hidden="false" customHeight="true" outlineLevel="0" collapsed="false">
      <c r="A22" s="258"/>
      <c r="B22" s="259" t="s">
        <v>350</v>
      </c>
      <c r="C22" s="260"/>
      <c r="D22" s="261" t="n">
        <f aca="false">IF(SUM(D10:D21)&gt;0,SUM(D10:D21),"")</f>
        <v>350010</v>
      </c>
      <c r="E22" s="261" t="n">
        <f aca="false">IF(SUM(E10:E21)&gt;0,SUM(E10:E21),"")</f>
        <v>217000</v>
      </c>
      <c r="F22" s="261" t="n">
        <f aca="false">IF(SUM(F10:F21)&gt;0,SUM(F10:F21),"")</f>
        <v>567010</v>
      </c>
    </row>
    <row r="23" customFormat="false" ht="12.75" hidden="false" customHeight="false" outlineLevel="0" collapsed="false">
      <c r="B23" s="119"/>
    </row>
    <row r="24" customFormat="false" ht="12.75" hidden="false" customHeight="false" outlineLevel="0" collapsed="false">
      <c r="B24" s="11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11.56"/>
    <col collapsed="false" customWidth="true" hidden="false" outlineLevel="0" max="4" min="4" style="0" width="32.85"/>
    <col collapsed="false" customWidth="true" hidden="false" outlineLevel="0" max="5" min="5" style="0" width="15.13"/>
    <col collapsed="false" customWidth="true" hidden="false" outlineLevel="0" max="6" min="6" style="0" width="12.85"/>
    <col collapsed="false" customWidth="true" hidden="false" outlineLevel="0" max="7" min="7" style="0" width="14.99"/>
    <col collapsed="false" customWidth="true" hidden="false" outlineLevel="0" max="8" min="8" style="0" width="12.14"/>
  </cols>
  <sheetData>
    <row r="1" customFormat="false" ht="12.75" hidden="false" customHeight="false" outlineLevel="0" collapsed="false">
      <c r="G1" s="93" t="s">
        <v>356</v>
      </c>
    </row>
    <row r="2" customFormat="false" ht="12.75" hidden="false" customHeight="false" outlineLevel="0" collapsed="false">
      <c r="G2" s="93" t="s">
        <v>1</v>
      </c>
    </row>
    <row r="3" customFormat="false" ht="12.75" hidden="false" customHeight="false" outlineLevel="0" collapsed="false">
      <c r="G3" s="93" t="s">
        <v>2</v>
      </c>
    </row>
    <row r="4" customFormat="false" ht="12.75" hidden="false" customHeight="false" outlineLevel="0" collapsed="false">
      <c r="G4" s="93" t="s">
        <v>357</v>
      </c>
    </row>
    <row r="5" customFormat="false" ht="12.75" hidden="false" customHeight="false" outlineLevel="0" collapsed="false">
      <c r="G5" s="93"/>
    </row>
    <row r="6" customFormat="false" ht="15.75" hidden="false" customHeight="false" outlineLevel="0" collapsed="false">
      <c r="C6" s="262" t="s">
        <v>358</v>
      </c>
    </row>
    <row r="7" customFormat="false" ht="15.75" hidden="false" customHeight="false" outlineLevel="0" collapsed="false">
      <c r="D7" s="262" t="s">
        <v>359</v>
      </c>
      <c r="E7" s="262"/>
      <c r="F7" s="262"/>
    </row>
    <row r="8" customFormat="false" ht="13.5" hidden="false" customHeight="false" outlineLevel="0" collapsed="false"/>
    <row r="9" customFormat="false" ht="24" hidden="false" customHeight="true" outlineLevel="0" collapsed="false">
      <c r="A9" s="263"/>
      <c r="B9" s="264"/>
      <c r="C9" s="264"/>
      <c r="D9" s="265"/>
      <c r="E9" s="266" t="s">
        <v>360</v>
      </c>
      <c r="F9" s="267"/>
      <c r="G9" s="266" t="s">
        <v>361</v>
      </c>
      <c r="H9" s="267"/>
      <c r="I9" s="268"/>
    </row>
    <row r="10" customFormat="false" ht="22.5" hidden="false" customHeight="true" outlineLevel="0" collapsed="false">
      <c r="A10" s="269" t="s">
        <v>362</v>
      </c>
      <c r="B10" s="270" t="s">
        <v>363</v>
      </c>
      <c r="C10" s="271" t="s">
        <v>364</v>
      </c>
      <c r="D10" s="272" t="s">
        <v>365</v>
      </c>
      <c r="E10" s="273" t="s">
        <v>366</v>
      </c>
      <c r="F10" s="274" t="s">
        <v>367</v>
      </c>
      <c r="G10" s="275" t="s">
        <v>368</v>
      </c>
      <c r="H10" s="275" t="s">
        <v>367</v>
      </c>
    </row>
    <row r="11" customFormat="false" ht="21.75" hidden="false" customHeight="true" outlineLevel="0" collapsed="false">
      <c r="A11" s="276" t="n">
        <v>1</v>
      </c>
      <c r="B11" s="277" t="n">
        <v>700</v>
      </c>
      <c r="C11" s="278"/>
      <c r="D11" s="279" t="s">
        <v>84</v>
      </c>
      <c r="E11" s="280" t="str">
        <f aca="false">IF(SUM(E12)&gt;0,SUM(E12),"")</f>
        <v/>
      </c>
      <c r="F11" s="280" t="n">
        <f aca="false">IF(SUM(F12)&gt;0,SUM(F12),"")</f>
        <v>40000</v>
      </c>
      <c r="G11" s="280" t="str">
        <f aca="false">IF(SUM(G12)&gt;0,SUM(G12),"")</f>
        <v/>
      </c>
      <c r="H11" s="281" t="n">
        <f aca="false">IF(SUM(H12)&gt;0,SUM(H12),"")</f>
        <v>40000</v>
      </c>
    </row>
    <row r="12" customFormat="false" ht="25.5" hidden="false" customHeight="false" outlineLevel="0" collapsed="false">
      <c r="A12" s="282"/>
      <c r="B12" s="283"/>
      <c r="C12" s="284" t="n">
        <v>70005</v>
      </c>
      <c r="D12" s="285" t="s">
        <v>89</v>
      </c>
      <c r="E12" s="286"/>
      <c r="F12" s="287" t="n">
        <f aca="false">H12</f>
        <v>40000</v>
      </c>
      <c r="G12" s="286"/>
      <c r="H12" s="288" t="n">
        <f aca="false">IF([1]miastopw!J48&gt;0,[1]miastopw!J48,"")</f>
        <v>40000</v>
      </c>
    </row>
    <row r="13" customFormat="false" ht="22.5" hidden="false" customHeight="true" outlineLevel="0" collapsed="false">
      <c r="A13" s="289" t="n">
        <v>2</v>
      </c>
      <c r="B13" s="290" t="n">
        <v>710</v>
      </c>
      <c r="C13" s="291"/>
      <c r="D13" s="292" t="s">
        <v>103</v>
      </c>
      <c r="E13" s="293" t="str">
        <f aca="false">IF(SUM(E14:E16)&gt;0,SUM(E14:E16),"")</f>
        <v/>
      </c>
      <c r="F13" s="293" t="n">
        <f aca="false">IF(SUM(F14:F16)&gt;0,SUM(F14:F16),"")</f>
        <v>163000</v>
      </c>
      <c r="G13" s="293" t="str">
        <f aca="false">IF(SUM(G14:G16)&gt;0,SUM(G14:G16),"")</f>
        <v/>
      </c>
      <c r="H13" s="294" t="n">
        <f aca="false">IF(SUM(H14:H16)&gt;0,SUM(H14:H16),"")</f>
        <v>163000</v>
      </c>
    </row>
    <row r="14" customFormat="false" ht="15.75" hidden="false" customHeight="true" outlineLevel="0" collapsed="false">
      <c r="A14" s="282"/>
      <c r="B14" s="283"/>
      <c r="C14" s="284" t="n">
        <v>71013</v>
      </c>
      <c r="D14" s="285" t="s">
        <v>369</v>
      </c>
      <c r="E14" s="286"/>
      <c r="F14" s="295" t="n">
        <f aca="false">H14</f>
        <v>40000</v>
      </c>
      <c r="G14" s="286"/>
      <c r="H14" s="296" t="n">
        <f aca="false">IF([1]miastopw!J54&gt;0,[1]miastopw!J54,"")</f>
        <v>40000</v>
      </c>
    </row>
    <row r="15" customFormat="false" ht="25.5" hidden="false" customHeight="false" outlineLevel="0" collapsed="false">
      <c r="A15" s="282"/>
      <c r="B15" s="283"/>
      <c r="C15" s="284" t="n">
        <v>71014</v>
      </c>
      <c r="D15" s="285" t="s">
        <v>370</v>
      </c>
      <c r="E15" s="286"/>
      <c r="F15" s="295" t="n">
        <f aca="false">H15</f>
        <v>10000</v>
      </c>
      <c r="G15" s="286"/>
      <c r="H15" s="288" t="n">
        <f aca="false">IF([1]miastopw!J58&gt;0,[1]miastopw!J58,"")</f>
        <v>10000</v>
      </c>
    </row>
    <row r="16" customFormat="false" ht="12.75" hidden="false" customHeight="false" outlineLevel="0" collapsed="false">
      <c r="A16" s="282"/>
      <c r="B16" s="283"/>
      <c r="C16" s="284" t="n">
        <v>71015</v>
      </c>
      <c r="D16" s="285" t="s">
        <v>371</v>
      </c>
      <c r="E16" s="297"/>
      <c r="F16" s="298" t="n">
        <f aca="false">H16</f>
        <v>113000</v>
      </c>
      <c r="G16" s="297"/>
      <c r="H16" s="299" t="n">
        <f aca="false">IF([1]miastopw!J62&gt;0,[1]miastopw!J62,"")</f>
        <v>113000</v>
      </c>
    </row>
    <row r="17" customFormat="false" ht="23.25" hidden="false" customHeight="true" outlineLevel="0" collapsed="false">
      <c r="A17" s="289" t="n">
        <v>3</v>
      </c>
      <c r="B17" s="290" t="n">
        <v>750</v>
      </c>
      <c r="C17" s="291"/>
      <c r="D17" s="292" t="s">
        <v>108</v>
      </c>
      <c r="E17" s="300" t="n">
        <f aca="false">IF(SUM(E18:E19)&gt;0,SUM(E18:E19),"")</f>
        <v>478000</v>
      </c>
      <c r="F17" s="300" t="n">
        <f aca="false">IF(SUM(F18:F19)&gt;0,SUM(F18:F19),"")</f>
        <v>186000</v>
      </c>
      <c r="G17" s="300" t="n">
        <f aca="false">IF(SUM(G18:G19)&gt;0,SUM(G18:G19),"")</f>
        <v>478000</v>
      </c>
      <c r="H17" s="301" t="n">
        <f aca="false">IF(SUM(H18:H19)&gt;0,SUM(H18:H19),"")</f>
        <v>186000</v>
      </c>
    </row>
    <row r="18" customFormat="false" ht="12.75" hidden="false" customHeight="false" outlineLevel="0" collapsed="false">
      <c r="A18" s="282"/>
      <c r="B18" s="283"/>
      <c r="C18" s="284" t="n">
        <v>75011</v>
      </c>
      <c r="D18" s="285" t="s">
        <v>109</v>
      </c>
      <c r="E18" s="287" t="n">
        <f aca="false">G18</f>
        <v>478000</v>
      </c>
      <c r="F18" s="295" t="n">
        <f aca="false">H18</f>
        <v>163000</v>
      </c>
      <c r="G18" s="287" t="n">
        <v>478000</v>
      </c>
      <c r="H18" s="296" t="n">
        <v>163000</v>
      </c>
    </row>
    <row r="19" customFormat="false" ht="12.75" hidden="false" customHeight="false" outlineLevel="0" collapsed="false">
      <c r="A19" s="282"/>
      <c r="B19" s="283"/>
      <c r="C19" s="284" t="n">
        <v>75045</v>
      </c>
      <c r="D19" s="285" t="s">
        <v>372</v>
      </c>
      <c r="E19" s="297"/>
      <c r="F19" s="298" t="n">
        <f aca="false">H19</f>
        <v>23000</v>
      </c>
      <c r="G19" s="297"/>
      <c r="H19" s="299" t="n">
        <f aca="false">IF([1]miastopw!J101&gt;0,[1]miastopw!J101,"")</f>
        <v>23000</v>
      </c>
    </row>
    <row r="20" customFormat="false" ht="42" hidden="false" customHeight="true" outlineLevel="0" collapsed="false">
      <c r="A20" s="289" t="n">
        <v>4</v>
      </c>
      <c r="B20" s="290" t="n">
        <v>751</v>
      </c>
      <c r="C20" s="291"/>
      <c r="D20" s="292" t="s">
        <v>373</v>
      </c>
      <c r="E20" s="300" t="n">
        <f aca="false">IF(SUM(E21)&gt;0,SUM(E21),"")</f>
        <v>7869</v>
      </c>
      <c r="F20" s="300" t="str">
        <f aca="false">IF(SUM(F21)&gt;0,SUM(F21),"")</f>
        <v/>
      </c>
      <c r="G20" s="300" t="n">
        <f aca="false">IF(SUM(G21)&gt;0,SUM(G21),"")</f>
        <v>7869</v>
      </c>
      <c r="H20" s="301" t="str">
        <f aca="false">IF(SUM(H21)&gt;0,SUM(H21),"")</f>
        <v/>
      </c>
    </row>
    <row r="21" customFormat="false" ht="28.5" hidden="false" customHeight="true" outlineLevel="0" collapsed="false">
      <c r="A21" s="282"/>
      <c r="B21" s="283"/>
      <c r="C21" s="284" t="n">
        <v>75101</v>
      </c>
      <c r="D21" s="285" t="s">
        <v>374</v>
      </c>
      <c r="E21" s="287" t="n">
        <f aca="false">G21</f>
        <v>7869</v>
      </c>
      <c r="F21" s="287"/>
      <c r="G21" s="287" t="n">
        <f aca="false">IF(miastogm!J174&gt;0,miastogm!J174,"")</f>
        <v>7869</v>
      </c>
      <c r="H21" s="296"/>
    </row>
    <row r="22" customFormat="false" ht="25.5" hidden="false" customHeight="false" outlineLevel="0" collapsed="false">
      <c r="A22" s="289" t="n">
        <v>5</v>
      </c>
      <c r="B22" s="290" t="n">
        <v>754</v>
      </c>
      <c r="C22" s="291"/>
      <c r="D22" s="292" t="s">
        <v>143</v>
      </c>
      <c r="E22" s="300" t="str">
        <f aca="false">IF(SUM(E23)&gt;0,SUM(E23),"")</f>
        <v/>
      </c>
      <c r="F22" s="300" t="n">
        <f aca="false">IF(SUM(F23)&gt;0,SUM(F23),"")</f>
        <v>3805000</v>
      </c>
      <c r="G22" s="300" t="str">
        <f aca="false">IF(SUM(G23)&gt;0,SUM(G23),"")</f>
        <v/>
      </c>
      <c r="H22" s="301" t="n">
        <f aca="false">IF(SUM(H23)&gt;0,SUM(H23),"")</f>
        <v>3805000</v>
      </c>
    </row>
    <row r="23" customFormat="false" ht="30.75" hidden="false" customHeight="true" outlineLevel="0" collapsed="false">
      <c r="A23" s="282"/>
      <c r="B23" s="283"/>
      <c r="C23" s="284" t="n">
        <v>75411</v>
      </c>
      <c r="D23" s="285" t="s">
        <v>375</v>
      </c>
      <c r="E23" s="286"/>
      <c r="F23" s="287" t="n">
        <f aca="false">H23</f>
        <v>3805000</v>
      </c>
      <c r="G23" s="286"/>
      <c r="H23" s="288" t="n">
        <v>3805000</v>
      </c>
    </row>
    <row r="24" customFormat="false" ht="22.5" hidden="false" customHeight="true" outlineLevel="0" collapsed="false">
      <c r="A24" s="289" t="n">
        <v>6</v>
      </c>
      <c r="B24" s="290" t="n">
        <v>851</v>
      </c>
      <c r="C24" s="291"/>
      <c r="D24" s="292" t="s">
        <v>197</v>
      </c>
      <c r="E24" s="293" t="str">
        <f aca="false">IF(SUM(E25)&gt;0,SUM(E25),"")</f>
        <v/>
      </c>
      <c r="F24" s="293" t="n">
        <f aca="false">IF(SUM(F25)&gt;0,SUM(F25),"")</f>
        <v>32000</v>
      </c>
      <c r="G24" s="293" t="str">
        <f aca="false">IF(SUM(G25)&gt;0,SUM(G25),"")</f>
        <v/>
      </c>
      <c r="H24" s="294" t="n">
        <f aca="false">IF(SUM(H25)&gt;0,SUM(H25),"")</f>
        <v>32000</v>
      </c>
    </row>
    <row r="25" customFormat="false" ht="53.25" hidden="false" customHeight="true" outlineLevel="0" collapsed="false">
      <c r="A25" s="282"/>
      <c r="B25" s="283"/>
      <c r="C25" s="284" t="n">
        <v>85156</v>
      </c>
      <c r="D25" s="285" t="s">
        <v>376</v>
      </c>
      <c r="E25" s="286"/>
      <c r="F25" s="287" t="n">
        <f aca="false">H25</f>
        <v>32000</v>
      </c>
      <c r="G25" s="286"/>
      <c r="H25" s="288" t="n">
        <v>32000</v>
      </c>
    </row>
    <row r="26" customFormat="false" ht="25.5" hidden="false" customHeight="true" outlineLevel="0" collapsed="false">
      <c r="A26" s="289" t="n">
        <v>7</v>
      </c>
      <c r="B26" s="290" t="n">
        <v>852</v>
      </c>
      <c r="C26" s="291"/>
      <c r="D26" s="292" t="s">
        <v>208</v>
      </c>
      <c r="E26" s="293" t="n">
        <f aca="false">IF(SUM(E27:E33)&gt;0,SUM(E27:E33),"")</f>
        <v>4148000</v>
      </c>
      <c r="F26" s="293" t="n">
        <f aca="false">IF(SUM(F27:F33)&gt;0,SUM(F27:F33),"")</f>
        <v>76000</v>
      </c>
      <c r="G26" s="293" t="n">
        <f aca="false">IF(SUM(G27:G33)&gt;0,SUM(G27:G33),"")</f>
        <v>4148000</v>
      </c>
      <c r="H26" s="294" t="n">
        <f aca="false">IF(SUM(H27:H33)&gt;0,SUM(H27:H33),"")</f>
        <v>76000</v>
      </c>
    </row>
    <row r="27" customFormat="false" ht="12.75" hidden="false" customHeight="false" outlineLevel="0" collapsed="false">
      <c r="A27" s="282"/>
      <c r="B27" s="283"/>
      <c r="C27" s="284" t="n">
        <v>85203</v>
      </c>
      <c r="D27" s="285" t="s">
        <v>377</v>
      </c>
      <c r="E27" s="287" t="n">
        <f aca="false">G27</f>
        <v>217000</v>
      </c>
      <c r="F27" s="287"/>
      <c r="G27" s="287" t="n">
        <v>217000</v>
      </c>
      <c r="H27" s="288"/>
    </row>
    <row r="28" customFormat="false" ht="51" hidden="false" customHeight="false" outlineLevel="0" collapsed="false">
      <c r="A28" s="282"/>
      <c r="B28" s="283"/>
      <c r="C28" s="284" t="n">
        <v>85213</v>
      </c>
      <c r="D28" s="285" t="s">
        <v>378</v>
      </c>
      <c r="E28" s="287" t="n">
        <f aca="false">G28</f>
        <v>111000</v>
      </c>
      <c r="F28" s="287"/>
      <c r="G28" s="287" t="n">
        <f aca="false">IF(miastogm!J317&gt;0,miastogm!J317,"")</f>
        <v>111000</v>
      </c>
      <c r="H28" s="288"/>
    </row>
    <row r="29" customFormat="false" ht="25.5" hidden="false" customHeight="false" outlineLevel="0" collapsed="false">
      <c r="A29" s="282"/>
      <c r="B29" s="283"/>
      <c r="C29" s="284" t="n">
        <v>85214</v>
      </c>
      <c r="D29" s="285" t="s">
        <v>379</v>
      </c>
      <c r="E29" s="287" t="n">
        <f aca="false">G29</f>
        <v>2396000</v>
      </c>
      <c r="F29" s="287"/>
      <c r="G29" s="287" t="n">
        <f aca="false">IF(miastogm!J320&gt;0,miastogm!J320,"")</f>
        <v>2396000</v>
      </c>
      <c r="H29" s="288"/>
    </row>
    <row r="30" customFormat="false" ht="31.5" hidden="false" customHeight="true" outlineLevel="0" collapsed="false">
      <c r="A30" s="282"/>
      <c r="B30" s="283"/>
      <c r="C30" s="284" t="n">
        <v>85216</v>
      </c>
      <c r="D30" s="285" t="s">
        <v>380</v>
      </c>
      <c r="E30" s="287" t="n">
        <f aca="false">G30</f>
        <v>643000</v>
      </c>
      <c r="F30" s="287" t="n">
        <f aca="false">H30</f>
        <v>36000</v>
      </c>
      <c r="G30" s="287" t="n">
        <f aca="false">IF(miastogm!J329&gt;0,miastogm!J329,"")</f>
        <v>643000</v>
      </c>
      <c r="H30" s="288" t="n">
        <f aca="false">IF([1]miastopw!J269&gt;0,[1]miastopw!J269,"")</f>
        <v>36000</v>
      </c>
    </row>
    <row r="31" customFormat="false" ht="21" hidden="false" customHeight="true" outlineLevel="0" collapsed="false">
      <c r="A31" s="282"/>
      <c r="B31" s="283"/>
      <c r="C31" s="284" t="n">
        <v>85219</v>
      </c>
      <c r="D31" s="285" t="s">
        <v>224</v>
      </c>
      <c r="E31" s="287" t="n">
        <f aca="false">G31</f>
        <v>678000</v>
      </c>
      <c r="F31" s="287"/>
      <c r="G31" s="287" t="n">
        <v>678000</v>
      </c>
      <c r="H31" s="288"/>
    </row>
    <row r="32" customFormat="false" ht="30.75" hidden="false" customHeight="true" outlineLevel="0" collapsed="false">
      <c r="A32" s="282"/>
      <c r="B32" s="283"/>
      <c r="C32" s="284" t="n">
        <v>85228</v>
      </c>
      <c r="D32" s="285" t="s">
        <v>381</v>
      </c>
      <c r="E32" s="287" t="n">
        <f aca="false">G32</f>
        <v>103000</v>
      </c>
      <c r="F32" s="287"/>
      <c r="G32" s="287" t="n">
        <v>103000</v>
      </c>
      <c r="H32" s="288"/>
    </row>
    <row r="33" customFormat="false" ht="16.5" hidden="false" customHeight="true" outlineLevel="0" collapsed="false">
      <c r="A33" s="282"/>
      <c r="B33" s="283"/>
      <c r="C33" s="284" t="n">
        <v>85231</v>
      </c>
      <c r="D33" s="285" t="s">
        <v>382</v>
      </c>
      <c r="E33" s="287"/>
      <c r="F33" s="287" t="n">
        <f aca="false">H33</f>
        <v>40000</v>
      </c>
      <c r="G33" s="287"/>
      <c r="H33" s="288" t="n">
        <f aca="false">IF([1]miastopw!J286&gt;0,[1]miastopw!J286,"")</f>
        <v>40000</v>
      </c>
    </row>
    <row r="34" customFormat="false" ht="25.5" hidden="false" customHeight="false" outlineLevel="0" collapsed="false">
      <c r="A34" s="289" t="n">
        <v>8</v>
      </c>
      <c r="B34" s="290" t="n">
        <v>853</v>
      </c>
      <c r="C34" s="302"/>
      <c r="D34" s="292" t="s">
        <v>383</v>
      </c>
      <c r="E34" s="293" t="str">
        <f aca="false">IF(SUM(E35)&gt;0,SUM(E35),"")</f>
        <v/>
      </c>
      <c r="F34" s="293" t="n">
        <f aca="false">IF(SUM(F35)&gt;0,SUM(F35),"")</f>
        <v>147000</v>
      </c>
      <c r="G34" s="293" t="str">
        <f aca="false">IF(SUM(G35)&gt;0,SUM(G35),"")</f>
        <v/>
      </c>
      <c r="H34" s="294" t="n">
        <f aca="false">IF(SUM(H35)&gt;0,SUM(H35),"")</f>
        <v>147000</v>
      </c>
    </row>
    <row r="35" customFormat="false" ht="28.5" hidden="false" customHeight="true" outlineLevel="0" collapsed="false">
      <c r="A35" s="282"/>
      <c r="B35" s="283"/>
      <c r="C35" s="303" t="n">
        <v>85321</v>
      </c>
      <c r="D35" s="285" t="s">
        <v>384</v>
      </c>
      <c r="E35" s="286"/>
      <c r="F35" s="287" t="n">
        <f aca="false">H35</f>
        <v>147000</v>
      </c>
      <c r="G35" s="286"/>
      <c r="H35" s="288" t="n">
        <v>147000</v>
      </c>
    </row>
    <row r="36" customFormat="false" ht="28.5" hidden="false" customHeight="true" outlineLevel="0" collapsed="false">
      <c r="A36" s="304"/>
      <c r="B36" s="305"/>
      <c r="C36" s="306"/>
      <c r="D36" s="307" t="s">
        <v>342</v>
      </c>
      <c r="E36" s="308" t="n">
        <f aca="false">IF(SUM(E11,E13,E17,E20,24,E24,E26,E34,)&gt;0,SUM(E11,E13,E17,E20,E22,E24,E26,E34,),"")</f>
        <v>4633869</v>
      </c>
      <c r="F36" s="308" t="n">
        <f aca="false">IF(SUM(F11,F13,F17,F20,24,F24,F26,F34,)&gt;0,SUM(F11,F13,F17,F20,F22,F24,F26,F34,),"")</f>
        <v>4449000</v>
      </c>
      <c r="G36" s="308" t="n">
        <f aca="false">IF(SUM(G11,G13,G17,G20,24,G24,G26,G34,)&gt;0,SUM(G11,G13,G17,G20,G22,G24,G26,G34,),"")</f>
        <v>4633869</v>
      </c>
      <c r="H36" s="308" t="n">
        <f aca="false">IF(SUM(H11,H13,H17,H20,24,H24,H26,H34,)&gt;0,SUM(H11,H13,H17,H20,H22,H24,H26,H34,),"")</f>
        <v>444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4" min="4" style="0" width="25.7"/>
    <col collapsed="false" customWidth="true" hidden="false" outlineLevel="0" max="5" min="5" style="0" width="14.28"/>
    <col collapsed="false" customWidth="true" hidden="false" outlineLevel="0" max="6" min="6" style="0" width="16.56"/>
    <col collapsed="false" customWidth="true" hidden="false" outlineLevel="0" max="7" min="7" style="0" width="17.42"/>
    <col collapsed="false" customWidth="true" hidden="false" outlineLevel="0" max="8" min="8" style="0" width="16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G1" s="93" t="s">
        <v>385</v>
      </c>
    </row>
    <row r="2" customFormat="false" ht="12.75" hidden="false" customHeight="false" outlineLevel="0" collapsed="false">
      <c r="G2" s="93" t="s">
        <v>1</v>
      </c>
    </row>
    <row r="3" customFormat="false" ht="12.75" hidden="false" customHeight="false" outlineLevel="0" collapsed="false">
      <c r="G3" s="93" t="s">
        <v>2</v>
      </c>
    </row>
    <row r="4" customFormat="false" ht="12.75" hidden="false" customHeight="false" outlineLevel="0" collapsed="false">
      <c r="G4" s="93" t="s">
        <v>386</v>
      </c>
    </row>
    <row r="5" customFormat="false" ht="12.75" hidden="false" customHeight="false" outlineLevel="0" collapsed="false">
      <c r="G5" s="93"/>
    </row>
    <row r="7" customFormat="false" ht="15.75" hidden="false" customHeight="false" outlineLevel="0" collapsed="false">
      <c r="C7" s="262" t="s">
        <v>387</v>
      </c>
    </row>
    <row r="8" customFormat="false" ht="15.75" hidden="false" customHeight="false" outlineLevel="0" collapsed="false">
      <c r="D8" s="262"/>
      <c r="E8" s="262"/>
      <c r="F8" s="262"/>
    </row>
    <row r="9" customFormat="false" ht="13.5" hidden="false" customHeight="false" outlineLevel="0" collapsed="false"/>
    <row r="10" customFormat="false" ht="75.75" hidden="false" customHeight="true" outlineLevel="0" collapsed="false">
      <c r="A10" s="309" t="s">
        <v>362</v>
      </c>
      <c r="B10" s="310" t="s">
        <v>363</v>
      </c>
      <c r="C10" s="311" t="s">
        <v>6</v>
      </c>
      <c r="D10" s="312" t="s">
        <v>365</v>
      </c>
      <c r="E10" s="313" t="s">
        <v>388</v>
      </c>
      <c r="F10" s="314" t="s">
        <v>389</v>
      </c>
      <c r="G10" s="315" t="s">
        <v>390</v>
      </c>
      <c r="H10" s="315" t="s">
        <v>391</v>
      </c>
      <c r="I10" s="313" t="s">
        <v>392</v>
      </c>
    </row>
    <row r="11" customFormat="false" ht="15" hidden="false" customHeight="true" outlineLevel="0" collapsed="false">
      <c r="A11" s="316" t="n">
        <v>1</v>
      </c>
      <c r="B11" s="317" t="n">
        <v>2</v>
      </c>
      <c r="C11" s="318" t="n">
        <v>3</v>
      </c>
      <c r="D11" s="319" t="n">
        <v>4</v>
      </c>
      <c r="E11" s="318" t="n">
        <v>5</v>
      </c>
      <c r="F11" s="320" t="n">
        <v>6</v>
      </c>
      <c r="G11" s="321" t="n">
        <v>7</v>
      </c>
      <c r="H11" s="320" t="n">
        <v>8</v>
      </c>
      <c r="I11" s="321" t="n">
        <v>9</v>
      </c>
    </row>
    <row r="12" customFormat="false" ht="22.5" hidden="false" customHeight="true" outlineLevel="0" collapsed="false">
      <c r="A12" s="322" t="n">
        <v>1</v>
      </c>
      <c r="B12" s="323" t="n">
        <v>600</v>
      </c>
      <c r="C12" s="324"/>
      <c r="D12" s="325" t="s">
        <v>26</v>
      </c>
      <c r="E12" s="326" t="n">
        <f aca="false">IF(SUM(E13)&gt;0,SUM(E13),"")</f>
        <v>481080</v>
      </c>
      <c r="F12" s="326" t="n">
        <f aca="false">IF(SUM(F13)&gt;0,SUM(F13),"")</f>
        <v>8182699</v>
      </c>
      <c r="G12" s="327" t="n">
        <f aca="false">IF(SUM(G13)&gt;0,SUM(G13),"")</f>
        <v>2980000</v>
      </c>
      <c r="H12" s="327" t="n">
        <f aca="false">IF(SUM(H13)&gt;0,SUM(H13),"")</f>
        <v>8182699</v>
      </c>
      <c r="I12" s="327" t="n">
        <f aca="false">IF(SUM(I13)&gt;0,SUM(I13),"")</f>
        <v>481080</v>
      </c>
    </row>
    <row r="13" customFormat="false" ht="29.25" hidden="false" customHeight="true" outlineLevel="0" collapsed="false">
      <c r="A13" s="328"/>
      <c r="B13" s="329"/>
      <c r="C13" s="330" t="n">
        <v>60004</v>
      </c>
      <c r="D13" s="331" t="s">
        <v>27</v>
      </c>
      <c r="E13" s="332" t="n">
        <v>481080</v>
      </c>
      <c r="F13" s="333" t="n">
        <v>8182699</v>
      </c>
      <c r="G13" s="334" t="n">
        <f aca="false">IF(SUM(G14:G15)&gt;0,SUM(G14:G15),"")</f>
        <v>2980000</v>
      </c>
      <c r="H13" s="333" t="n">
        <v>8182699</v>
      </c>
      <c r="I13" s="332" t="n">
        <v>481080</v>
      </c>
    </row>
    <row r="14" customFormat="false" ht="22.5" hidden="false" customHeight="true" outlineLevel="0" collapsed="false">
      <c r="A14" s="328"/>
      <c r="B14" s="329"/>
      <c r="C14" s="330"/>
      <c r="D14" s="335" t="s">
        <v>393</v>
      </c>
      <c r="E14" s="336"/>
      <c r="F14" s="337"/>
      <c r="G14" s="338" t="n">
        <v>2400000</v>
      </c>
      <c r="H14" s="337"/>
      <c r="I14" s="339"/>
    </row>
    <row r="15" customFormat="false" ht="22.5" hidden="false" customHeight="true" outlineLevel="0" collapsed="false">
      <c r="A15" s="328"/>
      <c r="B15" s="329"/>
      <c r="C15" s="330"/>
      <c r="D15" s="335" t="s">
        <v>394</v>
      </c>
      <c r="E15" s="336"/>
      <c r="F15" s="337"/>
      <c r="G15" s="338" t="n">
        <v>580000</v>
      </c>
      <c r="H15" s="337"/>
      <c r="I15" s="339"/>
    </row>
    <row r="16" customFormat="false" ht="27.75" hidden="false" customHeight="true" outlineLevel="0" collapsed="false">
      <c r="A16" s="340" t="n">
        <v>2</v>
      </c>
      <c r="B16" s="341" t="n">
        <v>700</v>
      </c>
      <c r="C16" s="341"/>
      <c r="D16" s="342" t="s">
        <v>84</v>
      </c>
      <c r="E16" s="327" t="n">
        <f aca="false">IF(SUM(E17)&gt;0,SUM(E17),"")</f>
        <v>202341</v>
      </c>
      <c r="F16" s="327" t="n">
        <f aca="false">IF(SUM(F17)&gt;0,SUM(F17),"")</f>
        <v>16482000</v>
      </c>
      <c r="G16" s="327" t="n">
        <f aca="false">IF(SUM(G17)&gt;0,SUM(G17),"")</f>
        <v>1942000</v>
      </c>
      <c r="H16" s="327" t="n">
        <f aca="false">IF(SUM(H17)&gt;0,SUM(H17),"")</f>
        <v>16280000</v>
      </c>
      <c r="I16" s="327" t="n">
        <f aca="false">IF(SUM(I17)&gt;0,SUM(I17),"")</f>
        <v>341</v>
      </c>
    </row>
    <row r="17" customFormat="false" ht="43.5" hidden="false" customHeight="false" outlineLevel="0" collapsed="false">
      <c r="A17" s="328"/>
      <c r="B17" s="343"/>
      <c r="C17" s="330" t="n">
        <v>70004</v>
      </c>
      <c r="D17" s="344" t="s">
        <v>85</v>
      </c>
      <c r="E17" s="332" t="n">
        <v>202341</v>
      </c>
      <c r="F17" s="345" t="n">
        <v>16482000</v>
      </c>
      <c r="G17" s="334" t="n">
        <f aca="false">IF(SUM(G18:G19)&gt;0,SUM(G18:G19),"")</f>
        <v>1942000</v>
      </c>
      <c r="H17" s="346" t="n">
        <v>16280000</v>
      </c>
      <c r="I17" s="345" t="n">
        <v>341</v>
      </c>
    </row>
    <row r="18" customFormat="false" ht="15.75" hidden="false" customHeight="false" outlineLevel="0" collapsed="false">
      <c r="A18" s="328"/>
      <c r="B18" s="343"/>
      <c r="C18" s="330"/>
      <c r="D18" s="335" t="s">
        <v>393</v>
      </c>
      <c r="E18" s="336"/>
      <c r="F18" s="347"/>
      <c r="G18" s="338" t="n">
        <v>1142000</v>
      </c>
      <c r="H18" s="338"/>
      <c r="I18" s="347"/>
    </row>
    <row r="19" customFormat="false" ht="15.75" hidden="false" customHeight="false" outlineLevel="0" collapsed="false">
      <c r="A19" s="328"/>
      <c r="B19" s="343"/>
      <c r="C19" s="330"/>
      <c r="D19" s="335" t="s">
        <v>394</v>
      </c>
      <c r="E19" s="336"/>
      <c r="F19" s="347"/>
      <c r="G19" s="338" t="n">
        <v>800000</v>
      </c>
      <c r="H19" s="338"/>
      <c r="I19" s="347"/>
    </row>
    <row r="20" customFormat="false" ht="22.5" hidden="false" customHeight="true" outlineLevel="0" collapsed="false">
      <c r="A20" s="340" t="n">
        <v>3</v>
      </c>
      <c r="B20" s="341" t="n">
        <v>801</v>
      </c>
      <c r="C20" s="341"/>
      <c r="D20" s="342" t="s">
        <v>161</v>
      </c>
      <c r="E20" s="327" t="n">
        <f aca="false">IF(SUM(E21:E44)&gt;0,SUM(E21:E44),"")</f>
        <v>5942616</v>
      </c>
      <c r="F20" s="327" t="n">
        <f aca="false">IF(SUM(F21,F24,F26,F29,F32,F34,F37,F39,F42,F44)&gt;0,SUM(F21,F24,F26,F29,F32,F34,F37,F39,F42,F44),"")</f>
        <v>50787110</v>
      </c>
      <c r="G20" s="327" t="n">
        <f aca="false">IF(SUM(G21,G24,G26,G29,G32,G34,G37,G39,G42,G44)&gt;0,SUM(G21,G24,G26,G29,G32,G34,G37,G39,G42,G44),"")</f>
        <v>49523400</v>
      </c>
      <c r="H20" s="327" t="n">
        <f aca="false">IF(SUM(H21,H24,H26,H29,H32,H34,H37,H39,H42,H44)&gt;0,SUM(H21,H24,H26,H29,H32,H34,H37,H39,H42,H44),"")</f>
        <v>50787110</v>
      </c>
      <c r="I20" s="327" t="n">
        <f aca="false">IF(SUM(I21,I24,I26,I29,I32,I34,I37,I39,I42,I44)&gt;0,SUM(I21,I24,I26,I29,I32,I34,I37,I39,I42,I44),"")</f>
        <v>5942616</v>
      </c>
    </row>
    <row r="21" customFormat="false" ht="18.75" hidden="false" customHeight="true" outlineLevel="0" collapsed="false">
      <c r="A21" s="348"/>
      <c r="B21" s="343"/>
      <c r="C21" s="330" t="n">
        <v>80101</v>
      </c>
      <c r="D21" s="344" t="s">
        <v>162</v>
      </c>
      <c r="E21" s="332" t="n">
        <v>2005380</v>
      </c>
      <c r="F21" s="349" t="n">
        <v>15041327</v>
      </c>
      <c r="G21" s="334" t="n">
        <f aca="false">IF(SUM(G22:G23)&gt;0,SUM(G22:G23),"")</f>
        <v>15265463</v>
      </c>
      <c r="H21" s="350" t="n">
        <v>15041327</v>
      </c>
      <c r="I21" s="345" t="n">
        <v>2005380</v>
      </c>
    </row>
    <row r="22" customFormat="false" ht="18.75" hidden="false" customHeight="true" outlineLevel="0" collapsed="false">
      <c r="A22" s="348"/>
      <c r="B22" s="343"/>
      <c r="C22" s="330"/>
      <c r="D22" s="335" t="s">
        <v>393</v>
      </c>
      <c r="E22" s="336"/>
      <c r="F22" s="351"/>
      <c r="G22" s="338" t="n">
        <f aca="false">IF([1]miasto2004!I339&gt;0,[1]miasto2004!I339,"")</f>
        <v>14744263</v>
      </c>
      <c r="H22" s="352"/>
      <c r="I22" s="347"/>
    </row>
    <row r="23" customFormat="false" ht="18.75" hidden="false" customHeight="true" outlineLevel="0" collapsed="false">
      <c r="A23" s="348"/>
      <c r="B23" s="343"/>
      <c r="C23" s="330"/>
      <c r="D23" s="335" t="s">
        <v>394</v>
      </c>
      <c r="E23" s="336"/>
      <c r="F23" s="351"/>
      <c r="G23" s="338" t="n">
        <f aca="false">IF([1]miasto2004!I344&gt;0,[1]miasto2004!I344,"")</f>
        <v>521200</v>
      </c>
      <c r="H23" s="352"/>
      <c r="I23" s="347"/>
    </row>
    <row r="24" customFormat="false" ht="27.75" hidden="false" customHeight="true" outlineLevel="0" collapsed="false">
      <c r="A24" s="348"/>
      <c r="B24" s="343"/>
      <c r="C24" s="330" t="n">
        <v>80102</v>
      </c>
      <c r="D24" s="344" t="s">
        <v>395</v>
      </c>
      <c r="E24" s="332" t="n">
        <v>55978</v>
      </c>
      <c r="F24" s="349" t="n">
        <v>553060</v>
      </c>
      <c r="G24" s="334" t="n">
        <f aca="false">IF(SUM(G25:G25)&gt;0,SUM(G25:G25),"")</f>
        <v>541930</v>
      </c>
      <c r="H24" s="353" t="n">
        <v>553060</v>
      </c>
      <c r="I24" s="345" t="n">
        <v>55978</v>
      </c>
    </row>
    <row r="25" customFormat="false" ht="18.75" hidden="false" customHeight="true" outlineLevel="0" collapsed="false">
      <c r="A25" s="348"/>
      <c r="B25" s="343"/>
      <c r="C25" s="330"/>
      <c r="D25" s="335" t="s">
        <v>393</v>
      </c>
      <c r="E25" s="336"/>
      <c r="F25" s="351"/>
      <c r="G25" s="354" t="n">
        <f aca="false">IF([1]miasto2004!I354&gt;0,[1]miasto2004!I354,"")</f>
        <v>541930</v>
      </c>
      <c r="H25" s="352"/>
      <c r="I25" s="347"/>
    </row>
    <row r="26" customFormat="false" ht="18.75" hidden="false" customHeight="true" outlineLevel="0" collapsed="false">
      <c r="A26" s="348"/>
      <c r="B26" s="343"/>
      <c r="C26" s="330" t="n">
        <v>80104</v>
      </c>
      <c r="D26" s="344" t="s">
        <v>176</v>
      </c>
      <c r="E26" s="332" t="n">
        <v>464289</v>
      </c>
      <c r="F26" s="349" t="n">
        <v>5710385</v>
      </c>
      <c r="G26" s="334" t="n">
        <f aca="false">IF(SUM(G27:G28)&gt;0,SUM(G27:G28),"")</f>
        <v>4315545</v>
      </c>
      <c r="H26" s="353" t="n">
        <v>5710385</v>
      </c>
      <c r="I26" s="345" t="n">
        <v>464289</v>
      </c>
    </row>
    <row r="27" customFormat="false" ht="18.75" hidden="false" customHeight="true" outlineLevel="0" collapsed="false">
      <c r="A27" s="348"/>
      <c r="B27" s="343"/>
      <c r="C27" s="330"/>
      <c r="D27" s="335" t="s">
        <v>393</v>
      </c>
      <c r="E27" s="336"/>
      <c r="F27" s="351"/>
      <c r="G27" s="354" t="n">
        <f aca="false">IF([1]miasto2004!I359&gt;0,[1]miasto2004!I359,"")</f>
        <v>4234045</v>
      </c>
      <c r="H27" s="352"/>
      <c r="I27" s="347"/>
    </row>
    <row r="28" customFormat="false" ht="18.75" hidden="false" customHeight="true" outlineLevel="0" collapsed="false">
      <c r="A28" s="348"/>
      <c r="B28" s="343"/>
      <c r="C28" s="330"/>
      <c r="D28" s="335" t="s">
        <v>394</v>
      </c>
      <c r="E28" s="336"/>
      <c r="F28" s="351"/>
      <c r="G28" s="354" t="n">
        <f aca="false">IF([1]miasto2004!I360&gt;0,[1]miasto2004!I360,"")</f>
        <v>81500</v>
      </c>
      <c r="H28" s="352"/>
      <c r="I28" s="347"/>
    </row>
    <row r="29" customFormat="false" ht="22.5" hidden="false" customHeight="true" outlineLevel="0" collapsed="false">
      <c r="A29" s="348"/>
      <c r="B29" s="343"/>
      <c r="C29" s="330" t="n">
        <v>80110</v>
      </c>
      <c r="D29" s="344" t="s">
        <v>182</v>
      </c>
      <c r="E29" s="332" t="n">
        <v>1152157</v>
      </c>
      <c r="F29" s="349" t="n">
        <v>9562740</v>
      </c>
      <c r="G29" s="334" t="n">
        <f aca="false">IF(SUM(G30:G31)&gt;0,SUM(G30:G31),"")</f>
        <v>9562644</v>
      </c>
      <c r="H29" s="353" t="n">
        <v>9562740</v>
      </c>
      <c r="I29" s="345" t="n">
        <v>1152157</v>
      </c>
    </row>
    <row r="30" customFormat="false" ht="22.5" hidden="false" customHeight="true" outlineLevel="0" collapsed="false">
      <c r="A30" s="348"/>
      <c r="B30" s="343"/>
      <c r="C30" s="330"/>
      <c r="D30" s="335" t="s">
        <v>393</v>
      </c>
      <c r="E30" s="355"/>
      <c r="F30" s="356"/>
      <c r="G30" s="354" t="n">
        <f aca="false">IF([1]miasto2004!I367&gt;0,[1]miasto2004!I367,"")</f>
        <v>9552644</v>
      </c>
      <c r="H30" s="357"/>
      <c r="I30" s="358"/>
    </row>
    <row r="31" customFormat="false" ht="22.5" hidden="false" customHeight="true" outlineLevel="0" collapsed="false">
      <c r="A31" s="348"/>
      <c r="B31" s="343"/>
      <c r="C31" s="330"/>
      <c r="D31" s="335" t="s">
        <v>394</v>
      </c>
      <c r="E31" s="355"/>
      <c r="F31" s="356"/>
      <c r="G31" s="354" t="n">
        <f aca="false">IF([1]miasto2004!I369&gt;0,[1]miasto2004!I369,"")</f>
        <v>10000</v>
      </c>
      <c r="H31" s="357"/>
      <c r="I31" s="358"/>
    </row>
    <row r="32" customFormat="false" ht="20.25" hidden="false" customHeight="true" outlineLevel="0" collapsed="false">
      <c r="A32" s="348"/>
      <c r="B32" s="343"/>
      <c r="C32" s="330" t="n">
        <v>80111</v>
      </c>
      <c r="D32" s="344" t="s">
        <v>396</v>
      </c>
      <c r="E32" s="332" t="n">
        <v>51447</v>
      </c>
      <c r="F32" s="349" t="n">
        <v>494910</v>
      </c>
      <c r="G32" s="334" t="n">
        <f aca="false">IF(SUM(G33:G33)&gt;0,SUM(G33:G33),"")</f>
        <v>494910</v>
      </c>
      <c r="H32" s="353" t="n">
        <v>494910</v>
      </c>
      <c r="I32" s="345" t="n">
        <v>51447</v>
      </c>
    </row>
    <row r="33" customFormat="false" ht="20.25" hidden="false" customHeight="true" outlineLevel="0" collapsed="false">
      <c r="A33" s="348"/>
      <c r="B33" s="343"/>
      <c r="C33" s="330"/>
      <c r="D33" s="335" t="s">
        <v>393</v>
      </c>
      <c r="E33" s="336"/>
      <c r="F33" s="351"/>
      <c r="G33" s="354" t="n">
        <f aca="false">IF([1]miasto2004!I372&gt;0,[1]miasto2004!I372,"")</f>
        <v>494910</v>
      </c>
      <c r="H33" s="352"/>
      <c r="I33" s="347"/>
    </row>
    <row r="34" customFormat="false" ht="21" hidden="false" customHeight="true" outlineLevel="0" collapsed="false">
      <c r="A34" s="348"/>
      <c r="B34" s="343"/>
      <c r="C34" s="330" t="n">
        <v>80120</v>
      </c>
      <c r="D34" s="344" t="s">
        <v>397</v>
      </c>
      <c r="E34" s="332" t="n">
        <v>958421</v>
      </c>
      <c r="F34" s="349" t="n">
        <v>7874675</v>
      </c>
      <c r="G34" s="334" t="n">
        <f aca="false">IF(SUM(G35:G36)&gt;0,SUM(G35:G36),"")</f>
        <v>7912595</v>
      </c>
      <c r="H34" s="353" t="n">
        <v>7874675</v>
      </c>
      <c r="I34" s="345" t="n">
        <v>958421</v>
      </c>
    </row>
    <row r="35" customFormat="false" ht="21" hidden="false" customHeight="true" outlineLevel="0" collapsed="false">
      <c r="A35" s="348"/>
      <c r="B35" s="343"/>
      <c r="C35" s="330"/>
      <c r="D35" s="335" t="s">
        <v>393</v>
      </c>
      <c r="E35" s="336"/>
      <c r="F35" s="351"/>
      <c r="G35" s="354" t="n">
        <f aca="false">IF([1]miasto2004!I403&gt;0,[1]miasto2004!I403,"")</f>
        <v>7873895</v>
      </c>
      <c r="H35" s="352"/>
      <c r="I35" s="347"/>
    </row>
    <row r="36" customFormat="false" ht="21" hidden="false" customHeight="true" outlineLevel="0" collapsed="false">
      <c r="A36" s="348"/>
      <c r="B36" s="343"/>
      <c r="C36" s="330"/>
      <c r="D36" s="335" t="s">
        <v>394</v>
      </c>
      <c r="E36" s="336"/>
      <c r="F36" s="351"/>
      <c r="G36" s="354" t="n">
        <f aca="false">IF([1]miasto2004!I404&gt;0,[1]miasto2004!I404,"")</f>
        <v>38700</v>
      </c>
      <c r="H36" s="352"/>
      <c r="I36" s="347"/>
    </row>
    <row r="37" customFormat="false" ht="23.25" hidden="false" customHeight="true" outlineLevel="0" collapsed="false">
      <c r="A37" s="348"/>
      <c r="B37" s="343"/>
      <c r="C37" s="330" t="n">
        <v>80123</v>
      </c>
      <c r="D37" s="344" t="s">
        <v>398</v>
      </c>
      <c r="E37" s="332" t="n">
        <v>119179</v>
      </c>
      <c r="F37" s="349" t="n">
        <v>883500</v>
      </c>
      <c r="G37" s="334" t="n">
        <f aca="false">IF(SUM(G38:G38)&gt;0,SUM(G38:G38),"")</f>
        <v>883400</v>
      </c>
      <c r="H37" s="346" t="n">
        <v>883500</v>
      </c>
      <c r="I37" s="345" t="n">
        <v>119179</v>
      </c>
    </row>
    <row r="38" customFormat="false" ht="23.25" hidden="false" customHeight="true" outlineLevel="0" collapsed="false">
      <c r="A38" s="348"/>
      <c r="B38" s="343"/>
      <c r="C38" s="330"/>
      <c r="D38" s="335" t="s">
        <v>393</v>
      </c>
      <c r="E38" s="359"/>
      <c r="F38" s="360"/>
      <c r="G38" s="354" t="n">
        <f aca="false">IF([1]miasto2004!I408&gt;0,[1]miasto2004!I408,"")</f>
        <v>883400</v>
      </c>
      <c r="H38" s="352"/>
      <c r="I38" s="347"/>
    </row>
    <row r="39" customFormat="false" ht="18.75" hidden="false" customHeight="true" outlineLevel="0" collapsed="false">
      <c r="A39" s="348"/>
      <c r="B39" s="343"/>
      <c r="C39" s="330" t="n">
        <v>80130</v>
      </c>
      <c r="D39" s="344" t="s">
        <v>399</v>
      </c>
      <c r="E39" s="361" t="n">
        <v>1052811</v>
      </c>
      <c r="F39" s="362" t="n">
        <v>8906563</v>
      </c>
      <c r="G39" s="334" t="n">
        <f aca="false">IF(SUM(G40:G41)&gt;0,SUM(G40:G41),"")</f>
        <v>8956963</v>
      </c>
      <c r="H39" s="353" t="n">
        <v>8906563</v>
      </c>
      <c r="I39" s="345" t="n">
        <v>1052811</v>
      </c>
    </row>
    <row r="40" customFormat="false" ht="18.75" hidden="false" customHeight="true" outlineLevel="0" collapsed="false">
      <c r="A40" s="348"/>
      <c r="B40" s="343"/>
      <c r="C40" s="330"/>
      <c r="D40" s="335" t="s">
        <v>393</v>
      </c>
      <c r="E40" s="359"/>
      <c r="F40" s="360"/>
      <c r="G40" s="354" t="n">
        <f aca="false">IF([1]miasto2004!I433&gt;0,[1]miasto2004!I433,"")</f>
        <v>8906463</v>
      </c>
      <c r="H40" s="352"/>
      <c r="I40" s="347"/>
    </row>
    <row r="41" customFormat="false" ht="18.75" hidden="false" customHeight="true" outlineLevel="0" collapsed="false">
      <c r="A41" s="348"/>
      <c r="B41" s="343"/>
      <c r="C41" s="330"/>
      <c r="D41" s="335" t="s">
        <v>394</v>
      </c>
      <c r="E41" s="359"/>
      <c r="F41" s="360"/>
      <c r="G41" s="354" t="n">
        <f aca="false">IF([1]miasto2004!I435&gt;0,[1]miasto2004!I435,"")</f>
        <v>50500</v>
      </c>
      <c r="H41" s="352"/>
      <c r="I41" s="347"/>
    </row>
    <row r="42" customFormat="false" ht="30.75" hidden="false" customHeight="true" outlineLevel="0" collapsed="false">
      <c r="A42" s="348"/>
      <c r="B42" s="343"/>
      <c r="C42" s="330" t="n">
        <v>80134</v>
      </c>
      <c r="D42" s="344" t="s">
        <v>400</v>
      </c>
      <c r="E42" s="361" t="n">
        <v>22954</v>
      </c>
      <c r="F42" s="362" t="n">
        <v>215250</v>
      </c>
      <c r="G42" s="334" t="n">
        <f aca="false">IF(SUM(G43:G43)&gt;0,SUM(G43:G43),"")</f>
        <v>215250</v>
      </c>
      <c r="H42" s="353" t="n">
        <v>215250</v>
      </c>
      <c r="I42" s="345" t="n">
        <v>22954</v>
      </c>
    </row>
    <row r="43" customFormat="false" ht="19.5" hidden="false" customHeight="true" outlineLevel="0" collapsed="false">
      <c r="A43" s="348"/>
      <c r="B43" s="343"/>
      <c r="C43" s="330"/>
      <c r="D43" s="335" t="s">
        <v>393</v>
      </c>
      <c r="E43" s="359"/>
      <c r="F43" s="360"/>
      <c r="G43" s="354" t="n">
        <f aca="false">IF([1]miasto2004!I439&gt;0,[1]miasto2004!I439,"")</f>
        <v>215250</v>
      </c>
      <c r="H43" s="352"/>
      <c r="I43" s="347"/>
    </row>
    <row r="44" customFormat="false" ht="72.75" hidden="false" customHeight="true" outlineLevel="0" collapsed="false">
      <c r="A44" s="348"/>
      <c r="B44" s="343"/>
      <c r="C44" s="330" t="n">
        <v>80140</v>
      </c>
      <c r="D44" s="344" t="s">
        <v>401</v>
      </c>
      <c r="E44" s="361" t="n">
        <v>60000</v>
      </c>
      <c r="F44" s="362" t="n">
        <v>1544700</v>
      </c>
      <c r="G44" s="334" t="n">
        <f aca="false">IF(SUM(G45:G45)&gt;0,SUM(G45:G45),"")</f>
        <v>1374700</v>
      </c>
      <c r="H44" s="353" t="n">
        <v>1544700</v>
      </c>
      <c r="I44" s="345" t="n">
        <v>60000</v>
      </c>
    </row>
    <row r="45" customFormat="false" ht="24" hidden="false" customHeight="true" outlineLevel="0" collapsed="false">
      <c r="A45" s="348"/>
      <c r="B45" s="343"/>
      <c r="C45" s="330"/>
      <c r="D45" s="335" t="s">
        <v>393</v>
      </c>
      <c r="E45" s="359"/>
      <c r="F45" s="360"/>
      <c r="G45" s="354" t="n">
        <f aca="false">IF([1]miasto2004!I442&gt;0,[1]miasto2004!I442,"")</f>
        <v>1374700</v>
      </c>
      <c r="H45" s="352"/>
      <c r="I45" s="347"/>
    </row>
    <row r="46" customFormat="false" ht="31.5" hidden="false" customHeight="true" outlineLevel="0" collapsed="false">
      <c r="A46" s="340" t="n">
        <v>4</v>
      </c>
      <c r="B46" s="341" t="n">
        <v>854</v>
      </c>
      <c r="C46" s="341"/>
      <c r="D46" s="342" t="s">
        <v>241</v>
      </c>
      <c r="E46" s="327" t="n">
        <f aca="false">IF(SUM(E47:E51)&gt;0,SUM(E47:E51),"")</f>
        <v>448658</v>
      </c>
      <c r="F46" s="327" t="n">
        <f aca="false">IF(SUM(F47:F51)&gt;0,SUM(F47:F51),"")</f>
        <v>6954132</v>
      </c>
      <c r="G46" s="327" t="n">
        <f aca="false">IF(SUM(G47,G49,G51)&gt;0,SUM(G47,G49,G51),"")</f>
        <v>3922842</v>
      </c>
      <c r="H46" s="327" t="n">
        <f aca="false">IF(SUM(H47:H51)&gt;0,SUM(H47:H51),"")</f>
        <v>6954132</v>
      </c>
      <c r="I46" s="327" t="n">
        <f aca="false">IF(SUM(I47:I51)&gt;0,SUM(I47:I51),"")</f>
        <v>448658</v>
      </c>
    </row>
    <row r="47" customFormat="false" ht="22.5" hidden="false" customHeight="true" outlineLevel="0" collapsed="false">
      <c r="A47" s="348"/>
      <c r="B47" s="343"/>
      <c r="C47" s="330" t="n">
        <v>85401</v>
      </c>
      <c r="D47" s="344" t="s">
        <v>242</v>
      </c>
      <c r="E47" s="345" t="n">
        <v>108742</v>
      </c>
      <c r="F47" s="349" t="n">
        <v>1971026</v>
      </c>
      <c r="G47" s="334" t="n">
        <f aca="false">IF(SUM(G48:G48)&gt;0,SUM(G48:G48),"")</f>
        <v>1305292</v>
      </c>
      <c r="H47" s="350" t="n">
        <v>1971026</v>
      </c>
      <c r="I47" s="345" t="n">
        <v>108742</v>
      </c>
    </row>
    <row r="48" customFormat="false" ht="22.5" hidden="false" customHeight="true" outlineLevel="0" collapsed="false">
      <c r="A48" s="348"/>
      <c r="B48" s="343"/>
      <c r="C48" s="330"/>
      <c r="D48" s="335" t="s">
        <v>393</v>
      </c>
      <c r="E48" s="360"/>
      <c r="F48" s="360"/>
      <c r="G48" s="354" t="n">
        <f aca="false">IF([1]miasto2004!I624&gt;0,[1]miasto2004!I624,"")</f>
        <v>1305292</v>
      </c>
      <c r="H48" s="352"/>
      <c r="I48" s="347"/>
    </row>
    <row r="49" customFormat="false" ht="43.5" hidden="false" customHeight="false" outlineLevel="0" collapsed="false">
      <c r="A49" s="348"/>
      <c r="B49" s="343"/>
      <c r="C49" s="330" t="n">
        <v>85406</v>
      </c>
      <c r="D49" s="344" t="s">
        <v>402</v>
      </c>
      <c r="E49" s="361" t="n">
        <v>99758</v>
      </c>
      <c r="F49" s="362" t="n">
        <v>610670</v>
      </c>
      <c r="G49" s="334" t="n">
        <f aca="false">IF(SUM(G50:G50)&gt;0,SUM(G50:G50),"")</f>
        <v>610670</v>
      </c>
      <c r="H49" s="353" t="n">
        <v>610670</v>
      </c>
      <c r="I49" s="345" t="n">
        <v>99758</v>
      </c>
    </row>
    <row r="50" customFormat="false" ht="15.75" hidden="false" customHeight="false" outlineLevel="0" collapsed="false">
      <c r="A50" s="363"/>
      <c r="B50" s="364"/>
      <c r="C50" s="365"/>
      <c r="D50" s="335" t="s">
        <v>393</v>
      </c>
      <c r="E50" s="359"/>
      <c r="F50" s="360"/>
      <c r="G50" s="354" t="n">
        <f aca="false">IF([1]miasto2004!I638&gt;0,[1]miasto2004!I638,"")</f>
        <v>610670</v>
      </c>
      <c r="H50" s="352"/>
      <c r="I50" s="360"/>
    </row>
    <row r="51" customFormat="false" ht="22.5" hidden="false" customHeight="true" outlineLevel="0" collapsed="false">
      <c r="A51" s="348"/>
      <c r="B51" s="343"/>
      <c r="C51" s="366" t="n">
        <v>85410</v>
      </c>
      <c r="D51" s="367" t="s">
        <v>403</v>
      </c>
      <c r="E51" s="345" t="n">
        <v>240158</v>
      </c>
      <c r="F51" s="345" t="n">
        <v>4372436</v>
      </c>
      <c r="G51" s="334" t="n">
        <f aca="false">IF(SUM(G52:G52)&gt;0,SUM(G52:G52),"")</f>
        <v>2006880</v>
      </c>
      <c r="H51" s="346" t="n">
        <v>4372436</v>
      </c>
      <c r="I51" s="345" t="n">
        <v>240158</v>
      </c>
    </row>
    <row r="52" customFormat="false" ht="22.5" hidden="false" customHeight="true" outlineLevel="0" collapsed="false">
      <c r="A52" s="368"/>
      <c r="B52" s="369"/>
      <c r="C52" s="370"/>
      <c r="D52" s="371" t="s">
        <v>393</v>
      </c>
      <c r="E52" s="372"/>
      <c r="F52" s="372"/>
      <c r="G52" s="373" t="n">
        <f aca="false">IF([1]miasto2004!I644&gt;0,[1]miasto2004!I644,"")</f>
        <v>2006880</v>
      </c>
      <c r="H52" s="374"/>
      <c r="I52" s="372"/>
    </row>
    <row r="53" customFormat="false" ht="38.25" hidden="false" customHeight="true" outlineLevel="0" collapsed="false">
      <c r="A53" s="375"/>
      <c r="B53" s="376"/>
      <c r="C53" s="377"/>
      <c r="D53" s="378" t="s">
        <v>342</v>
      </c>
      <c r="E53" s="379" t="n">
        <f aca="false">IF(SUM(E12,E16,E20,E46)&gt;0,SUM(E12,E16,E20,E46),"")</f>
        <v>7074695</v>
      </c>
      <c r="F53" s="379" t="n">
        <f aca="false">IF(SUM(F12,F16,F20,F46)&gt;0,SUM(F12,F16,F20,F46),"")</f>
        <v>82405941</v>
      </c>
      <c r="G53" s="379" t="n">
        <f aca="false">IF(SUM(G12,G16,G20,G46)&gt;0,SUM(G12,G16,G20,G46),"")</f>
        <v>58368242</v>
      </c>
      <c r="H53" s="379" t="n">
        <f aca="false">IF(SUM(H12,H16,H20,H46)&gt;0,SUM(H12,H16,H20,H46),"")</f>
        <v>82203941</v>
      </c>
      <c r="I53" s="379" t="n">
        <f aca="false">IF(SUM(I12,I16,I20,I46)&gt;0,SUM(I12,I16,I20,I46),"")</f>
        <v>6872695</v>
      </c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0" width="28.28"/>
    <col collapsed="false" customWidth="true" hidden="false" outlineLevel="0" max="5" min="5" style="0" width="7.14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7.99"/>
  </cols>
  <sheetData>
    <row r="1" customFormat="false" ht="12.75" hidden="false" customHeight="false" outlineLevel="0" collapsed="false">
      <c r="G1" s="93" t="s">
        <v>404</v>
      </c>
    </row>
    <row r="2" customFormat="false" ht="12.75" hidden="false" customHeight="false" outlineLevel="0" collapsed="false">
      <c r="G2" s="93" t="s">
        <v>1</v>
      </c>
    </row>
    <row r="3" customFormat="false" ht="12.75" hidden="false" customHeight="false" outlineLevel="0" collapsed="false">
      <c r="G3" s="93" t="s">
        <v>2</v>
      </c>
    </row>
    <row r="4" customFormat="false" ht="12.75" hidden="false" customHeight="false" outlineLevel="0" collapsed="false">
      <c r="G4" s="93" t="s">
        <v>357</v>
      </c>
    </row>
    <row r="6" customFormat="false" ht="15.75" hidden="false" customHeight="false" outlineLevel="0" collapsed="false">
      <c r="C6" s="262" t="s">
        <v>405</v>
      </c>
    </row>
    <row r="7" customFormat="false" ht="15.75" hidden="false" customHeight="false" outlineLevel="0" collapsed="false">
      <c r="C7" s="262" t="s">
        <v>406</v>
      </c>
      <c r="D7" s="262"/>
      <c r="E7" s="108"/>
      <c r="F7" s="108"/>
      <c r="G7" s="11"/>
      <c r="H7" s="11"/>
    </row>
    <row r="8" customFormat="false" ht="13.5" hidden="false" customHeight="false" outlineLevel="0" collapsed="false"/>
    <row r="9" customFormat="false" ht="68.25" hidden="false" customHeight="true" outlineLevel="0" collapsed="false">
      <c r="A9" s="380" t="s">
        <v>362</v>
      </c>
      <c r="B9" s="381" t="s">
        <v>363</v>
      </c>
      <c r="C9" s="382" t="s">
        <v>407</v>
      </c>
      <c r="D9" s="313" t="s">
        <v>365</v>
      </c>
      <c r="E9" s="383" t="s">
        <v>8</v>
      </c>
      <c r="F9" s="314" t="s">
        <v>408</v>
      </c>
      <c r="G9" s="314" t="s">
        <v>409</v>
      </c>
      <c r="H9" s="315" t="s">
        <v>342</v>
      </c>
    </row>
    <row r="10" customFormat="false" ht="15" hidden="false" customHeight="true" outlineLevel="0" collapsed="false">
      <c r="A10" s="384" t="n">
        <v>1</v>
      </c>
      <c r="B10" s="385" t="n">
        <v>2</v>
      </c>
      <c r="C10" s="386" t="n">
        <v>3</v>
      </c>
      <c r="D10" s="387" t="n">
        <v>4</v>
      </c>
      <c r="E10" s="384" t="n">
        <v>5</v>
      </c>
      <c r="F10" s="388" t="n">
        <v>6</v>
      </c>
      <c r="G10" s="389" t="n">
        <v>7</v>
      </c>
      <c r="H10" s="388" t="n">
        <v>8</v>
      </c>
    </row>
    <row r="11" customFormat="false" ht="27" hidden="false" customHeight="true" outlineLevel="0" collapsed="false">
      <c r="A11" s="390" t="n">
        <v>1</v>
      </c>
      <c r="B11" s="391" t="n">
        <v>630</v>
      </c>
      <c r="C11" s="392"/>
      <c r="D11" s="393" t="s">
        <v>76</v>
      </c>
      <c r="E11" s="390"/>
      <c r="F11" s="394" t="str">
        <f aca="false">IF(SUM(F12)&gt;0,SUM(F12),"")</f>
        <v/>
      </c>
      <c r="G11" s="394" t="n">
        <f aca="false">IF(SUM(G12)&gt;0,SUM(G12),"")</f>
        <v>44000</v>
      </c>
      <c r="H11" s="394" t="n">
        <f aca="false">IF(SUM(H12)&gt;0,SUM(H12),"")</f>
        <v>44000</v>
      </c>
    </row>
    <row r="12" customFormat="false" ht="31.5" hidden="false" customHeight="true" outlineLevel="0" collapsed="false">
      <c r="A12" s="395"/>
      <c r="B12" s="396"/>
      <c r="C12" s="397" t="n">
        <v>63003</v>
      </c>
      <c r="D12" s="398" t="s">
        <v>77</v>
      </c>
      <c r="E12" s="395" t="n">
        <v>2630</v>
      </c>
      <c r="F12" s="399"/>
      <c r="G12" s="399" t="n">
        <f aca="false">IF([1]miasto2004!I117&gt;0,[1]miasto2004!I117,"")</f>
        <v>44000</v>
      </c>
      <c r="H12" s="400" t="n">
        <f aca="false">G12</f>
        <v>44000</v>
      </c>
    </row>
    <row r="13" customFormat="false" ht="22.5" hidden="false" customHeight="true" outlineLevel="0" collapsed="false">
      <c r="A13" s="401" t="n">
        <v>2</v>
      </c>
      <c r="B13" s="402" t="n">
        <v>801</v>
      </c>
      <c r="C13" s="403"/>
      <c r="D13" s="404" t="s">
        <v>161</v>
      </c>
      <c r="E13" s="405"/>
      <c r="F13" s="394" t="n">
        <f aca="false">IF(SUM(F14:F22)&gt;0,SUM(F14:F22),"")</f>
        <v>1151282</v>
      </c>
      <c r="G13" s="394" t="n">
        <f aca="false">IF(SUM(G14:G21)&gt;0,SUM(G14:G21),"")</f>
        <v>4061231</v>
      </c>
      <c r="H13" s="394" t="n">
        <f aca="false">IF(SUM(H14:H21)&gt;0,SUM(H14:H21),"")</f>
        <v>4286444</v>
      </c>
    </row>
    <row r="14" customFormat="false" ht="18.75" hidden="false" customHeight="true" outlineLevel="0" collapsed="false">
      <c r="A14" s="406"/>
      <c r="B14" s="407"/>
      <c r="C14" s="395" t="n">
        <v>80101</v>
      </c>
      <c r="D14" s="408" t="s">
        <v>162</v>
      </c>
      <c r="E14" s="409" t="n">
        <v>2540</v>
      </c>
      <c r="F14" s="399"/>
      <c r="G14" s="399" t="n">
        <f aca="false">IF([1]miasto2004!I338&gt;0,[1]miasto2004!I338,"")</f>
        <v>49254</v>
      </c>
      <c r="H14" s="400" t="n">
        <f aca="false">G14</f>
        <v>49254</v>
      </c>
    </row>
    <row r="15" customFormat="false" ht="18.75" hidden="false" customHeight="true" outlineLevel="0" collapsed="false">
      <c r="A15" s="406"/>
      <c r="B15" s="407"/>
      <c r="C15" s="395" t="n">
        <v>80104</v>
      </c>
      <c r="D15" s="408" t="s">
        <v>176</v>
      </c>
      <c r="E15" s="409" t="n">
        <v>2540</v>
      </c>
      <c r="F15" s="399"/>
      <c r="G15" s="399" t="n">
        <f aca="false">IF([1]miasto2004!I358&gt;0,[1]miasto2004!I358,"")</f>
        <v>896280</v>
      </c>
      <c r="H15" s="400" t="n">
        <f aca="false">G15</f>
        <v>896280</v>
      </c>
    </row>
    <row r="16" customFormat="false" ht="18.75" hidden="false" customHeight="true" outlineLevel="0" collapsed="false">
      <c r="A16" s="406"/>
      <c r="B16" s="407"/>
      <c r="C16" s="395" t="n">
        <v>80105</v>
      </c>
      <c r="D16" s="408" t="s">
        <v>410</v>
      </c>
      <c r="E16" s="409" t="n">
        <v>2590</v>
      </c>
      <c r="F16" s="399" t="n">
        <f aca="false">IF([1]miasto2004!I363&gt;0,[1]miasto2004!I363,"")</f>
        <v>137862</v>
      </c>
      <c r="G16" s="399"/>
      <c r="H16" s="400" t="n">
        <f aca="false">F16</f>
        <v>137862</v>
      </c>
    </row>
    <row r="17" customFormat="false" ht="16.5" hidden="false" customHeight="true" outlineLevel="0" collapsed="false">
      <c r="A17" s="406"/>
      <c r="B17" s="407"/>
      <c r="C17" s="395" t="n">
        <v>80110</v>
      </c>
      <c r="D17" s="408" t="s">
        <v>182</v>
      </c>
      <c r="E17" s="409" t="n">
        <v>2540</v>
      </c>
      <c r="F17" s="399"/>
      <c r="G17" s="399" t="n">
        <f aca="false">IF([1]miasto2004!I365&gt;0,[1]miasto2004!I365,"")</f>
        <v>483586</v>
      </c>
      <c r="H17" s="400" t="n">
        <f aca="false">G17</f>
        <v>483586</v>
      </c>
    </row>
    <row r="18" customFormat="false" ht="18" hidden="false" customHeight="true" outlineLevel="0" collapsed="false">
      <c r="A18" s="406"/>
      <c r="B18" s="407"/>
      <c r="C18" s="395" t="n">
        <v>80120</v>
      </c>
      <c r="D18" s="408" t="s">
        <v>397</v>
      </c>
      <c r="E18" s="409" t="n">
        <v>2540</v>
      </c>
      <c r="F18" s="399"/>
      <c r="G18" s="399" t="n">
        <v>572489</v>
      </c>
      <c r="H18" s="400" t="n">
        <f aca="false">G18</f>
        <v>572489</v>
      </c>
    </row>
    <row r="19" customFormat="false" ht="18" hidden="false" customHeight="true" outlineLevel="0" collapsed="false">
      <c r="A19" s="406"/>
      <c r="B19" s="407"/>
      <c r="C19" s="395" t="n">
        <v>80120</v>
      </c>
      <c r="D19" s="408" t="s">
        <v>397</v>
      </c>
      <c r="E19" s="409" t="n">
        <v>2590</v>
      </c>
      <c r="F19" s="399" t="n">
        <f aca="false">IF([1]miasto2004!I402&gt;0,[1]miasto2004!I402,"")</f>
        <v>87351</v>
      </c>
      <c r="G19" s="399"/>
      <c r="H19" s="400" t="n">
        <f aca="false">F19</f>
        <v>87351</v>
      </c>
    </row>
    <row r="20" customFormat="false" ht="17.25" hidden="false" customHeight="true" outlineLevel="0" collapsed="false">
      <c r="A20" s="406"/>
      <c r="B20" s="407"/>
      <c r="C20" s="395" t="n">
        <v>80123</v>
      </c>
      <c r="D20" s="408" t="s">
        <v>398</v>
      </c>
      <c r="E20" s="409" t="n">
        <v>2540</v>
      </c>
      <c r="F20" s="399"/>
      <c r="G20" s="399" t="n">
        <f aca="false">IF([1]miasto2004!I406&gt;0,[1]miasto2004!I406,"")</f>
        <v>121375</v>
      </c>
      <c r="H20" s="400" t="n">
        <f aca="false">G20</f>
        <v>121375</v>
      </c>
    </row>
    <row r="21" customFormat="false" ht="18.75" hidden="false" customHeight="true" outlineLevel="0" collapsed="false">
      <c r="A21" s="406"/>
      <c r="B21" s="407"/>
      <c r="C21" s="395" t="n">
        <v>80130</v>
      </c>
      <c r="D21" s="408" t="s">
        <v>399</v>
      </c>
      <c r="E21" s="410" t="n">
        <v>2540</v>
      </c>
      <c r="F21" s="399"/>
      <c r="G21" s="399" t="n">
        <f aca="false">IF([1]miasto2004!I413&gt;0,[1]miasto2004!I413,"")</f>
        <v>1938247</v>
      </c>
      <c r="H21" s="400" t="n">
        <f aca="false">G21</f>
        <v>1938247</v>
      </c>
    </row>
    <row r="22" customFormat="false" ht="18.75" hidden="false" customHeight="true" outlineLevel="0" collapsed="false">
      <c r="A22" s="406"/>
      <c r="B22" s="407"/>
      <c r="C22" s="395" t="n">
        <v>80130</v>
      </c>
      <c r="D22" s="408" t="s">
        <v>399</v>
      </c>
      <c r="E22" s="410" t="n">
        <v>2590</v>
      </c>
      <c r="F22" s="399" t="n">
        <v>926069</v>
      </c>
      <c r="G22" s="399"/>
      <c r="H22" s="400" t="n">
        <f aca="false">F22</f>
        <v>926069</v>
      </c>
    </row>
    <row r="23" customFormat="false" ht="27.75" hidden="false" customHeight="true" outlineLevel="0" collapsed="false">
      <c r="A23" s="401" t="n">
        <v>3</v>
      </c>
      <c r="B23" s="402" t="n">
        <v>851</v>
      </c>
      <c r="C23" s="403"/>
      <c r="D23" s="404" t="s">
        <v>197</v>
      </c>
      <c r="E23" s="411"/>
      <c r="F23" s="394" t="n">
        <f aca="false">IF(SUM(F24:F26)&gt;0,SUM(F24:F26),"")</f>
        <v>50000</v>
      </c>
      <c r="G23" s="394" t="n">
        <f aca="false">IF(SUM(G24:G26)&gt;0,SUM(G24:G26),"")</f>
        <v>275401</v>
      </c>
      <c r="H23" s="394" t="n">
        <f aca="false">IF(SUM(H24:H26)&gt;0,SUM(H24:H26),"")</f>
        <v>325401</v>
      </c>
    </row>
    <row r="24" customFormat="false" ht="32.25" hidden="false" customHeight="true" outlineLevel="0" collapsed="false">
      <c r="A24" s="406"/>
      <c r="B24" s="407"/>
      <c r="C24" s="395" t="n">
        <v>85154</v>
      </c>
      <c r="D24" s="408" t="s">
        <v>198</v>
      </c>
      <c r="E24" s="410" t="n">
        <v>2620</v>
      </c>
      <c r="F24" s="399" t="n">
        <f aca="false">IF([1]miasto2004!I460&gt;0,[1]miasto2004!I460,"")</f>
        <v>50000</v>
      </c>
      <c r="G24" s="399"/>
      <c r="H24" s="412" t="n">
        <f aca="false">F24</f>
        <v>50000</v>
      </c>
    </row>
    <row r="25" customFormat="false" ht="30.75" hidden="false" customHeight="true" outlineLevel="0" collapsed="false">
      <c r="A25" s="406"/>
      <c r="B25" s="407"/>
      <c r="C25" s="395" t="n">
        <v>85154</v>
      </c>
      <c r="D25" s="408" t="s">
        <v>198</v>
      </c>
      <c r="E25" s="410" t="n">
        <v>2630</v>
      </c>
      <c r="F25" s="413"/>
      <c r="G25" s="399" t="n">
        <f aca="false">IF([1]miasto2004!I462&gt;0,[1]miasto2004!I462,"")</f>
        <v>247744</v>
      </c>
      <c r="H25" s="412" t="n">
        <f aca="false">G25</f>
        <v>247744</v>
      </c>
    </row>
    <row r="26" customFormat="false" ht="22.5" hidden="false" customHeight="true" outlineLevel="0" collapsed="false">
      <c r="A26" s="406"/>
      <c r="B26" s="407"/>
      <c r="C26" s="395" t="n">
        <v>85195</v>
      </c>
      <c r="D26" s="408" t="s">
        <v>97</v>
      </c>
      <c r="E26" s="410" t="n">
        <v>2820</v>
      </c>
      <c r="F26" s="413"/>
      <c r="G26" s="399" t="n">
        <f aca="false">IF([1]miasto2004!I474&gt;0,[1]miasto2004!I474,"")</f>
        <v>27657</v>
      </c>
      <c r="H26" s="412" t="n">
        <f aca="false">G26</f>
        <v>27657</v>
      </c>
    </row>
    <row r="27" customFormat="false" ht="34.5" hidden="false" customHeight="true" outlineLevel="0" collapsed="false">
      <c r="A27" s="401" t="n">
        <v>4</v>
      </c>
      <c r="B27" s="402" t="n">
        <v>852</v>
      </c>
      <c r="C27" s="403"/>
      <c r="D27" s="404" t="s">
        <v>208</v>
      </c>
      <c r="E27" s="411"/>
      <c r="F27" s="394" t="n">
        <f aca="false">IF(SUM(F28:F30)&gt;0,SUM(F28:F30),"")</f>
        <v>78000</v>
      </c>
      <c r="G27" s="394" t="n">
        <f aca="false">IF(SUM(G28:G30)&gt;0,SUM(G28:G30),"")</f>
        <v>70850</v>
      </c>
      <c r="H27" s="394" t="n">
        <f aca="false">IF(SUM(H28:H30)&gt;0,SUM(H28:H30),"")</f>
        <v>148850</v>
      </c>
    </row>
    <row r="28" customFormat="false" ht="31.5" hidden="false" customHeight="true" outlineLevel="0" collapsed="false">
      <c r="A28" s="406"/>
      <c r="B28" s="407"/>
      <c r="C28" s="395" t="n">
        <v>85201</v>
      </c>
      <c r="D28" s="408" t="s">
        <v>411</v>
      </c>
      <c r="E28" s="410" t="n">
        <v>2580</v>
      </c>
      <c r="F28" s="413"/>
      <c r="G28" s="399" t="n">
        <f aca="false">IF([1]miasto2004!I494&gt;0,[1]miasto2004!I494,"")</f>
        <v>45850</v>
      </c>
      <c r="H28" s="400" t="n">
        <f aca="false">G28</f>
        <v>45850</v>
      </c>
    </row>
    <row r="29" customFormat="false" ht="15.75" hidden="false" customHeight="true" outlineLevel="0" collapsed="false">
      <c r="A29" s="406"/>
      <c r="B29" s="407"/>
      <c r="C29" s="395" t="n">
        <v>85295</v>
      </c>
      <c r="D29" s="408" t="s">
        <v>97</v>
      </c>
      <c r="E29" s="414" t="n">
        <v>2630</v>
      </c>
      <c r="F29" s="413"/>
      <c r="G29" s="399" t="n">
        <f aca="false">IF([1]miasto2004!I597&gt;0,[1]miasto2004!I597,"")</f>
        <v>25000</v>
      </c>
      <c r="H29" s="400" t="n">
        <f aca="false">G29</f>
        <v>25000</v>
      </c>
    </row>
    <row r="30" customFormat="false" ht="15.75" hidden="false" customHeight="true" outlineLevel="0" collapsed="false">
      <c r="A30" s="406"/>
      <c r="B30" s="407"/>
      <c r="C30" s="395" t="n">
        <v>85295</v>
      </c>
      <c r="D30" s="408" t="s">
        <v>97</v>
      </c>
      <c r="E30" s="415" t="n">
        <v>2820</v>
      </c>
      <c r="F30" s="399" t="n">
        <v>78000</v>
      </c>
      <c r="G30" s="399"/>
      <c r="H30" s="400" t="n">
        <f aca="false">F30</f>
        <v>78000</v>
      </c>
    </row>
    <row r="31" customFormat="false" ht="31.5" hidden="false" customHeight="true" outlineLevel="0" collapsed="false">
      <c r="A31" s="401" t="n">
        <v>5</v>
      </c>
      <c r="B31" s="402" t="n">
        <v>854</v>
      </c>
      <c r="C31" s="403"/>
      <c r="D31" s="404" t="s">
        <v>241</v>
      </c>
      <c r="E31" s="405"/>
      <c r="F31" s="394" t="n">
        <f aca="false">IF(SUM(F32:F32)&gt;0,SUM(F32:F32),"")</f>
        <v>100794</v>
      </c>
      <c r="G31" s="394" t="str">
        <f aca="false">IF(SUM(G32:G32)&gt;0,SUM(G32:G32),"")</f>
        <v/>
      </c>
      <c r="H31" s="394" t="n">
        <f aca="false">IF(SUM(H32:H32)&gt;0,SUM(H32:H32),"")</f>
        <v>100794</v>
      </c>
    </row>
    <row r="32" customFormat="false" ht="15.75" hidden="false" customHeight="false" outlineLevel="0" collapsed="false">
      <c r="A32" s="416"/>
      <c r="B32" s="417"/>
      <c r="C32" s="418" t="n">
        <v>85410</v>
      </c>
      <c r="D32" s="416" t="s">
        <v>403</v>
      </c>
      <c r="E32" s="410" t="n">
        <v>2590</v>
      </c>
      <c r="F32" s="413" t="n">
        <v>100794</v>
      </c>
      <c r="G32" s="399" t="str">
        <f aca="false">IF([1]miasto2004!I642&gt;0,[1]miasto2004!I642,"")</f>
        <v/>
      </c>
      <c r="H32" s="400" t="n">
        <f aca="false">F32</f>
        <v>100794</v>
      </c>
    </row>
    <row r="33" customFormat="false" ht="35.25" hidden="false" customHeight="true" outlineLevel="0" collapsed="false">
      <c r="A33" s="419" t="n">
        <v>6</v>
      </c>
      <c r="B33" s="420" t="n">
        <v>921</v>
      </c>
      <c r="C33" s="421"/>
      <c r="D33" s="422" t="s">
        <v>278</v>
      </c>
      <c r="E33" s="411"/>
      <c r="F33" s="394" t="n">
        <f aca="false">IF(SUM(F34:F36)&gt;0,SUM(F35:F36),"")</f>
        <v>14000</v>
      </c>
      <c r="G33" s="394" t="n">
        <f aca="false">IF(SUM(G34:G36)&gt;0,SUM(G34:G36),"")</f>
        <v>45500</v>
      </c>
      <c r="H33" s="394" t="n">
        <f aca="false">IF(SUM(H34:H36)&gt;0,SUM(H34:H36),"")</f>
        <v>59500</v>
      </c>
    </row>
    <row r="34" customFormat="false" ht="35.25" hidden="false" customHeight="true" outlineLevel="0" collapsed="false">
      <c r="A34" s="423"/>
      <c r="B34" s="424"/>
      <c r="C34" s="425" t="n">
        <v>92120</v>
      </c>
      <c r="D34" s="426" t="s">
        <v>282</v>
      </c>
      <c r="E34" s="427" t="n">
        <v>6230</v>
      </c>
      <c r="F34" s="428"/>
      <c r="G34" s="429" t="n">
        <v>25000</v>
      </c>
      <c r="H34" s="400" t="n">
        <f aca="false">G34</f>
        <v>25000</v>
      </c>
    </row>
    <row r="35" customFormat="false" ht="15.75" hidden="false" customHeight="true" outlineLevel="0" collapsed="false">
      <c r="A35" s="423"/>
      <c r="B35" s="424"/>
      <c r="C35" s="425" t="n">
        <v>92195</v>
      </c>
      <c r="D35" s="423" t="s">
        <v>97</v>
      </c>
      <c r="E35" s="427" t="n">
        <v>2630</v>
      </c>
      <c r="F35" s="430"/>
      <c r="G35" s="399" t="n">
        <f aca="false">IF([1]miasto2004!I734&gt;0,[1]miasto2004!I734,"")</f>
        <v>20500</v>
      </c>
      <c r="H35" s="400" t="n">
        <f aca="false">G35</f>
        <v>20500</v>
      </c>
    </row>
    <row r="36" customFormat="false" ht="15.75" hidden="false" customHeight="false" outlineLevel="0" collapsed="false">
      <c r="A36" s="416"/>
      <c r="B36" s="417"/>
      <c r="C36" s="418" t="n">
        <v>92195</v>
      </c>
      <c r="D36" s="423" t="s">
        <v>97</v>
      </c>
      <c r="E36" s="410" t="n">
        <v>2620</v>
      </c>
      <c r="F36" s="399" t="n">
        <f aca="false">IF([1]miasto2004!I751&gt;0,[1]miasto2004!I751,"")</f>
        <v>14000</v>
      </c>
      <c r="G36" s="399"/>
      <c r="H36" s="400" t="n">
        <f aca="false">F36</f>
        <v>14000</v>
      </c>
    </row>
    <row r="37" customFormat="false" ht="24.75" hidden="false" customHeight="true" outlineLevel="0" collapsed="false">
      <c r="A37" s="419" t="n">
        <v>7</v>
      </c>
      <c r="B37" s="420" t="n">
        <v>926</v>
      </c>
      <c r="C37" s="421"/>
      <c r="D37" s="419" t="s">
        <v>301</v>
      </c>
      <c r="E37" s="411"/>
      <c r="F37" s="394" t="str">
        <f aca="false">IF(SUM(F38:F39)&gt;0,SUM(F38:F39),"")</f>
        <v/>
      </c>
      <c r="G37" s="394" t="n">
        <f aca="false">IF(SUM(G38:G39)&gt;0,SUM(G38:G39),"")</f>
        <v>389500</v>
      </c>
      <c r="H37" s="394" t="n">
        <f aca="false">IF(SUM(H38:H39)&gt;0,SUM(H38:H39),"")</f>
        <v>389500</v>
      </c>
    </row>
    <row r="38" customFormat="false" ht="33" hidden="false" customHeight="true" outlineLevel="0" collapsed="false">
      <c r="A38" s="423"/>
      <c r="B38" s="424"/>
      <c r="C38" s="425" t="n">
        <v>92605</v>
      </c>
      <c r="D38" s="431" t="s">
        <v>302</v>
      </c>
      <c r="E38" s="427" t="n">
        <v>2630</v>
      </c>
      <c r="F38" s="430"/>
      <c r="G38" s="432" t="n">
        <f aca="false">IF([1]miasto2004!I755&gt;0,[1]miasto2004!I755,"")</f>
        <v>233000</v>
      </c>
      <c r="H38" s="400" t="n">
        <f aca="false">G38</f>
        <v>233000</v>
      </c>
    </row>
    <row r="39" customFormat="false" ht="16.5" hidden="false" customHeight="false" outlineLevel="0" collapsed="false">
      <c r="A39" s="416"/>
      <c r="B39" s="417"/>
      <c r="C39" s="425" t="n">
        <v>92695</v>
      </c>
      <c r="D39" s="431" t="s">
        <v>97</v>
      </c>
      <c r="E39" s="433" t="n">
        <v>2830</v>
      </c>
      <c r="F39" s="434"/>
      <c r="G39" s="432" t="n">
        <f aca="false">IF([1]miasto2004!I787&gt;0,[1]miasto2004!I787,"")</f>
        <v>156500</v>
      </c>
      <c r="H39" s="435" t="n">
        <f aca="false">G39</f>
        <v>156500</v>
      </c>
    </row>
    <row r="40" customFormat="false" ht="38.25" hidden="false" customHeight="true" outlineLevel="0" collapsed="false">
      <c r="A40" s="436"/>
      <c r="B40" s="437"/>
      <c r="C40" s="377"/>
      <c r="D40" s="438" t="s">
        <v>342</v>
      </c>
      <c r="E40" s="439"/>
      <c r="F40" s="440" t="n">
        <f aca="false">IF(SUM(F11,F13,F23,F27,F31,F33,F37)&gt;0,SUM(F11,F13,F23,F27,F31,F33,F37),"")</f>
        <v>1394076</v>
      </c>
      <c r="G40" s="440" t="n">
        <f aca="false">IF(SUM(G11,G13,G23,G27,G31,G33,G37)&gt;0,SUM(G11,G13,G23,G27,G31,G33,G37),"")</f>
        <v>4886482</v>
      </c>
      <c r="H40" s="440" t="n">
        <f aca="false">IF(SUM(H11,H13,H23,H27,H31,H33,H37)&gt;0,SUM(H11,H13,H23,H27,H31,H33,H37),"")</f>
        <v>535448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85"/>
    <col collapsed="false" customWidth="true" hidden="false" outlineLevel="0" max="3" min="3" style="0" width="10.13"/>
    <col collapsed="false" customWidth="true" hidden="false" outlineLevel="0" max="4" min="4" style="0" width="31.85"/>
    <col collapsed="false" customWidth="true" hidden="false" outlineLevel="0" max="5" min="5" style="0" width="6.28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G1" s="93" t="s">
        <v>412</v>
      </c>
    </row>
    <row r="2" customFormat="false" ht="12.75" hidden="false" customHeight="false" outlineLevel="0" collapsed="false">
      <c r="G2" s="93" t="s">
        <v>1</v>
      </c>
    </row>
    <row r="3" customFormat="false" ht="12.75" hidden="false" customHeight="false" outlineLevel="0" collapsed="false">
      <c r="G3" s="93" t="s">
        <v>2</v>
      </c>
    </row>
    <row r="4" customFormat="false" ht="12.75" hidden="false" customHeight="false" outlineLevel="0" collapsed="false">
      <c r="G4" s="93" t="s">
        <v>357</v>
      </c>
    </row>
    <row r="5" customFormat="false" ht="12.75" hidden="false" customHeight="false" outlineLevel="0" collapsed="false">
      <c r="G5" s="93"/>
    </row>
    <row r="6" customFormat="false" ht="12.75" hidden="false" customHeight="false" outlineLevel="0" collapsed="false">
      <c r="G6" s="93"/>
    </row>
    <row r="7" customFormat="false" ht="18" hidden="false" customHeight="false" outlineLevel="0" collapsed="false">
      <c r="C7" s="199" t="s">
        <v>413</v>
      </c>
    </row>
    <row r="8" customFormat="false" ht="18" hidden="false" customHeight="false" outlineLevel="0" collapsed="false">
      <c r="C8" s="199"/>
    </row>
    <row r="9" customFormat="false" ht="16.5" hidden="false" customHeight="false" outlineLevel="0" collapsed="false">
      <c r="C9" s="262"/>
      <c r="D9" s="262"/>
      <c r="E9" s="262"/>
      <c r="F9" s="262"/>
    </row>
    <row r="10" customFormat="false" ht="68.25" hidden="false" customHeight="true" outlineLevel="0" collapsed="false">
      <c r="A10" s="441" t="s">
        <v>362</v>
      </c>
      <c r="B10" s="442" t="s">
        <v>363</v>
      </c>
      <c r="C10" s="443" t="s">
        <v>364</v>
      </c>
      <c r="D10" s="444" t="s">
        <v>365</v>
      </c>
      <c r="E10" s="444" t="s">
        <v>8</v>
      </c>
      <c r="F10" s="445" t="s">
        <v>414</v>
      </c>
      <c r="G10" s="445" t="s">
        <v>415</v>
      </c>
      <c r="H10" s="446" t="s">
        <v>342</v>
      </c>
    </row>
    <row r="11" customFormat="false" ht="15" hidden="false" customHeight="true" outlineLevel="0" collapsed="false">
      <c r="A11" s="273" t="n">
        <v>1</v>
      </c>
      <c r="B11" s="447" t="n">
        <v>2</v>
      </c>
      <c r="C11" s="448" t="n">
        <v>3</v>
      </c>
      <c r="D11" s="449" t="n">
        <v>4</v>
      </c>
      <c r="E11" s="273" t="n">
        <v>5</v>
      </c>
      <c r="F11" s="274" t="n">
        <v>6</v>
      </c>
      <c r="G11" s="450" t="n">
        <v>7</v>
      </c>
      <c r="H11" s="274" t="n">
        <v>8</v>
      </c>
    </row>
    <row r="12" customFormat="false" ht="35.25" hidden="false" customHeight="true" outlineLevel="0" collapsed="false">
      <c r="A12" s="451" t="n">
        <v>1</v>
      </c>
      <c r="B12" s="452" t="n">
        <v>921</v>
      </c>
      <c r="C12" s="453" t="n">
        <v>92106</v>
      </c>
      <c r="D12" s="454" t="s">
        <v>416</v>
      </c>
      <c r="E12" s="451"/>
      <c r="F12" s="455" t="n">
        <f aca="false">IF(SUM(F13:F13)&gt;0,SUM(F13:F13),"")</f>
        <v>310000</v>
      </c>
      <c r="G12" s="455" t="str">
        <f aca="false">IF(SUM(G13:G13)&gt;0,SUM(G13:G13),"")</f>
        <v/>
      </c>
      <c r="H12" s="455" t="n">
        <f aca="false">IF(SUM(H13:H13)&gt;0,SUM(H13:H13),"")</f>
        <v>310000</v>
      </c>
    </row>
    <row r="13" customFormat="false" ht="31.5" hidden="false" customHeight="true" outlineLevel="0" collapsed="false">
      <c r="A13" s="284"/>
      <c r="B13" s="456"/>
      <c r="C13" s="457"/>
      <c r="D13" s="458" t="s">
        <v>280</v>
      </c>
      <c r="E13" s="284" t="n">
        <v>2550</v>
      </c>
      <c r="F13" s="459" t="n">
        <f aca="false">IF([1]miasto2004!I712&gt;0,[1]miasto2004!I712,"")</f>
        <v>310000</v>
      </c>
      <c r="G13" s="460"/>
      <c r="H13" s="461" t="n">
        <f aca="false">F13</f>
        <v>310000</v>
      </c>
    </row>
    <row r="14" customFormat="false" ht="30.75" hidden="false" customHeight="true" outlineLevel="0" collapsed="false">
      <c r="A14" s="289" t="n">
        <v>2</v>
      </c>
      <c r="B14" s="462" t="n">
        <v>921</v>
      </c>
      <c r="C14" s="463" t="n">
        <v>92108</v>
      </c>
      <c r="D14" s="464" t="s">
        <v>417</v>
      </c>
      <c r="E14" s="465"/>
      <c r="F14" s="455" t="n">
        <f aca="false">IF(SUM(F15:F15)&gt;0,SUM(F15:F15),"")</f>
        <v>330000</v>
      </c>
      <c r="G14" s="455" t="str">
        <f aca="false">IF(SUM(G15:G15)&gt;0,SUM(G15:G15),"")</f>
        <v/>
      </c>
      <c r="H14" s="455" t="n">
        <f aca="false">IF(SUM(H15:H15)&gt;0,SUM(H15:H15),"")</f>
        <v>330000</v>
      </c>
    </row>
    <row r="15" customFormat="false" ht="31.5" hidden="false" customHeight="true" outlineLevel="0" collapsed="false">
      <c r="A15" s="466"/>
      <c r="B15" s="467"/>
      <c r="C15" s="284"/>
      <c r="D15" s="458" t="s">
        <v>280</v>
      </c>
      <c r="E15" s="468" t="n">
        <v>2550</v>
      </c>
      <c r="F15" s="459" t="n">
        <f aca="false">IF([1]miasto2004!I716&gt;0,[1]miasto2004!I716,"")</f>
        <v>330000</v>
      </c>
      <c r="G15" s="459"/>
      <c r="H15" s="461" t="n">
        <f aca="false">F15</f>
        <v>330000</v>
      </c>
    </row>
    <row r="16" customFormat="false" ht="36.75" hidden="false" customHeight="true" outlineLevel="0" collapsed="false">
      <c r="A16" s="289" t="n">
        <v>3</v>
      </c>
      <c r="B16" s="462" t="n">
        <v>921</v>
      </c>
      <c r="C16" s="463" t="n">
        <v>92109</v>
      </c>
      <c r="D16" s="464" t="s">
        <v>418</v>
      </c>
      <c r="E16" s="469"/>
      <c r="F16" s="455" t="n">
        <f aca="false">IF(SUM(F17:F18)&gt;0,SUM(F17:F18),"")</f>
        <v>851700</v>
      </c>
      <c r="G16" s="455" t="n">
        <f aca="false">IF(SUM(G17:G18)&gt;0,SUM(G17:G18),"")</f>
        <v>90000</v>
      </c>
      <c r="H16" s="455" t="n">
        <f aca="false">IF(SUM(H17:H18)&gt;0,SUM(H17:H18),"")</f>
        <v>941700</v>
      </c>
    </row>
    <row r="17" customFormat="false" ht="32.25" hidden="false" customHeight="true" outlineLevel="0" collapsed="false">
      <c r="A17" s="466"/>
      <c r="B17" s="467"/>
      <c r="C17" s="284"/>
      <c r="D17" s="458" t="s">
        <v>280</v>
      </c>
      <c r="E17" s="470" t="n">
        <v>2550</v>
      </c>
      <c r="F17" s="459" t="n">
        <f aca="false">IF([1]miasto2004!I720&gt;0,[1]miasto2004!I720,"")</f>
        <v>851700</v>
      </c>
      <c r="G17" s="459"/>
      <c r="H17" s="461" t="n">
        <f aca="false">F17</f>
        <v>851700</v>
      </c>
    </row>
    <row r="18" customFormat="false" ht="34.5" hidden="false" customHeight="true" outlineLevel="0" collapsed="false">
      <c r="A18" s="466"/>
      <c r="B18" s="467"/>
      <c r="C18" s="284"/>
      <c r="D18" s="138" t="s">
        <v>281</v>
      </c>
      <c r="E18" s="470" t="n">
        <v>6130</v>
      </c>
      <c r="F18" s="471"/>
      <c r="G18" s="459" t="n">
        <v>90000</v>
      </c>
      <c r="H18" s="461" t="n">
        <f aca="false">G18</f>
        <v>90000</v>
      </c>
    </row>
    <row r="19" customFormat="false" ht="34.5" hidden="false" customHeight="true" outlineLevel="0" collapsed="false">
      <c r="A19" s="289" t="n">
        <v>4</v>
      </c>
      <c r="B19" s="462" t="n">
        <v>921</v>
      </c>
      <c r="C19" s="463" t="n">
        <v>92116</v>
      </c>
      <c r="D19" s="464" t="s">
        <v>419</v>
      </c>
      <c r="E19" s="469"/>
      <c r="F19" s="455" t="n">
        <f aca="false">IF(SUM(F20:F21)&gt;0,SUM(F20:F21),"")</f>
        <v>395000</v>
      </c>
      <c r="G19" s="455" t="n">
        <f aca="false">IF(SUM(G20:G21)&gt;0,SUM(G20:G21),"")</f>
        <v>10000</v>
      </c>
      <c r="H19" s="455" t="n">
        <f aca="false">IF(SUM(H20:H21)&gt;0,SUM(H20:H21),"")</f>
        <v>405000</v>
      </c>
    </row>
    <row r="20" customFormat="false" ht="34.5" hidden="false" customHeight="true" outlineLevel="0" collapsed="false">
      <c r="A20" s="466"/>
      <c r="B20" s="467"/>
      <c r="C20" s="284"/>
      <c r="D20" s="458" t="s">
        <v>280</v>
      </c>
      <c r="E20" s="470" t="n">
        <v>2550</v>
      </c>
      <c r="F20" s="459" t="n">
        <f aca="false">IF([1]miasto2004!I724&gt;0,[1]miasto2004!I724,"")</f>
        <v>395000</v>
      </c>
      <c r="G20" s="459"/>
      <c r="H20" s="461" t="n">
        <f aca="false">F20</f>
        <v>395000</v>
      </c>
    </row>
    <row r="21" customFormat="false" ht="34.5" hidden="false" customHeight="true" outlineLevel="0" collapsed="false">
      <c r="A21" s="466"/>
      <c r="B21" s="467"/>
      <c r="C21" s="284"/>
      <c r="D21" s="138" t="s">
        <v>281</v>
      </c>
      <c r="E21" s="470" t="n">
        <v>6130</v>
      </c>
      <c r="F21" s="471"/>
      <c r="G21" s="459" t="n">
        <v>10000</v>
      </c>
      <c r="H21" s="461" t="n">
        <f aca="false">G21</f>
        <v>10000</v>
      </c>
    </row>
    <row r="22" customFormat="false" ht="31.5" hidden="false" customHeight="true" outlineLevel="0" collapsed="false">
      <c r="A22" s="289" t="n">
        <v>5</v>
      </c>
      <c r="B22" s="462" t="n">
        <v>921</v>
      </c>
      <c r="C22" s="463" t="n">
        <v>92118</v>
      </c>
      <c r="D22" s="464" t="s">
        <v>420</v>
      </c>
      <c r="E22" s="465"/>
      <c r="F22" s="455" t="n">
        <f aca="false">IF(SUM(F23:F23)&gt;0,SUM(F23:F23),"")</f>
        <v>403000</v>
      </c>
      <c r="G22" s="455" t="str">
        <f aca="false">IF(SUM(G23:G23)&gt;0,SUM(G23:G23),"")</f>
        <v/>
      </c>
      <c r="H22" s="455" t="n">
        <f aca="false">IF(SUM(H23:H23)&gt;0,SUM(H23:H23),"")</f>
        <v>403000</v>
      </c>
    </row>
    <row r="23" customFormat="false" ht="33" hidden="false" customHeight="true" outlineLevel="0" collapsed="false">
      <c r="A23" s="466"/>
      <c r="B23" s="467"/>
      <c r="C23" s="284"/>
      <c r="D23" s="458" t="s">
        <v>280</v>
      </c>
      <c r="E23" s="472" t="n">
        <v>2550</v>
      </c>
      <c r="F23" s="459" t="n">
        <f aca="false">IF([1]miasto2004!I728&gt;0,[1]miasto2004!I728,"")</f>
        <v>403000</v>
      </c>
      <c r="G23" s="459"/>
      <c r="H23" s="461" t="n">
        <f aca="false">F23</f>
        <v>403000</v>
      </c>
    </row>
    <row r="24" customFormat="false" ht="51" hidden="false" customHeight="true" outlineLevel="0" collapsed="false">
      <c r="A24" s="304"/>
      <c r="B24" s="437"/>
      <c r="C24" s="306"/>
      <c r="D24" s="305" t="s">
        <v>342</v>
      </c>
      <c r="E24" s="473"/>
      <c r="F24" s="474" t="n">
        <f aca="false">IF(SUM(F12,F14,F16,F19,F22)&gt;0,SUM(F12,F14,F16,F19,F22),"")</f>
        <v>2289700</v>
      </c>
      <c r="G24" s="474" t="n">
        <f aca="false">IF(SUM(G12,G14,G16,G19,G22)&gt;0,SUM(G12,G14,G16,G19,G22),"")</f>
        <v>100000</v>
      </c>
      <c r="H24" s="474" t="n">
        <f aca="false">IF(SUM(H12,H14,H16,H19,H22)&gt;0,SUM(H12,H14,H16,H19,H22),"")</f>
        <v>2389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15.13"/>
    <col collapsed="false" customWidth="true" hidden="false" outlineLevel="0" max="4" min="4" style="0" width="11.42"/>
    <col collapsed="false" customWidth="true" hidden="false" outlineLevel="0" max="5" min="5" style="0" width="40.28"/>
    <col collapsed="false" customWidth="true" hidden="false" outlineLevel="0" max="6" min="6" style="0" width="21.42"/>
  </cols>
  <sheetData>
    <row r="2" customFormat="false" ht="12.75" hidden="false" customHeight="false" outlineLevel="0" collapsed="false">
      <c r="F2" s="93" t="s">
        <v>421</v>
      </c>
    </row>
    <row r="3" customFormat="false" ht="12.75" hidden="false" customHeight="false" outlineLevel="0" collapsed="false">
      <c r="F3" s="93" t="s">
        <v>1</v>
      </c>
    </row>
    <row r="4" customFormat="false" ht="12.75" hidden="false" customHeight="false" outlineLevel="0" collapsed="false">
      <c r="F4" s="93" t="s">
        <v>2</v>
      </c>
    </row>
    <row r="5" customFormat="false" ht="12.75" hidden="false" customHeight="false" outlineLevel="0" collapsed="false">
      <c r="F5" s="93" t="s">
        <v>357</v>
      </c>
    </row>
    <row r="8" customFormat="false" ht="18" hidden="false" customHeight="false" outlineLevel="0" collapsed="false">
      <c r="C8" s="199" t="s">
        <v>422</v>
      </c>
      <c r="D8" s="199"/>
    </row>
    <row r="9" customFormat="false" ht="15.75" hidden="false" customHeight="false" outlineLevel="0" collapsed="false">
      <c r="C9" s="262"/>
      <c r="D9" s="262"/>
      <c r="E9" s="262"/>
      <c r="F9" s="262"/>
    </row>
    <row r="10" customFormat="false" ht="15.75" hidden="false" customHeight="false" outlineLevel="0" collapsed="false">
      <c r="C10" s="262"/>
      <c r="D10" s="262"/>
      <c r="E10" s="262"/>
      <c r="F10" s="262"/>
    </row>
    <row r="11" customFormat="false" ht="18" hidden="false" customHeight="false" outlineLevel="0" collapsed="false">
      <c r="A11" s="199"/>
      <c r="C11" s="262"/>
      <c r="D11" s="262"/>
      <c r="E11" s="199"/>
      <c r="F11" s="262"/>
    </row>
    <row r="12" customFormat="false" ht="29.25" hidden="false" customHeight="true" outlineLevel="0" collapsed="false">
      <c r="A12" s="199" t="s">
        <v>423</v>
      </c>
    </row>
    <row r="13" customFormat="false" ht="68.25" hidden="false" customHeight="true" outlineLevel="0" collapsed="false">
      <c r="A13" s="475" t="s">
        <v>362</v>
      </c>
      <c r="B13" s="476" t="s">
        <v>363</v>
      </c>
      <c r="C13" s="477" t="s">
        <v>364</v>
      </c>
      <c r="D13" s="477" t="s">
        <v>424</v>
      </c>
      <c r="E13" s="478" t="s">
        <v>365</v>
      </c>
      <c r="F13" s="479" t="s">
        <v>425</v>
      </c>
    </row>
    <row r="14" customFormat="false" ht="15" hidden="false" customHeight="true" outlineLevel="0" collapsed="false">
      <c r="A14" s="384" t="n">
        <v>1</v>
      </c>
      <c r="B14" s="385" t="n">
        <v>2</v>
      </c>
      <c r="C14" s="386" t="n">
        <v>3</v>
      </c>
      <c r="D14" s="386"/>
      <c r="E14" s="387" t="n">
        <v>4</v>
      </c>
      <c r="F14" s="389" t="n">
        <v>6</v>
      </c>
    </row>
    <row r="15" customFormat="false" ht="30.75" hidden="false" customHeight="true" outlineLevel="0" collapsed="false">
      <c r="A15" s="480" t="n">
        <v>1</v>
      </c>
      <c r="B15" s="481" t="n">
        <v>600</v>
      </c>
      <c r="C15" s="482" t="n">
        <v>60016</v>
      </c>
      <c r="D15" s="483" t="n">
        <v>952</v>
      </c>
      <c r="E15" s="484" t="s">
        <v>426</v>
      </c>
      <c r="F15" s="485" t="n">
        <v>1311000</v>
      </c>
    </row>
    <row r="16" customFormat="false" ht="29.25" hidden="false" customHeight="true" outlineLevel="0" collapsed="false">
      <c r="A16" s="486" t="n">
        <v>2</v>
      </c>
      <c r="B16" s="487" t="n">
        <v>700</v>
      </c>
      <c r="C16" s="488" t="n">
        <v>70004</v>
      </c>
      <c r="D16" s="407" t="n">
        <v>952</v>
      </c>
      <c r="E16" s="398" t="s">
        <v>426</v>
      </c>
      <c r="F16" s="489" t="n">
        <v>560000</v>
      </c>
    </row>
    <row r="17" customFormat="false" ht="30" hidden="false" customHeight="true" outlineLevel="0" collapsed="false">
      <c r="A17" s="480" t="n">
        <v>3</v>
      </c>
      <c r="B17" s="487" t="n">
        <v>750</v>
      </c>
      <c r="C17" s="488" t="n">
        <v>75023</v>
      </c>
      <c r="D17" s="407" t="n">
        <v>952</v>
      </c>
      <c r="E17" s="398" t="s">
        <v>426</v>
      </c>
      <c r="F17" s="489" t="n">
        <v>700000</v>
      </c>
    </row>
    <row r="18" customFormat="false" ht="33" hidden="false" customHeight="true" outlineLevel="0" collapsed="false">
      <c r="A18" s="480" t="n">
        <v>4</v>
      </c>
      <c r="B18" s="487" t="n">
        <v>800</v>
      </c>
      <c r="C18" s="488" t="n">
        <v>80110</v>
      </c>
      <c r="D18" s="407" t="n">
        <v>952</v>
      </c>
      <c r="E18" s="398" t="s">
        <v>426</v>
      </c>
      <c r="F18" s="489" t="n">
        <v>1137000</v>
      </c>
    </row>
    <row r="19" customFormat="false" ht="33" hidden="false" customHeight="true" outlineLevel="0" collapsed="false">
      <c r="A19" s="490" t="n">
        <v>5</v>
      </c>
      <c r="B19" s="491" t="n">
        <v>900</v>
      </c>
      <c r="C19" s="490" t="n">
        <v>90002</v>
      </c>
      <c r="D19" s="492" t="n">
        <v>952</v>
      </c>
      <c r="E19" s="493" t="s">
        <v>426</v>
      </c>
      <c r="F19" s="494" t="n">
        <v>770000</v>
      </c>
    </row>
    <row r="20" customFormat="false" ht="31.5" hidden="false" customHeight="true" outlineLevel="0" collapsed="false">
      <c r="A20" s="488" t="n">
        <v>6</v>
      </c>
      <c r="B20" s="495" t="n">
        <v>900</v>
      </c>
      <c r="C20" s="407" t="n">
        <v>90095</v>
      </c>
      <c r="D20" s="407" t="n">
        <v>952</v>
      </c>
      <c r="E20" s="398" t="s">
        <v>426</v>
      </c>
      <c r="F20" s="489" t="n">
        <v>302400</v>
      </c>
    </row>
    <row r="21" customFormat="false" ht="35.25" hidden="false" customHeight="true" outlineLevel="0" collapsed="false">
      <c r="A21" s="496" t="n">
        <v>7</v>
      </c>
      <c r="B21" s="497" t="n">
        <v>900</v>
      </c>
      <c r="C21" s="498" t="n">
        <v>90095</v>
      </c>
      <c r="D21" s="498" t="n">
        <v>955</v>
      </c>
      <c r="E21" s="499" t="s">
        <v>427</v>
      </c>
      <c r="F21" s="500" t="n">
        <v>1304633</v>
      </c>
    </row>
    <row r="22" customFormat="false" ht="48.75" hidden="false" customHeight="true" outlineLevel="0" collapsed="false">
      <c r="A22" s="501"/>
      <c r="B22" s="502"/>
      <c r="C22" s="503"/>
      <c r="D22" s="502"/>
      <c r="E22" s="504" t="s">
        <v>428</v>
      </c>
      <c r="F22" s="505" t="n">
        <f aca="false">IF(SUM(F15:F21)&gt;0,SUM(F15:F21),"")</f>
        <v>6085033</v>
      </c>
    </row>
    <row r="23" customFormat="false" ht="31.5" hidden="false" customHeight="true" outlineLevel="0" collapsed="false">
      <c r="A23" s="199" t="s">
        <v>429</v>
      </c>
    </row>
    <row r="24" customFormat="false" ht="68.25" hidden="false" customHeight="true" outlineLevel="0" collapsed="false">
      <c r="A24" s="380" t="s">
        <v>362</v>
      </c>
      <c r="B24" s="381" t="s">
        <v>363</v>
      </c>
      <c r="C24" s="506" t="s">
        <v>364</v>
      </c>
      <c r="D24" s="506" t="s">
        <v>424</v>
      </c>
      <c r="E24" s="507" t="s">
        <v>365</v>
      </c>
      <c r="F24" s="508" t="s">
        <v>425</v>
      </c>
    </row>
    <row r="25" customFormat="false" ht="15" hidden="false" customHeight="true" outlineLevel="0" collapsed="false">
      <c r="A25" s="384" t="n">
        <v>1</v>
      </c>
      <c r="B25" s="385" t="n">
        <v>2</v>
      </c>
      <c r="C25" s="386" t="n">
        <v>3</v>
      </c>
      <c r="D25" s="386"/>
      <c r="E25" s="387" t="n">
        <v>4</v>
      </c>
      <c r="F25" s="388" t="n">
        <v>6</v>
      </c>
    </row>
    <row r="26" customFormat="false" ht="35.25" hidden="false" customHeight="true" outlineLevel="0" collapsed="false">
      <c r="A26" s="509" t="n">
        <v>1</v>
      </c>
      <c r="B26" s="510" t="n">
        <v>801</v>
      </c>
      <c r="C26" s="509" t="n">
        <v>80195</v>
      </c>
      <c r="D26" s="509" t="n">
        <v>992</v>
      </c>
      <c r="E26" s="511" t="s">
        <v>430</v>
      </c>
      <c r="F26" s="512" t="n">
        <v>2179260</v>
      </c>
    </row>
    <row r="27" customFormat="false" ht="35.25" hidden="false" customHeight="true" outlineLevel="0" collapsed="false">
      <c r="A27" s="513" t="n">
        <v>2</v>
      </c>
      <c r="B27" s="514" t="n">
        <v>854</v>
      </c>
      <c r="C27" s="513" t="n">
        <v>85495</v>
      </c>
      <c r="D27" s="513" t="n">
        <v>992</v>
      </c>
      <c r="E27" s="515" t="s">
        <v>430</v>
      </c>
      <c r="F27" s="516" t="n">
        <v>166880</v>
      </c>
    </row>
    <row r="28" customFormat="false" ht="35.25" hidden="false" customHeight="true" outlineLevel="0" collapsed="false">
      <c r="A28" s="517" t="n">
        <v>3</v>
      </c>
      <c r="B28" s="518" t="n">
        <v>900</v>
      </c>
      <c r="C28" s="517" t="n">
        <v>90095</v>
      </c>
      <c r="D28" s="517" t="n">
        <v>992</v>
      </c>
      <c r="E28" s="519" t="s">
        <v>431</v>
      </c>
      <c r="F28" s="520" t="n">
        <v>3524000</v>
      </c>
    </row>
    <row r="29" customFormat="false" ht="35.25" hidden="false" customHeight="true" outlineLevel="0" collapsed="false">
      <c r="A29" s="521"/>
      <c r="B29" s="522"/>
      <c r="C29" s="521"/>
      <c r="D29" s="521"/>
      <c r="E29" s="523"/>
      <c r="F29" s="524"/>
    </row>
    <row r="30" customFormat="false" ht="48.75" hidden="false" customHeight="true" outlineLevel="0" collapsed="false">
      <c r="A30" s="525"/>
      <c r="B30" s="526"/>
      <c r="C30" s="527"/>
      <c r="D30" s="526"/>
      <c r="E30" s="527" t="s">
        <v>428</v>
      </c>
      <c r="F30" s="505" t="n">
        <f aca="false">IF(SUM(F26:F29)&gt;0,SUM(F26:F29),"")</f>
        <v>587014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28"/>
    <col collapsed="false" customWidth="true" hidden="false" outlineLevel="0" max="3" min="3" style="0" width="15.85"/>
    <col collapsed="false" customWidth="true" hidden="false" outlineLevel="0" max="4" min="4" style="0" width="16.28"/>
    <col collapsed="false" customWidth="true" hidden="false" outlineLevel="0" max="5" min="5" style="0" width="15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E1" s="93" t="s">
        <v>432</v>
      </c>
    </row>
    <row r="2" customFormat="false" ht="12.75" hidden="false" customHeight="false" outlineLevel="0" collapsed="false">
      <c r="E2" s="93" t="s">
        <v>1</v>
      </c>
    </row>
    <row r="3" customFormat="false" ht="12.75" hidden="false" customHeight="false" outlineLevel="0" collapsed="false">
      <c r="E3" s="93" t="s">
        <v>2</v>
      </c>
    </row>
    <row r="4" customFormat="false" ht="12.75" hidden="false" customHeight="false" outlineLevel="0" collapsed="false">
      <c r="E4" s="93" t="s">
        <v>357</v>
      </c>
    </row>
    <row r="5" customFormat="false" ht="12.75" hidden="false" customHeight="false" outlineLevel="0" collapsed="false">
      <c r="E5" s="93"/>
    </row>
    <row r="6" customFormat="false" ht="20.25" hidden="false" customHeight="false" outlineLevel="0" collapsed="false">
      <c r="B6" s="200" t="s">
        <v>433</v>
      </c>
    </row>
    <row r="8" customFormat="false" ht="15.75" hidden="false" customHeight="false" outlineLevel="0" collapsed="false">
      <c r="B8" s="262"/>
      <c r="C8" s="262"/>
      <c r="D8" s="262"/>
      <c r="G8" s="528"/>
    </row>
    <row r="9" customFormat="false" ht="13.5" hidden="false" customHeight="false" outlineLevel="0" collapsed="false"/>
    <row r="10" customFormat="false" ht="68.25" hidden="false" customHeight="true" outlineLevel="0" collapsed="false">
      <c r="A10" s="529" t="s">
        <v>340</v>
      </c>
      <c r="B10" s="313" t="s">
        <v>365</v>
      </c>
      <c r="C10" s="507" t="s">
        <v>434</v>
      </c>
      <c r="D10" s="508" t="s">
        <v>435</v>
      </c>
      <c r="E10" s="530" t="s">
        <v>436</v>
      </c>
      <c r="F10" s="530" t="s">
        <v>437</v>
      </c>
    </row>
    <row r="11" customFormat="false" ht="15" hidden="false" customHeight="true" outlineLevel="0" collapsed="false">
      <c r="A11" s="531" t="n">
        <v>1</v>
      </c>
      <c r="B11" s="387" t="n">
        <v>2</v>
      </c>
      <c r="C11" s="384" t="n">
        <v>3</v>
      </c>
      <c r="D11" s="388" t="n">
        <v>4</v>
      </c>
      <c r="E11" s="389" t="n">
        <v>5</v>
      </c>
      <c r="F11" s="388" t="n">
        <v>6</v>
      </c>
    </row>
    <row r="12" customFormat="false" ht="30.75" hidden="false" customHeight="true" outlineLevel="0" collapsed="false">
      <c r="A12" s="532" t="n">
        <v>1</v>
      </c>
      <c r="B12" s="533" t="s">
        <v>438</v>
      </c>
      <c r="C12" s="534" t="n">
        <v>0</v>
      </c>
      <c r="D12" s="534" t="n">
        <v>36300</v>
      </c>
      <c r="E12" s="535" t="n">
        <v>36300</v>
      </c>
      <c r="F12" s="535" t="n">
        <v>0</v>
      </c>
    </row>
    <row r="13" customFormat="false" ht="27.75" hidden="false" customHeight="true" outlineLevel="0" collapsed="false">
      <c r="A13" s="488" t="n">
        <v>2</v>
      </c>
      <c r="B13" s="536" t="s">
        <v>439</v>
      </c>
      <c r="C13" s="535" t="n">
        <v>1233</v>
      </c>
      <c r="D13" s="537" t="n">
        <v>12200</v>
      </c>
      <c r="E13" s="538" t="n">
        <v>12000</v>
      </c>
      <c r="F13" s="537" t="n">
        <v>1433</v>
      </c>
    </row>
    <row r="14" customFormat="false" ht="30.75" hidden="false" customHeight="true" outlineLevel="0" collapsed="false">
      <c r="A14" s="488" t="n">
        <v>3</v>
      </c>
      <c r="B14" s="539" t="s">
        <v>440</v>
      </c>
      <c r="C14" s="535" t="n">
        <v>1000</v>
      </c>
      <c r="D14" s="535" t="n">
        <v>8200</v>
      </c>
      <c r="E14" s="535" t="n">
        <v>9200</v>
      </c>
      <c r="F14" s="535" t="n">
        <v>0</v>
      </c>
    </row>
    <row r="15" customFormat="false" ht="24" hidden="false" customHeight="true" outlineLevel="0" collapsed="false">
      <c r="A15" s="480" t="n">
        <v>4</v>
      </c>
      <c r="B15" s="539" t="s">
        <v>441</v>
      </c>
      <c r="C15" s="535" t="n">
        <v>401</v>
      </c>
      <c r="D15" s="540"/>
      <c r="E15" s="538" t="n">
        <v>180</v>
      </c>
      <c r="F15" s="538" t="n">
        <v>221</v>
      </c>
    </row>
    <row r="16" customFormat="false" ht="28.5" hidden="false" customHeight="true" outlineLevel="0" collapsed="false">
      <c r="A16" s="488" t="n">
        <v>5</v>
      </c>
      <c r="B16" s="539" t="s">
        <v>442</v>
      </c>
      <c r="C16" s="535" t="n">
        <v>3000</v>
      </c>
      <c r="D16" s="535" t="n">
        <v>220100</v>
      </c>
      <c r="E16" s="535" t="n">
        <v>220100</v>
      </c>
      <c r="F16" s="535" t="n">
        <v>3000</v>
      </c>
    </row>
    <row r="17" customFormat="false" ht="27.75" hidden="false" customHeight="true" outlineLevel="0" collapsed="false">
      <c r="A17" s="480" t="n">
        <v>6</v>
      </c>
      <c r="B17" s="541" t="s">
        <v>443</v>
      </c>
      <c r="C17" s="542" t="n">
        <v>699000</v>
      </c>
      <c r="D17" s="543"/>
      <c r="E17" s="544" t="n">
        <v>699000</v>
      </c>
      <c r="F17" s="545"/>
    </row>
    <row r="18" customFormat="false" ht="54" hidden="false" customHeight="true" outlineLevel="0" collapsed="false">
      <c r="A18" s="436"/>
      <c r="B18" s="546" t="s">
        <v>342</v>
      </c>
      <c r="C18" s="547" t="n">
        <f aca="false">IF(SUM(C12:C17)&gt;0,SUM(C12:C17),"")</f>
        <v>704634</v>
      </c>
      <c r="D18" s="548" t="n">
        <f aca="false">IF(SUM(D12:D17)&gt;0,SUM(D12:D17),"")</f>
        <v>276800</v>
      </c>
      <c r="E18" s="548" t="n">
        <f aca="false">IF(SUM(E12:E17)&gt;0,SUM(E12:E17),"")</f>
        <v>976780</v>
      </c>
      <c r="F18" s="548" t="n">
        <f aca="false">IF(SUM(F12:F17)&gt;0,SUM(F12:F17),"")</f>
        <v>4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B</cp:lastModifiedBy>
  <cp:lastPrinted>2003-12-12T18:27:42Z</cp:lastPrinted>
  <dcterms:modified xsi:type="dcterms:W3CDTF">2004-03-15T15:00:10Z</dcterms:modified>
  <cp:revision>0</cp:revision>
  <dc:subject/>
  <dc:title/>
</cp:coreProperties>
</file>