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iasto" sheetId="1" state="visible" r:id="rId2"/>
    <sheet name="miastogm" sheetId="2" state="visible" r:id="rId3"/>
    <sheet name="miastopw" sheetId="3" state="visible" r:id="rId4"/>
    <sheet name="Gmpow" sheetId="4" state="visible" r:id="rId5"/>
    <sheet name="gmina" sheetId="5" state="visible" r:id="rId6"/>
    <sheet name="powiat" sheetId="6" state="visible" r:id="rId7"/>
    <sheet name="Arkusz8" sheetId="7" state="visible" r:id="rId8"/>
  </sheets>
  <definedNames>
    <definedName function="false" hidden="false" localSheetId="0" name="_xlnm.Print_Titles" vbProcedure="false">miasto!$10:$11</definedName>
    <definedName function="false" hidden="false" localSheetId="0" name="Z_F15D1700_FBD3_11D7_9137_0001020BE0E4__wvu_PrintTitles" vbProcedure="false">miasto!$10:$11</definedName>
    <definedName function="false" hidden="false" localSheetId="3" name="Z_F15D1700_FBD3_11D7_9137_0001020BE0E4__wvu_Rows" vbProcedure="false">Gmpow!$120: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318">
  <si>
    <t xml:space="preserve">Załącznik Nr 1</t>
  </si>
  <si>
    <t xml:space="preserve">do Zarządzenia Nr 222/03</t>
  </si>
  <si>
    <t xml:space="preserve">Prezydenta Miasta Łomży</t>
  </si>
  <si>
    <t xml:space="preserve">z dnia 12.12. 2003 rok</t>
  </si>
  <si>
    <t xml:space="preserve">                           Projekt planu 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Przewidywane wykonanie budżetu na 31.12.2003r</t>
  </si>
  <si>
    <t xml:space="preserve">Plan na 2004 rok</t>
  </si>
  <si>
    <t xml:space="preserve">Dochody własne</t>
  </si>
  <si>
    <t xml:space="preserve">Subwencje</t>
  </si>
  <si>
    <t xml:space="preserve">Dotacje</t>
  </si>
  <si>
    <t xml:space="preserve">Środki pomocowe Unii Europejskiej</t>
  </si>
  <si>
    <t xml:space="preserve">%    Wykonania          ( 6/5 ) 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Pozostałe odsetki</t>
  </si>
  <si>
    <t xml:space="preserve">092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01095</t>
  </si>
  <si>
    <t xml:space="preserve">Pozostała działalność</t>
  </si>
  <si>
    <t xml:space="preserve">Wpływy z opłaty miejscowej</t>
  </si>
  <si>
    <t xml:space="preserve">0440</t>
  </si>
  <si>
    <t xml:space="preserve">050</t>
  </si>
  <si>
    <t xml:space="preserve">Rybołówstwo i rybactwo</t>
  </si>
  <si>
    <t xml:space="preserve">05095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krajowe</t>
  </si>
  <si>
    <t xml:space="preserve">Wpływy z różnych dochodów</t>
  </si>
  <si>
    <t xml:space="preserve">0970</t>
  </si>
  <si>
    <t xml:space="preserve">Drogi publiczne powiatowe</t>
  </si>
  <si>
    <t xml:space="preserve">Środki na dofinanansowanie własnych inwestycji gmin pozyskane z innych żródeł</t>
  </si>
  <si>
    <t xml:space="preserve">6291</t>
  </si>
  <si>
    <t xml:space="preserve">Drogi publiczne gminne</t>
  </si>
  <si>
    <t xml:space="preserve">Wpływy z różnych opłat</t>
  </si>
  <si>
    <t xml:space="preserve">0690</t>
  </si>
  <si>
    <t xml:space="preserve">Otrzymane spadki zapisy i darowizny  w postaci pieniężnej  mieszkańcy  Medyka  6500, ul Przykoszarowej 107 000 zl,ul Kaktusowej 40 000</t>
  </si>
  <si>
    <t xml:space="preserve">0960</t>
  </si>
  <si>
    <t xml:space="preserve">Środki do dofinansowanie własnych inwestycji gmin pozyskane z innych żródeł ŁSM</t>
  </si>
  <si>
    <t xml:space="preserve">6290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e sprzedaży wyrobów i składników majątkowych</t>
  </si>
  <si>
    <t xml:space="preserve">0840</t>
  </si>
  <si>
    <t xml:space="preserve">Odsetki od nietermin.wpłat z tytułu podatków i opłat</t>
  </si>
  <si>
    <t xml:space="preserve">0910</t>
  </si>
  <si>
    <t xml:space="preserve">Wpływy z różnych dochodw</t>
  </si>
  <si>
    <t xml:space="preserve">Dochody jednostek samorządu terytorialnego związane z  realizacją zadań z zakresu administracji rządowej oraz innych zadań zleconych ustawami /25%/</t>
  </si>
  <si>
    <t xml:space="preserve">2360</t>
  </si>
  <si>
    <t xml:space="preserve">Grzywny i inne kary pieniężne od osób prawnych i innych jednostek organizacyjnych</t>
  </si>
  <si>
    <t xml:space="preserve">0580</t>
  </si>
  <si>
    <t xml:space="preserve">Otrzymane spadki, zapisy i darowizny w postaci pieniężnej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*g</t>
  </si>
  <si>
    <t xml:space="preserve">Dotacje otrzymane  z funduszy celowych na realizację zadań bieżących jednostek sektora finansów publicznych</t>
  </si>
  <si>
    <t xml:space="preserve">2440</t>
  </si>
  <si>
    <t xml:space="preserve">*p</t>
  </si>
  <si>
    <t xml:space="preserve">Środki otrzymane od pozostałych jednostek zalicznych  do sektora finansów publicznych na realizację zadań bieżących jednostek zalicznych do sektora finansów publicznych</t>
  </si>
  <si>
    <t xml:space="preserve">2460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Dotacje celowe otrzymane z gminy na inwestycje i zakupy inwest.realizowane na podstawie porozumień  między jednostkami samorządu terytorialnego</t>
  </si>
  <si>
    <t xml:space="preserve">6610</t>
  </si>
  <si>
    <t xml:space="preserve">Dotacje celowe otrzymane z powiatu na inwestycje i zakupy inwestycyjne realizowane na podstawie porozumień między jednostkami samorządu terytorialnego</t>
  </si>
  <si>
    <t xml:space="preserve">662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podatku od spadków  i darowizn oraz podatków i opłat lokalnych .</t>
  </si>
  <si>
    <t xml:space="preserve">*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Podatek od czynności cywilnoprawnych</t>
  </si>
  <si>
    <t xml:space="preserve">050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podstawowa subwencji ogólnej  dla gmin</t>
  </si>
  <si>
    <t xml:space="preserve">Subwencje ogólne z budżetu państwa</t>
  </si>
  <si>
    <t xml:space="preserve">Część wyrównawcza subw.ogólnej dla powiatów</t>
  </si>
  <si>
    <t xml:space="preserve">Część rekompensująca subwencji ogólnej  dla gmin</t>
  </si>
  <si>
    <t xml:space="preserve">Część drogowa subwencji ogólnej dla powiatów i województw</t>
  </si>
  <si>
    <t xml:space="preserve">Część wyrównawcza subw.ogólnej dla gmin</t>
  </si>
  <si>
    <t xml:space="preserve">Różne rozliczenia finansowe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wodowe</t>
  </si>
  <si>
    <t xml:space="preserve">Dotacje celowe otrzymane z budżetu państwa na realizację bieżących zadań własnych powiatu.</t>
  </si>
  <si>
    <t xml:space="preserve">2130</t>
  </si>
  <si>
    <t xml:space="preserve">Centra Kształcenia Ustawicznego i Praktycznego oraz ośrodki dokształcania zawodowego</t>
  </si>
  <si>
    <t xml:space="preserve">Dotacje celowe otrzymane  z budżetu państwa na realizację własnych zadań bieżących gmin.</t>
  </si>
  <si>
    <t xml:space="preserve">2030</t>
  </si>
  <si>
    <t xml:space="preserve">Ochrona zdrowia</t>
  </si>
  <si>
    <t xml:space="preserve">Przeciwdziałanie alkoholizmowi</t>
  </si>
  <si>
    <t xml:space="preserve">Dotacje celowe otrzymane z powiatu na zadania bieżace realizowane na podstawie porozumień między jednostkami samorządu terytorytorialnego </t>
  </si>
  <si>
    <t xml:space="preserve">2320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Domy Pomocy Społecznej</t>
  </si>
  <si>
    <t xml:space="preserve">Dotacje celowe otrzymane z budżetu państwa na realizację bieżących zadań własnych powiatu</t>
  </si>
  <si>
    <t xml:space="preserve">Dotacje celowe otrzymane z budżetu patwa na inwestycje i zakupy inwestycyjne realizowane przez powiat na podstawie porozumień z organami administracji rządowej</t>
  </si>
  <si>
    <t xml:space="preserve">6420</t>
  </si>
  <si>
    <t xml:space="preserve">Ośrodki wsparcia</t>
  </si>
  <si>
    <t xml:space="preserve">Rodziny zastępcze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Dodatki mieszkaniowe</t>
  </si>
  <si>
    <t xml:space="preserve">Dotacje celowe otrzymane  z budżetu państwa na realizację własnych zadań bieżących gmin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Dotacje celowe otrzymane z budżetu państwa na realizację zadań bieżących  z zakresu administracji rządowej  oraz innych zadań zleconych gminie ustawami </t>
  </si>
  <si>
    <t xml:space="preserve">Pozostałe zadania w zakresie polityki społecznej</t>
  </si>
  <si>
    <t xml:space="preserve">Zespoły do spraw orzekania o stopniu niepełnosprawności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współfinansowanie MPWiK w realizacji systemu wodno-kanal. </t>
  </si>
  <si>
    <t xml:space="preserve">Środki do dofinansowanie własnych inwestycji gmin pozyskane z innych żródeł - I Poggórze</t>
  </si>
  <si>
    <t xml:space="preserve">Środki do dofinansowanie własnych inwestycji gmin pozyskane z innych żródeł</t>
  </si>
  <si>
    <t xml:space="preserve">Środki do dofinansowanie własnych inwestycji gmin pozyskane z innych żródeł - Podgórze</t>
  </si>
  <si>
    <t xml:space="preserve">6612</t>
  </si>
  <si>
    <t xml:space="preserve">Dotacje celowe otrzymane z budżetu państwa na realizację inwestycji  i zakupów inwestycyjnych własnych gmin</t>
  </si>
  <si>
    <t xml:space="preserve">6330</t>
  </si>
  <si>
    <t xml:space="preserve">Gospodarka odpadami</t>
  </si>
  <si>
    <t xml:space="preserve">*G</t>
  </si>
  <si>
    <t xml:space="preserve">Dotacje otrzymane z funduszy celowych na finansowanie lub dofinansowanie kosztów realizacji inwestycji i zakupów inwestycyjnych jednostek sektora finansów publicznych </t>
  </si>
  <si>
    <t xml:space="preserve">6260</t>
  </si>
  <si>
    <t xml:space="preserve">*P</t>
  </si>
  <si>
    <t xml:space="preserve">Utrzymanie zieleni w miastach i gminach</t>
  </si>
  <si>
    <t xml:space="preserve">Oświetlenie ulic, placów  i dróg</t>
  </si>
  <si>
    <t xml:space="preserve">Dotacje celowe otrzymane z budżetu państwa na inwestycje i zakupy inwestycyjne   z zakresu administracji rządowej oraz innych zadań  zleconych gminom ustawami </t>
  </si>
  <si>
    <t xml:space="preserve">6310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Dotacje celowe otrzymane od samorządu województwa na zadania bieżące realizowane na podstawie porozumień między jednostkami samorządu terytorialnego</t>
  </si>
  <si>
    <t xml:space="preserve">2330</t>
  </si>
  <si>
    <t xml:space="preserve">Filharmonie , orkiestry , chóry i kapele</t>
  </si>
  <si>
    <t xml:space="preserve">Dotacje celowe otrzymane z budżetu państywa na realizację bieżących zadań własnych powiatu</t>
  </si>
  <si>
    <t xml:space="preserve">Biblioteki</t>
  </si>
  <si>
    <t xml:space="preserve">Dotacje celowe otrzymane z powiatu na zadania bieżące realizowane na podstawie porozumień między jednostkami samorządu terytorialnego</t>
  </si>
  <si>
    <t xml:space="preserve">Muzea</t>
  </si>
  <si>
    <t xml:space="preserve">Dotacje celowe  ze środków specjalnych na finansowanie  lub dofinansowanie zadań zleconych z zakresu działalności bieżącej</t>
  </si>
  <si>
    <t xml:space="preserve">2990</t>
  </si>
  <si>
    <t xml:space="preserve">Kultura fizyczna i sport</t>
  </si>
  <si>
    <t xml:space="preserve">Środki na dofinansowanie własnych inwestycji gmin,powiatów,samorządów województw pozyskane z innych żródeł współfinansowanie ŁSM. </t>
  </si>
  <si>
    <t xml:space="preserve">Środki na dofinansowanie własnych inwestycji gmin,powiatów,samorządów województw pozyskane z innych żródeł współfinansowanie - Samorząd Województwa </t>
  </si>
  <si>
    <t xml:space="preserve">R a z e m</t>
  </si>
  <si>
    <t xml:space="preserve">*-dział 852 - Przewidywane wykonanie na 31.12.2003r -w/g klasyfikacji budżetowej 2003 rok dział 853</t>
  </si>
  <si>
    <t xml:space="preserve">*g - plan gminy</t>
  </si>
  <si>
    <t xml:space="preserve">*p - plan powiatu</t>
  </si>
  <si>
    <t xml:space="preserve">Załącznik Nr 1b</t>
  </si>
  <si>
    <t xml:space="preserve">z dnia 12.12.2003 rok</t>
  </si>
  <si>
    <t xml:space="preserve">                           Plan  dochodów  miasta  Łomży  na  2004 rok - Gmina</t>
  </si>
  <si>
    <t xml:space="preserve">Przew. wykonanie na 31.12.03 r</t>
  </si>
  <si>
    <t xml:space="preserve">2003rok</t>
  </si>
  <si>
    <t xml:space="preserve">%                wykonania            (F/E )</t>
  </si>
  <si>
    <t xml:space="preserve">Otrzymane spadki zapisy i darowizny  w postaci pieniężnej</t>
  </si>
  <si>
    <t xml:space="preserve">Wpływy z innych lokalnych opłat pobieranych przez jednostki samorządu terytorialnego na podstawie odrębnych ustaw </t>
  </si>
  <si>
    <t xml:space="preserve">Wpływy z podatku rolnego, podatku leśnego,podatku od czynności cywilnoprawnych , podatku od spadków i darowizn oraz podatków i opłat lokalnych </t>
  </si>
  <si>
    <t xml:space="preserve">2310</t>
  </si>
  <si>
    <t xml:space="preserve">Środki do dofinansowanie własnych inwestycji gmin pozyskane z innych żródeł współfinansowanie MPWiK w realizacji systemu wodno-kanal. </t>
  </si>
  <si>
    <t xml:space="preserve">Środki na dofinansowanie własnych inwestycji gmin,powiatów,samorządów województw pozyskane z innych żródeł współfinansowanie ŁSM </t>
  </si>
  <si>
    <t xml:space="preserve">Środki na dofinansowanie własnych inwestycji gmin,powiatów,samorządów województw pozyskane z innych żródeł współfinansowanie - Samorząd Województwa</t>
  </si>
  <si>
    <t xml:space="preserve">Załącznik Nr 1a</t>
  </si>
  <si>
    <t xml:space="preserve">                           Plan  dochodów  miasta  Łomży  na  2004 rok - Powiat</t>
  </si>
  <si>
    <t xml:space="preserve">Rybołówstwo i Lowiectwo</t>
  </si>
  <si>
    <t xml:space="preserve">Dochody od osób prawnych, od osób fizycznych i od innych jednostek nieposiadających osobowości prawnej </t>
  </si>
  <si>
    <t xml:space="preserve">083</t>
  </si>
  <si>
    <t xml:space="preserve">Załącznik Nr 1c</t>
  </si>
  <si>
    <t xml:space="preserve">z dnia 12.12.</t>
  </si>
  <si>
    <t xml:space="preserve"> 2003r</t>
  </si>
  <si>
    <t xml:space="preserve">Dotacje celowe na realizacje zadań  gminy i powiatu na 2004 rok</t>
  </si>
  <si>
    <t xml:space="preserve">w tym:</t>
  </si>
  <si>
    <t xml:space="preserve">Dotacje celowe na zad.własne powiat</t>
  </si>
  <si>
    <t xml:space="preserve">Dotacje celowe na zad.własne  gmina</t>
  </si>
  <si>
    <t xml:space="preserve">Dotacje z zakresu adm.rząd.  powiat</t>
  </si>
  <si>
    <t xml:space="preserve">Dotacje z zakresu adm.rząd.  gmina</t>
  </si>
  <si>
    <t xml:space="preserve">Dotacje na podstawie porozumień</t>
  </si>
  <si>
    <t xml:space="preserve">,</t>
  </si>
  <si>
    <t xml:space="preserve">Dotacje celowe otrzymane z budżetu państwa na inwestycje i zakupy inwestycyjne realizowane przez powiat na podstawie porozumień z organami administracji rządowej</t>
  </si>
  <si>
    <t xml:space="preserve">Dotacje celowe otrzymane z budżetu państwa na realizację inwestycji i zakupów inwestycyjnych własnych gmin</t>
  </si>
  <si>
    <t xml:space="preserve">Załącznik Nr 1c-2</t>
  </si>
  <si>
    <t xml:space="preserve">2003r</t>
  </si>
  <si>
    <t xml:space="preserve">Dotacje celowe na realizacje zadań  gminy na 2004 rok</t>
  </si>
  <si>
    <t xml:space="preserve">Dotacje </t>
  </si>
  <si>
    <t xml:space="preserve">ogółem</t>
  </si>
  <si>
    <t xml:space="preserve">Dotacje    celowe</t>
  </si>
  <si>
    <t xml:space="preserve">na zadania  własne</t>
  </si>
  <si>
    <t xml:space="preserve">Dotacje     administr.</t>
  </si>
  <si>
    <t xml:space="preserve">z zakresu  rządowej</t>
  </si>
  <si>
    <t xml:space="preserve">Dotacje podstawie</t>
  </si>
  <si>
    <t xml:space="preserve">na porozum.</t>
  </si>
  <si>
    <t xml:space="preserve">%         wykonania    (F/E )</t>
  </si>
  <si>
    <t xml:space="preserve">Przewidywane wykonanie za 2003r</t>
  </si>
  <si>
    <t xml:space="preserve">plan na 2004r</t>
  </si>
  <si>
    <t xml:space="preserve">plan  na 2004r</t>
  </si>
  <si>
    <t xml:space="preserve">plan na 2004 r</t>
  </si>
  <si>
    <t xml:space="preserve">Przeciwdziałanie alkoholowe</t>
  </si>
  <si>
    <t xml:space="preserve">Dotacje celowe otrzymane z budżetu państwa na realizację inwestycji i zakupów inwestycyjnych własnych miasta</t>
  </si>
  <si>
    <t xml:space="preserve">Załącznik Nr 1c-1</t>
  </si>
  <si>
    <t xml:space="preserve">Dotacje celowe na realizacje zadań  powiatu na 2004 rok</t>
  </si>
  <si>
    <t xml:space="preserve">Dotacje     celowe</t>
  </si>
  <si>
    <t xml:space="preserve">%         wykonania          6:5</t>
  </si>
  <si>
    <t xml:space="preserve">Rolnictwi i łowiectwo</t>
  </si>
  <si>
    <t xml:space="preserve">Załącznik Nr 1d</t>
  </si>
  <si>
    <t xml:space="preserve">z dnia 12.12.2003rok</t>
  </si>
  <si>
    <t xml:space="preserve">DOCHODY ZWIĄZANE  Z  REALIZACJĄ  ZADAŃ Z ZAKRESU ADMINISTRACJI RZĄDOWEJ</t>
  </si>
  <si>
    <t xml:space="preserve">ORAZ INNYCH ZADAŃ ZLECONYCH JEDNOSTKOM SAMORZĄDU TERYTORIALNEGO - 2004 ROK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047</t>
  </si>
  <si>
    <t xml:space="preserve">Wpływy z opłat za zarząd , użytkowanie i użytkowanie wieczyste nieruchomości                              </t>
  </si>
  <si>
    <t xml:space="preserve">075</t>
  </si>
  <si>
    <t xml:space="preserve">Dochody z najmu i dzierżawy składników majątkowych Skarbu Państwa , ,jednostek samorządu terytorialnego lub innych jednostek  zaliczanych do sektora finansów publicznych oraz innych umów o podobnym charakterze</t>
  </si>
  <si>
    <t xml:space="preserve">076</t>
  </si>
  <si>
    <t xml:space="preserve">084</t>
  </si>
  <si>
    <t xml:space="preserve">Urzędy Wojewódzkie / opłaty za wydanie dowodów osobistych oraz za udoskonalanie danych z gminnych zbiorów meldunkowych /</t>
  </si>
  <si>
    <t xml:space="preserve">069</t>
  </si>
  <si>
    <t xml:space="preserve">Komendy powiatowe PSP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%"/>
    <numFmt numFmtId="168" formatCode="0%"/>
    <numFmt numFmtId="169" formatCode="_-* #,##0.00\ _z_ł_-;\-* #,##0.00\ _z_ł_-;_-* \-??\ _z_ł_-;_-@_-"/>
    <numFmt numFmtId="170" formatCode="_-* #,##0\ _z_ł_-;\-* #,##0\ _z_ł_-;_-* \-??\ _z_ł_-;_-@_-"/>
    <numFmt numFmtId="171" formatCode="0.0"/>
    <numFmt numFmtId="172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6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6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5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6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4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3" borderId="5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3.99"/>
    <col collapsed="false" customWidth="true" hidden="false" outlineLevel="0" max="6" min="6" style="0" width="20.56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5" customFormat="true" ht="20.25" hidden="false" customHeight="false" outlineLevel="0" collapsed="false">
      <c r="A7" s="2"/>
      <c r="B7" s="3"/>
      <c r="C7" s="4" t="s">
        <v>4</v>
      </c>
      <c r="D7" s="2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1"/>
      <c r="B9" s="1"/>
      <c r="C9" s="1"/>
      <c r="D9" s="1"/>
      <c r="E9" s="6"/>
    </row>
    <row r="10" customFormat="false" ht="27" hidden="false" customHeight="true" outlineLevel="0" collapsed="false">
      <c r="A10" s="7" t="s">
        <v>5</v>
      </c>
      <c r="B10" s="8" t="s">
        <v>6</v>
      </c>
      <c r="C10" s="9" t="s">
        <v>7</v>
      </c>
      <c r="D10" s="10" t="s">
        <v>8</v>
      </c>
      <c r="E10" s="11"/>
      <c r="F10" s="12"/>
      <c r="G10" s="12"/>
      <c r="H10" s="13"/>
      <c r="I10" s="14"/>
      <c r="J10" s="15"/>
      <c r="K10" s="15"/>
    </row>
    <row r="11" customFormat="false" ht="80.25" hidden="false" customHeight="true" outlineLevel="0" collapsed="false">
      <c r="A11" s="16"/>
      <c r="B11" s="17"/>
      <c r="C11" s="18"/>
      <c r="D11" s="19"/>
      <c r="E11" s="20" t="s">
        <v>9</v>
      </c>
      <c r="F11" s="20" t="s">
        <v>10</v>
      </c>
      <c r="G11" s="20" t="s">
        <v>11</v>
      </c>
      <c r="H11" s="21" t="s">
        <v>12</v>
      </c>
      <c r="I11" s="22" t="s">
        <v>13</v>
      </c>
      <c r="J11" s="22" t="s">
        <v>14</v>
      </c>
      <c r="K11" s="22" t="s">
        <v>15</v>
      </c>
    </row>
    <row r="12" customFormat="false" ht="14.25" hidden="false" customHeight="true" outlineLevel="0" collapsed="false">
      <c r="A12" s="23" t="n">
        <v>1</v>
      </c>
      <c r="B12" s="24" t="n">
        <v>2</v>
      </c>
      <c r="C12" s="25" t="n">
        <v>3</v>
      </c>
      <c r="D12" s="26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</row>
    <row r="13" customFormat="false" ht="22.5" hidden="false" customHeight="true" outlineLevel="0" collapsed="false">
      <c r="A13" s="28" t="s">
        <v>16</v>
      </c>
      <c r="B13" s="29"/>
      <c r="C13" s="30" t="s">
        <v>17</v>
      </c>
      <c r="D13" s="31"/>
      <c r="E13" s="32" t="n">
        <f aca="false">IF(SUM(E14,E17)&gt;0,SUM(E14,E17),"")</f>
        <v>303472</v>
      </c>
      <c r="F13" s="32" t="str">
        <f aca="false">IF(SUM(F14,F17)&gt;0,SUM(F14,F17),"")</f>
        <v/>
      </c>
      <c r="G13" s="32" t="str">
        <f aca="false">IF(SUM(G14,G17)&gt;0,SUM(G14,G17),"")</f>
        <v/>
      </c>
      <c r="H13" s="32" t="str">
        <f aca="false">IF(SUM(H14,H17)&gt;0,SUM(H14,H17),"")</f>
        <v/>
      </c>
      <c r="I13" s="32" t="str">
        <f aca="false">IF(SUM(I14,I17)&gt;0,SUM(I14,I17),"")</f>
        <v/>
      </c>
      <c r="J13" s="32" t="str">
        <f aca="false">IF(SUM(J14,J17)&gt;0,SUM(J14,J17),"")</f>
        <v/>
      </c>
      <c r="K13" s="33" t="str">
        <f aca="false">IF(AND(F13&lt;&gt;"",E13&lt;&gt;""),F13/E13,"")</f>
        <v/>
      </c>
    </row>
    <row r="14" customFormat="false" ht="22.5" hidden="false" customHeight="true" outlineLevel="0" collapsed="false">
      <c r="A14" s="34"/>
      <c r="B14" s="35" t="s">
        <v>18</v>
      </c>
      <c r="C14" s="36" t="s">
        <v>19</v>
      </c>
      <c r="D14" s="37"/>
      <c r="E14" s="38" t="n">
        <f aca="false">IF(SUM(E15:E16)&gt;0,SUM(E15:E16),"")</f>
        <v>302872</v>
      </c>
      <c r="F14" s="38" t="str">
        <f aca="false">IF(SUM(F15:F16)&gt;0,SUM(F15:F16),"")</f>
        <v/>
      </c>
      <c r="G14" s="38" t="str">
        <f aca="false">IF(SUM(G15:G16)&gt;0,SUM(G15:G16),"")</f>
        <v/>
      </c>
      <c r="H14" s="38" t="str">
        <f aca="false">IF(SUM(H15:H16)&gt;0,SUM(H15:H16),"")</f>
        <v/>
      </c>
      <c r="I14" s="38" t="str">
        <f aca="false">IF(SUM(I15:I16)&gt;0,SUM(I15:I16),"")</f>
        <v/>
      </c>
      <c r="J14" s="38" t="str">
        <f aca="false">IF(SUM(J15:J16)&gt;0,SUM(J15:J16),"")</f>
        <v/>
      </c>
      <c r="K14" s="33" t="str">
        <f aca="false">IF(AND(F14&lt;&gt;"",E14&lt;&gt;""),F14/E14,"")</f>
        <v/>
      </c>
    </row>
    <row r="15" customFormat="false" ht="15.75" hidden="false" customHeight="true" outlineLevel="0" collapsed="false">
      <c r="A15" s="34"/>
      <c r="B15" s="39"/>
      <c r="C15" s="40" t="s">
        <v>20</v>
      </c>
      <c r="D15" s="41" t="s">
        <v>21</v>
      </c>
      <c r="E15" s="42" t="n">
        <v>436</v>
      </c>
      <c r="F15" s="42"/>
      <c r="G15" s="43"/>
      <c r="H15" s="42"/>
      <c r="I15" s="42"/>
      <c r="J15" s="42"/>
      <c r="K15" s="33" t="str">
        <f aca="false">IF(AND(F15&lt;&gt;"",E15&lt;&gt;""),F15/E15,"")</f>
        <v/>
      </c>
    </row>
    <row r="16" customFormat="false" ht="37.5" hidden="false" customHeight="true" outlineLevel="0" collapsed="false">
      <c r="A16" s="34"/>
      <c r="B16" s="39"/>
      <c r="C16" s="44" t="s">
        <v>22</v>
      </c>
      <c r="D16" s="41" t="s">
        <v>23</v>
      </c>
      <c r="E16" s="42" t="n">
        <v>302436</v>
      </c>
      <c r="F16" s="42"/>
      <c r="G16" s="42"/>
      <c r="H16" s="42"/>
      <c r="I16" s="42"/>
      <c r="J16" s="42"/>
      <c r="K16" s="33" t="str">
        <f aca="false">IF(AND(F16&lt;&gt;"",E16&lt;&gt;""),F16/E16,"")</f>
        <v/>
      </c>
    </row>
    <row r="17" customFormat="false" ht="18" hidden="false" customHeight="true" outlineLevel="0" collapsed="false">
      <c r="A17" s="45"/>
      <c r="B17" s="46" t="s">
        <v>24</v>
      </c>
      <c r="C17" s="47" t="s">
        <v>25</v>
      </c>
      <c r="D17" s="48"/>
      <c r="E17" s="38" t="n">
        <f aca="false">IF(SUM(E18:E18)&gt;0,SUM(E18:E18),"")</f>
        <v>600</v>
      </c>
      <c r="F17" s="38" t="str">
        <f aca="false">IF(SUM(F18:F18)&gt;0,SUM(F18:F18),"")</f>
        <v/>
      </c>
      <c r="G17" s="38" t="str">
        <f aca="false">IF(SUM(G18:G18)&gt;0,SUM(G18:G18),"")</f>
        <v/>
      </c>
      <c r="H17" s="38" t="str">
        <f aca="false">IF(SUM(H18:H18)&gt;0,SUM(H18:H18),"")</f>
        <v/>
      </c>
      <c r="I17" s="38" t="str">
        <f aca="false">IF(SUM(I18:I18)&gt;0,SUM(I18:I18),"")</f>
        <v/>
      </c>
      <c r="J17" s="38" t="str">
        <f aca="false">IF(SUM(J18:J18)&gt;0,SUM(J18:J18),"")</f>
        <v/>
      </c>
      <c r="K17" s="33" t="str">
        <f aca="false">IF(AND(F17&lt;&gt;"",E17&lt;&gt;""),F17/E17,"")</f>
        <v/>
      </c>
    </row>
    <row r="18" customFormat="false" ht="15" hidden="false" customHeight="true" outlineLevel="0" collapsed="false">
      <c r="A18" s="49"/>
      <c r="B18" s="50"/>
      <c r="C18" s="51" t="s">
        <v>26</v>
      </c>
      <c r="D18" s="52" t="s">
        <v>27</v>
      </c>
      <c r="E18" s="53" t="n">
        <v>600</v>
      </c>
      <c r="F18" s="53" t="n">
        <v>0</v>
      </c>
      <c r="G18" s="54" t="n">
        <f aca="false">F18</f>
        <v>0</v>
      </c>
      <c r="H18" s="53"/>
      <c r="I18" s="53"/>
      <c r="J18" s="53"/>
      <c r="K18" s="55" t="n">
        <f aca="false">IF(AND(F18&lt;&gt;"",E18&lt;&gt;""),F18/E18,"")</f>
        <v>0</v>
      </c>
    </row>
    <row r="19" customFormat="false" ht="22.5" hidden="false" customHeight="true" outlineLevel="0" collapsed="false">
      <c r="A19" s="28" t="s">
        <v>28</v>
      </c>
      <c r="B19" s="56"/>
      <c r="C19" s="57" t="s">
        <v>29</v>
      </c>
      <c r="D19" s="58"/>
      <c r="E19" s="59" t="n">
        <f aca="false">IF(SUM(E20)&gt;0,SUM(E20),"")</f>
        <v>1000</v>
      </c>
      <c r="F19" s="59" t="n">
        <f aca="false">IF(SUM(F20)&gt;0,SUM(F20),"")</f>
        <v>1000</v>
      </c>
      <c r="G19" s="59" t="n">
        <f aca="false">IF(SUM(G20)&gt;0,SUM(G20),"")</f>
        <v>1000</v>
      </c>
      <c r="H19" s="59" t="str">
        <f aca="false">IF(SUM(H20)&gt;0,SUM(H20),"")</f>
        <v/>
      </c>
      <c r="I19" s="59" t="str">
        <f aca="false">IF(SUM(I20)&gt;0,SUM(I20),"")</f>
        <v/>
      </c>
      <c r="J19" s="59" t="str">
        <f aca="false">IF(SUM(J20)&gt;0,SUM(J20),"")</f>
        <v/>
      </c>
      <c r="K19" s="33" t="n">
        <f aca="false">IF(AND(F19&lt;&gt;"",E19&lt;&gt;""),F19/E19,"")</f>
        <v>1</v>
      </c>
    </row>
    <row r="20" customFormat="false" ht="18" hidden="false" customHeight="true" outlineLevel="0" collapsed="false">
      <c r="A20" s="45"/>
      <c r="B20" s="46" t="s">
        <v>30</v>
      </c>
      <c r="C20" s="47" t="s">
        <v>25</v>
      </c>
      <c r="D20" s="48"/>
      <c r="E20" s="38" t="n">
        <f aca="false">IF(SUM(E21:E21)&gt;0,SUM(E21:E21),"")</f>
        <v>1000</v>
      </c>
      <c r="F20" s="38" t="n">
        <f aca="false">IF(SUM(F21:F21)&gt;0,SUM(F21:F21),"")</f>
        <v>1000</v>
      </c>
      <c r="G20" s="38" t="n">
        <f aca="false">IF(SUM(G21:G21)&gt;0,SUM(G21:G21),"")</f>
        <v>1000</v>
      </c>
      <c r="H20" s="38" t="str">
        <f aca="false">IF(SUM(H21:H21)&gt;0,SUM(H21:H21),"")</f>
        <v/>
      </c>
      <c r="I20" s="38" t="str">
        <f aca="false">IF(SUM(I21:I21)&gt;0,SUM(I21:I21),"")</f>
        <v/>
      </c>
      <c r="J20" s="38" t="str">
        <f aca="false">IF(SUM(J21:J21)&gt;0,SUM(J21:J21),"")</f>
        <v/>
      </c>
      <c r="K20" s="33" t="n">
        <f aca="false">IF(AND(F20&lt;&gt;"",E20&lt;&gt;""),F20/E20,"")</f>
        <v>1</v>
      </c>
    </row>
    <row r="21" customFormat="false" ht="65.25" hidden="false" customHeight="true" outlineLevel="0" collapsed="false">
      <c r="A21" s="49"/>
      <c r="B21" s="50"/>
      <c r="C21" s="60" t="s">
        <v>31</v>
      </c>
      <c r="D21" s="61" t="s">
        <v>32</v>
      </c>
      <c r="E21" s="62" t="n">
        <v>1000</v>
      </c>
      <c r="F21" s="62" t="n">
        <v>1000</v>
      </c>
      <c r="G21" s="43" t="n">
        <f aca="false">F21</f>
        <v>1000</v>
      </c>
      <c r="H21" s="62"/>
      <c r="I21" s="62"/>
      <c r="J21" s="62"/>
      <c r="K21" s="55" t="n">
        <f aca="false">IF(AND(F21&lt;&gt;"",E21&lt;&gt;""),F21/E21,"")</f>
        <v>1</v>
      </c>
    </row>
    <row r="22" customFormat="false" ht="22.5" hidden="false" customHeight="true" outlineLevel="0" collapsed="false">
      <c r="A22" s="63" t="n">
        <v>600</v>
      </c>
      <c r="B22" s="56"/>
      <c r="C22" s="57" t="s">
        <v>33</v>
      </c>
      <c r="D22" s="58"/>
      <c r="E22" s="32" t="n">
        <f aca="false">IF(SUM(E23,E25,E27)&gt;0,SUM(E23,E25,E27),"")</f>
        <v>63738</v>
      </c>
      <c r="F22" s="32" t="n">
        <f aca="false">IF(SUM(F23,F25,F27)&gt;0,SUM(F23,F25,F27),"")</f>
        <v>1587500</v>
      </c>
      <c r="G22" s="32" t="n">
        <f aca="false">IF(SUM(G23,G25,G27)&gt;0,SUM(G23,G25,G27),"")</f>
        <v>330500</v>
      </c>
      <c r="H22" s="32" t="str">
        <f aca="false">IF(SUM(H23,H25,H27)&gt;0,SUM(H23,H25,H27),"")</f>
        <v/>
      </c>
      <c r="I22" s="32" t="str">
        <f aca="false">IF(SUM(I23,I25,I27)&gt;0,SUM(I23,I25,I27),"")</f>
        <v/>
      </c>
      <c r="J22" s="32" t="n">
        <f aca="false">IF(SUM(J23,J25,J27)&gt;0,SUM(J23,J25,J27),"")</f>
        <v>1257000</v>
      </c>
      <c r="K22" s="33" t="n">
        <f aca="false">IF(AND(F22&lt;&gt;"",E22&lt;&gt;""),F22/E22,"")</f>
        <v>24.9066490947316</v>
      </c>
    </row>
    <row r="23" customFormat="false" ht="22.5" hidden="false" customHeight="true" outlineLevel="0" collapsed="false">
      <c r="A23" s="64"/>
      <c r="B23" s="35" t="n">
        <v>60011</v>
      </c>
      <c r="C23" s="36" t="s">
        <v>34</v>
      </c>
      <c r="D23" s="65"/>
      <c r="E23" s="38" t="n">
        <f aca="false">IF(SUM(E24:E24)&gt;0,SUM(E24:E24),"")</f>
        <v>39200</v>
      </c>
      <c r="F23" s="38" t="str">
        <f aca="false">IF(SUM(F24:F24)&gt;0,SUM(F24:F24),"")</f>
        <v/>
      </c>
      <c r="G23" s="38" t="str">
        <f aca="false">IF(SUM(G24:G24)&gt;0,SUM(G24:G24),"")</f>
        <v/>
      </c>
      <c r="H23" s="38" t="str">
        <f aca="false">IF(SUM(H24:H24)&gt;0,SUM(H24:H24),"")</f>
        <v/>
      </c>
      <c r="I23" s="38" t="str">
        <f aca="false">IF(SUM(I24:I24)&gt;0,SUM(I24:I24),"")</f>
        <v/>
      </c>
      <c r="J23" s="38" t="str">
        <f aca="false">IF(SUM(J24:J24)&gt;0,SUM(J24:J24),"")</f>
        <v/>
      </c>
      <c r="K23" s="33" t="str">
        <f aca="false">IF(AND(F23&lt;&gt;"",E23&lt;&gt;""),F23/E23,"")</f>
        <v/>
      </c>
    </row>
    <row r="24" customFormat="false" ht="22.5" hidden="false" customHeight="true" outlineLevel="0" collapsed="false">
      <c r="A24" s="64"/>
      <c r="B24" s="66"/>
      <c r="C24" s="40" t="s">
        <v>35</v>
      </c>
      <c r="D24" s="67" t="s">
        <v>36</v>
      </c>
      <c r="E24" s="42" t="n">
        <v>39200</v>
      </c>
      <c r="F24" s="42"/>
      <c r="G24" s="43" t="n">
        <f aca="false">F24</f>
        <v>0</v>
      </c>
      <c r="H24" s="42"/>
      <c r="I24" s="42"/>
      <c r="J24" s="42"/>
      <c r="K24" s="33" t="str">
        <f aca="false">IF(AND(F24&lt;&gt;"",E24&lt;&gt;""),F24/E24,"")</f>
        <v/>
      </c>
    </row>
    <row r="25" customFormat="false" ht="18" hidden="false" customHeight="true" outlineLevel="0" collapsed="false">
      <c r="A25" s="68"/>
      <c r="B25" s="69" t="n">
        <v>60014</v>
      </c>
      <c r="C25" s="47" t="s">
        <v>37</v>
      </c>
      <c r="D25" s="48"/>
      <c r="E25" s="38" t="str">
        <f aca="false">IF(SUM(E26:E26)&gt;0,SUM(E26:E26),"")</f>
        <v/>
      </c>
      <c r="F25" s="38" t="n">
        <f aca="false">IF(SUM(F26:F26)&gt;0,SUM(F26:F26),"")</f>
        <v>1257000</v>
      </c>
      <c r="G25" s="38" t="str">
        <f aca="false">IF(SUM(G26:G26)&gt;0,SUM(G26:G26),"")</f>
        <v/>
      </c>
      <c r="H25" s="38" t="str">
        <f aca="false">IF(SUM(H26:H26)&gt;0,SUM(H26:H26),"")</f>
        <v/>
      </c>
      <c r="I25" s="38" t="str">
        <f aca="false">IF(SUM(I26:I26)&gt;0,SUM(I26:I26),"")</f>
        <v/>
      </c>
      <c r="J25" s="38" t="n">
        <f aca="false">IF(SUM(J26:J26)&gt;0,SUM(J26:J26),"")</f>
        <v>1257000</v>
      </c>
      <c r="K25" s="33" t="str">
        <f aca="false">IF(AND(F25&lt;&gt;"",E25&lt;&gt;""),F25/E25,"")</f>
        <v/>
      </c>
    </row>
    <row r="26" customFormat="false" ht="38.25" hidden="false" customHeight="true" outlineLevel="0" collapsed="false">
      <c r="A26" s="49"/>
      <c r="B26" s="70"/>
      <c r="C26" s="60" t="s">
        <v>38</v>
      </c>
      <c r="D26" s="61" t="s">
        <v>39</v>
      </c>
      <c r="E26" s="71"/>
      <c r="F26" s="62" t="n">
        <v>1257000</v>
      </c>
      <c r="G26" s="62"/>
      <c r="H26" s="62"/>
      <c r="I26" s="62"/>
      <c r="J26" s="72" t="n">
        <f aca="false">F26</f>
        <v>1257000</v>
      </c>
      <c r="K26" s="33" t="str">
        <f aca="false">IF(AND(F26&lt;&gt;"",E26&lt;&gt;""),F26/E26,"")</f>
        <v/>
      </c>
    </row>
    <row r="27" customFormat="false" ht="17.25" hidden="false" customHeight="true" outlineLevel="0" collapsed="false">
      <c r="A27" s="68"/>
      <c r="B27" s="73" t="n">
        <v>60016</v>
      </c>
      <c r="C27" s="74" t="s">
        <v>40</v>
      </c>
      <c r="D27" s="75"/>
      <c r="E27" s="76" t="n">
        <f aca="false">IF(SUM(E28:E30)&gt;0,SUM(E28:E30),"")</f>
        <v>24538</v>
      </c>
      <c r="F27" s="76" t="n">
        <f aca="false">IF(SUM(F28:F30)&gt;0,SUM(F28:F30),"")</f>
        <v>330500</v>
      </c>
      <c r="G27" s="76" t="n">
        <f aca="false">IF(SUM(G28:G30)&gt;0,SUM(G28:G30),"")</f>
        <v>330500</v>
      </c>
      <c r="H27" s="76" t="str">
        <f aca="false">IF(SUM(H28:H30)&gt;0,SUM(H28:H30),"")</f>
        <v/>
      </c>
      <c r="I27" s="76" t="str">
        <f aca="false">IF(SUM(I28:I30)&gt;0,SUM(I28:I30),"")</f>
        <v/>
      </c>
      <c r="J27" s="76" t="str">
        <f aca="false">IF(SUM(J28:J30)&gt;0,SUM(J28:J30),"")</f>
        <v/>
      </c>
      <c r="K27" s="33" t="n">
        <f aca="false">IF(AND(F27&lt;&gt;"",E27&lt;&gt;""),F27/E27,"")</f>
        <v>13.4689053712609</v>
      </c>
    </row>
    <row r="28" customFormat="false" ht="17.25" hidden="false" customHeight="true" outlineLevel="0" collapsed="false">
      <c r="A28" s="68"/>
      <c r="B28" s="77"/>
      <c r="C28" s="78" t="s">
        <v>41</v>
      </c>
      <c r="D28" s="79" t="s">
        <v>42</v>
      </c>
      <c r="E28" s="80" t="n">
        <v>115</v>
      </c>
      <c r="F28" s="80"/>
      <c r="G28" s="80"/>
      <c r="H28" s="80"/>
      <c r="I28" s="80"/>
      <c r="J28" s="80"/>
      <c r="K28" s="33" t="str">
        <f aca="false">IF(AND(F28&lt;&gt;"",E28&lt;&gt;""),F28/E28,"")</f>
        <v/>
      </c>
    </row>
    <row r="29" customFormat="false" ht="24.75" hidden="false" customHeight="true" outlineLevel="0" collapsed="false">
      <c r="A29" s="49"/>
      <c r="B29" s="81"/>
      <c r="C29" s="78" t="s">
        <v>43</v>
      </c>
      <c r="D29" s="82" t="s">
        <v>44</v>
      </c>
      <c r="E29" s="83" t="n">
        <v>24423</v>
      </c>
      <c r="F29" s="83" t="n">
        <v>180500</v>
      </c>
      <c r="G29" s="43" t="n">
        <f aca="false">F29</f>
        <v>180500</v>
      </c>
      <c r="H29" s="83"/>
      <c r="I29" s="83"/>
      <c r="J29" s="83"/>
      <c r="K29" s="33" t="n">
        <f aca="false">IF(AND(F29&lt;&gt;"",E29&lt;&gt;""),F29/E29,"")</f>
        <v>7.39057445850223</v>
      </c>
    </row>
    <row r="30" customFormat="false" ht="42" hidden="false" customHeight="true" outlineLevel="0" collapsed="false">
      <c r="A30" s="49"/>
      <c r="B30" s="84"/>
      <c r="C30" s="85" t="s">
        <v>45</v>
      </c>
      <c r="D30" s="82" t="s">
        <v>46</v>
      </c>
      <c r="E30" s="83"/>
      <c r="F30" s="83" t="n">
        <v>150000</v>
      </c>
      <c r="G30" s="43" t="n">
        <f aca="false">F30</f>
        <v>150000</v>
      </c>
      <c r="H30" s="83"/>
      <c r="I30" s="83"/>
      <c r="J30" s="83"/>
      <c r="K30" s="55" t="str">
        <f aca="false">IF(AND(F30&lt;&gt;"",E30&lt;&gt;""),F30/E30,"")</f>
        <v/>
      </c>
    </row>
    <row r="31" customFormat="false" ht="21.75" hidden="false" customHeight="true" outlineLevel="0" collapsed="false">
      <c r="A31" s="63" t="n">
        <v>700</v>
      </c>
      <c r="B31" s="29"/>
      <c r="C31" s="57" t="s">
        <v>47</v>
      </c>
      <c r="D31" s="58"/>
      <c r="E31" s="32" t="n">
        <f aca="false">IF(SUM(E32,E44)&gt;0,SUM(E32,E44),"")</f>
        <v>2500290</v>
      </c>
      <c r="F31" s="32" t="n">
        <f aca="false">IF(SUM(F32,F44)&gt;0,SUM(F32,F44),"")</f>
        <v>2071229</v>
      </c>
      <c r="G31" s="32" t="n">
        <f aca="false">IF(SUM(G32,G44)&gt;0,SUM(G32,G44),"")</f>
        <v>2031229</v>
      </c>
      <c r="H31" s="32" t="str">
        <f aca="false">IF(SUM(H32,H44)&gt;0,SUM(H32,H44),"")</f>
        <v/>
      </c>
      <c r="I31" s="32" t="n">
        <f aca="false">IF(SUM(I32,I44)&gt;0,SUM(I32,I44),"")</f>
        <v>40000</v>
      </c>
      <c r="J31" s="32" t="str">
        <f aca="false">IF(SUM(J32,J44)&gt;0,SUM(J32,J44),"")</f>
        <v/>
      </c>
      <c r="K31" s="33" t="n">
        <f aca="false">IF(AND(F31&lt;&gt;"",E31&lt;&gt;""),F31/E31,"")</f>
        <v>0.82839550612129</v>
      </c>
    </row>
    <row r="32" customFormat="false" ht="27" hidden="false" customHeight="true" outlineLevel="0" collapsed="false">
      <c r="A32" s="68"/>
      <c r="B32" s="69" t="n">
        <v>70005</v>
      </c>
      <c r="C32" s="47" t="s">
        <v>48</v>
      </c>
      <c r="D32" s="48"/>
      <c r="E32" s="38" t="n">
        <f aca="false">IF(SUM(E33:E43)&gt;0,SUM(E33:E43),"")</f>
        <v>2485290</v>
      </c>
      <c r="F32" s="38" t="n">
        <f aca="false">IF(SUM(F33:F43)&gt;0,SUM(F33:F43),"")</f>
        <v>2071229</v>
      </c>
      <c r="G32" s="38" t="n">
        <f aca="false">IF(SUM(G33:G43)&gt;0,SUM(G33:G43),"")</f>
        <v>2031229</v>
      </c>
      <c r="H32" s="38" t="str">
        <f aca="false">IF(SUM(H33:H43)&gt;0,SUM(H33:H43),"")</f>
        <v/>
      </c>
      <c r="I32" s="38" t="n">
        <f aca="false">IF(SUM(I33:I43)&gt;0,SUM(I33:I43),"")</f>
        <v>40000</v>
      </c>
      <c r="J32" s="38" t="str">
        <f aca="false">IF(SUM(J33:J43)&gt;0,SUM(J33:J43),"")</f>
        <v/>
      </c>
      <c r="K32" s="33" t="n">
        <f aca="false">IF(AND(F32&lt;&gt;"",E32&lt;&gt;""),F32/E32,"")</f>
        <v>0.833395297933038</v>
      </c>
    </row>
    <row r="33" customFormat="false" ht="38.25" hidden="false" customHeight="true" outlineLevel="0" collapsed="false">
      <c r="A33" s="49"/>
      <c r="B33" s="81"/>
      <c r="C33" s="60" t="s">
        <v>49</v>
      </c>
      <c r="D33" s="86" t="s">
        <v>50</v>
      </c>
      <c r="E33" s="87" t="n">
        <v>601217</v>
      </c>
      <c r="F33" s="87" t="n">
        <v>662286</v>
      </c>
      <c r="G33" s="43" t="n">
        <f aca="false">F33</f>
        <v>662286</v>
      </c>
      <c r="H33" s="87"/>
      <c r="I33" s="87"/>
      <c r="J33" s="87"/>
      <c r="K33" s="33" t="n">
        <f aca="false">IF(AND(F33&lt;&gt;"",E33&lt;&gt;""),F33/E33,"")</f>
        <v>1.10157563741544</v>
      </c>
    </row>
    <row r="34" customFormat="false" ht="51" hidden="false" customHeight="false" outlineLevel="0" collapsed="false">
      <c r="A34" s="49"/>
      <c r="B34" s="81"/>
      <c r="C34" s="78" t="s">
        <v>51</v>
      </c>
      <c r="D34" s="82" t="s">
        <v>32</v>
      </c>
      <c r="E34" s="83" t="n">
        <v>210000</v>
      </c>
      <c r="F34" s="83" t="n">
        <v>50000</v>
      </c>
      <c r="G34" s="43" t="n">
        <f aca="false">F34</f>
        <v>50000</v>
      </c>
      <c r="H34" s="83"/>
      <c r="I34" s="83"/>
      <c r="J34" s="83"/>
      <c r="K34" s="33" t="n">
        <f aca="false">IF(AND(F34&lt;&gt;"",E34&lt;&gt;""),F34/E34,"")</f>
        <v>0.238095238095238</v>
      </c>
    </row>
    <row r="35" customFormat="false" ht="14.25" hidden="false" customHeight="true" outlineLevel="0" collapsed="false">
      <c r="A35" s="49"/>
      <c r="B35" s="81"/>
      <c r="C35" s="78" t="s">
        <v>41</v>
      </c>
      <c r="D35" s="82" t="s">
        <v>42</v>
      </c>
      <c r="E35" s="83" t="n">
        <v>2779</v>
      </c>
      <c r="F35" s="83"/>
      <c r="G35" s="43" t="n">
        <f aca="false">F35</f>
        <v>0</v>
      </c>
      <c r="H35" s="83"/>
      <c r="I35" s="83"/>
      <c r="J35" s="83"/>
      <c r="K35" s="33" t="str">
        <f aca="false">IF(AND(F35&lt;&gt;"",E35&lt;&gt;""),F35/E35,"")</f>
        <v/>
      </c>
    </row>
    <row r="36" customFormat="false" ht="93.75" hidden="false" customHeight="true" outlineLevel="0" collapsed="false">
      <c r="A36" s="49"/>
      <c r="B36" s="81"/>
      <c r="C36" s="85" t="s">
        <v>52</v>
      </c>
      <c r="D36" s="86" t="s">
        <v>53</v>
      </c>
      <c r="E36" s="87" t="n">
        <v>499644</v>
      </c>
      <c r="F36" s="87" t="n">
        <v>334343</v>
      </c>
      <c r="G36" s="43" t="n">
        <f aca="false">F36</f>
        <v>334343</v>
      </c>
      <c r="H36" s="87"/>
      <c r="I36" s="87"/>
      <c r="J36" s="87"/>
      <c r="K36" s="33" t="n">
        <f aca="false">IF(AND(F36&lt;&gt;"",E36&lt;&gt;""),F36/E36,"")</f>
        <v>0.669162443659886</v>
      </c>
    </row>
    <row r="37" customFormat="false" ht="51" hidden="false" customHeight="false" outlineLevel="0" collapsed="false">
      <c r="A37" s="49"/>
      <c r="B37" s="81"/>
      <c r="C37" s="85" t="s">
        <v>54</v>
      </c>
      <c r="D37" s="86" t="s">
        <v>55</v>
      </c>
      <c r="E37" s="87" t="n">
        <v>134600</v>
      </c>
      <c r="F37" s="87" t="n">
        <v>50000</v>
      </c>
      <c r="G37" s="43" t="n">
        <f aca="false">F37</f>
        <v>50000</v>
      </c>
      <c r="H37" s="87"/>
      <c r="I37" s="87"/>
      <c r="J37" s="87"/>
      <c r="K37" s="33" t="n">
        <f aca="false">IF(AND(F37&lt;&gt;"",E37&lt;&gt;""),F37/E37,"")</f>
        <v>0.37147102526003</v>
      </c>
    </row>
    <row r="38" customFormat="false" ht="25.5" hidden="false" customHeight="false" outlineLevel="0" collapsed="false">
      <c r="A38" s="49"/>
      <c r="B38" s="81"/>
      <c r="C38" s="85" t="s">
        <v>56</v>
      </c>
      <c r="D38" s="86" t="s">
        <v>57</v>
      </c>
      <c r="E38" s="87" t="n">
        <v>886100</v>
      </c>
      <c r="F38" s="87" t="n">
        <v>750000</v>
      </c>
      <c r="G38" s="43" t="n">
        <f aca="false">F38</f>
        <v>750000</v>
      </c>
      <c r="H38" s="87"/>
      <c r="I38" s="87"/>
      <c r="J38" s="87"/>
      <c r="K38" s="33" t="n">
        <f aca="false">IF(AND(F38&lt;&gt;"",E38&lt;&gt;""),F38/E38,"")</f>
        <v>0.846405597562352</v>
      </c>
    </row>
    <row r="39" customFormat="false" ht="25.5" hidden="false" customHeight="true" outlineLevel="0" collapsed="false">
      <c r="A39" s="49"/>
      <c r="B39" s="81"/>
      <c r="C39" s="85" t="s">
        <v>58</v>
      </c>
      <c r="D39" s="86" t="s">
        <v>59</v>
      </c>
      <c r="E39" s="87" t="n">
        <v>30000</v>
      </c>
      <c r="F39" s="87" t="n">
        <v>20000</v>
      </c>
      <c r="G39" s="43" t="n">
        <f aca="false">F39</f>
        <v>20000</v>
      </c>
      <c r="H39" s="87"/>
      <c r="I39" s="87"/>
      <c r="J39" s="87"/>
      <c r="K39" s="33" t="n">
        <f aca="false">IF(AND(F39&lt;&gt;"",E39&lt;&gt;""),F39/E39,"")</f>
        <v>0.666666666666667</v>
      </c>
    </row>
    <row r="40" customFormat="false" ht="15" hidden="false" customHeight="true" outlineLevel="0" collapsed="false">
      <c r="A40" s="49"/>
      <c r="B40" s="81"/>
      <c r="C40" s="85" t="s">
        <v>60</v>
      </c>
      <c r="D40" s="86" t="s">
        <v>36</v>
      </c>
      <c r="E40" s="87"/>
      <c r="F40" s="87"/>
      <c r="G40" s="43" t="n">
        <f aca="false">F40</f>
        <v>0</v>
      </c>
      <c r="H40" s="87"/>
      <c r="I40" s="87"/>
      <c r="J40" s="87"/>
      <c r="K40" s="33" t="str">
        <f aca="false">IF(AND(F40&lt;&gt;"",E40&lt;&gt;""),F40/E40,"")</f>
        <v/>
      </c>
    </row>
    <row r="41" customFormat="false" ht="63.75" hidden="false" customHeight="true" outlineLevel="0" collapsed="false">
      <c r="A41" s="49"/>
      <c r="B41" s="81"/>
      <c r="C41" s="44" t="s">
        <v>22</v>
      </c>
      <c r="D41" s="86" t="s">
        <v>23</v>
      </c>
      <c r="E41" s="87" t="n">
        <v>78000</v>
      </c>
      <c r="F41" s="87" t="n">
        <v>40000</v>
      </c>
      <c r="G41" s="87"/>
      <c r="H41" s="87"/>
      <c r="I41" s="88" t="n">
        <f aca="false">F41</f>
        <v>40000</v>
      </c>
      <c r="J41" s="87"/>
      <c r="K41" s="33" t="n">
        <f aca="false">IF(AND(F41&lt;&gt;"",E41&lt;&gt;""),F41/E41,"")</f>
        <v>0.512820512820513</v>
      </c>
    </row>
    <row r="42" customFormat="false" ht="64.5" hidden="false" customHeight="true" outlineLevel="0" collapsed="false">
      <c r="A42" s="49"/>
      <c r="B42" s="81"/>
      <c r="C42" s="85" t="s">
        <v>61</v>
      </c>
      <c r="D42" s="86" t="s">
        <v>62</v>
      </c>
      <c r="E42" s="87" t="n">
        <v>42950</v>
      </c>
      <c r="F42" s="87" t="n">
        <v>164600</v>
      </c>
      <c r="G42" s="43" t="n">
        <f aca="false">F42</f>
        <v>164600</v>
      </c>
      <c r="H42" s="87"/>
      <c r="I42" s="87"/>
      <c r="J42" s="87"/>
      <c r="K42" s="33" t="n">
        <f aca="false">IF(AND(F42&lt;&gt;"",E42&lt;&gt;""),F42/E42,"")</f>
        <v>3.83236321303842</v>
      </c>
    </row>
    <row r="43" customFormat="false" ht="38.25" hidden="false" customHeight="false" outlineLevel="0" collapsed="false">
      <c r="A43" s="49"/>
      <c r="B43" s="81"/>
      <c r="C43" s="85" t="s">
        <v>63</v>
      </c>
      <c r="D43" s="86" t="s">
        <v>64</v>
      </c>
      <c r="E43" s="87"/>
      <c r="F43" s="87"/>
      <c r="G43" s="43" t="n">
        <f aca="false">F43</f>
        <v>0</v>
      </c>
      <c r="H43" s="87"/>
      <c r="I43" s="87"/>
      <c r="J43" s="87"/>
      <c r="K43" s="33" t="str">
        <f aca="false">IF(AND(F43&lt;&gt;"",E43&lt;&gt;""),F43/E43,"")</f>
        <v/>
      </c>
    </row>
    <row r="44" customFormat="false" ht="18" hidden="false" customHeight="true" outlineLevel="0" collapsed="false">
      <c r="A44" s="89"/>
      <c r="B44" s="69" t="n">
        <v>70095</v>
      </c>
      <c r="C44" s="47" t="s">
        <v>25</v>
      </c>
      <c r="D44" s="48"/>
      <c r="E44" s="38" t="n">
        <f aca="false">IF(SUM(E45:E45)&gt;0,SUM(E45:E45),"")</f>
        <v>15000</v>
      </c>
      <c r="F44" s="38" t="str">
        <f aca="false">IF(SUM(F45:F45)&gt;0,SUM(F45:F45),"")</f>
        <v/>
      </c>
      <c r="G44" s="38" t="str">
        <f aca="false">IF(SUM(G45:G45)&gt;0,SUM(G45:G45),"")</f>
        <v/>
      </c>
      <c r="H44" s="38" t="str">
        <f aca="false">IF(SUM(H45:H45)&gt;0,SUM(H45:H45),"")</f>
        <v/>
      </c>
      <c r="I44" s="38" t="str">
        <f aca="false">IF(SUM(I45:I45)&gt;0,SUM(I45:I45),"")</f>
        <v/>
      </c>
      <c r="J44" s="38" t="str">
        <f aca="false">IF(SUM(J45:J45)&gt;0,SUM(J45:J45),"")</f>
        <v/>
      </c>
      <c r="K44" s="33" t="str">
        <f aca="false">IF(AND(F44&lt;&gt;"",E44&lt;&gt;""),F44/E44,"")</f>
        <v/>
      </c>
    </row>
    <row r="45" customFormat="false" ht="28.5" hidden="false" customHeight="true" outlineLevel="0" collapsed="false">
      <c r="A45" s="49"/>
      <c r="B45" s="81"/>
      <c r="C45" s="85" t="s">
        <v>65</v>
      </c>
      <c r="D45" s="86" t="s">
        <v>44</v>
      </c>
      <c r="E45" s="87" t="n">
        <v>15000</v>
      </c>
      <c r="F45" s="87"/>
      <c r="G45" s="43" t="n">
        <f aca="false">F45</f>
        <v>0</v>
      </c>
      <c r="H45" s="87"/>
      <c r="I45" s="87"/>
      <c r="J45" s="87"/>
      <c r="K45" s="55" t="str">
        <f aca="false">IF(AND(F45&lt;&gt;"",E45&lt;&gt;""),F45/E45,"")</f>
        <v/>
      </c>
    </row>
    <row r="46" customFormat="false" ht="21.75" hidden="false" customHeight="true" outlineLevel="0" collapsed="false">
      <c r="A46" s="63" t="n">
        <v>710</v>
      </c>
      <c r="B46" s="56"/>
      <c r="C46" s="57" t="s">
        <v>66</v>
      </c>
      <c r="D46" s="58"/>
      <c r="E46" s="32" t="n">
        <f aca="false">IF(SUM(E47,E49,E54)&gt;0,SUM(E47,E49,E54),"")</f>
        <v>246087</v>
      </c>
      <c r="F46" s="32" t="n">
        <f aca="false">IF(SUM(F47,F49,F54)&gt;0,SUM(F47,F49,F54),"")</f>
        <v>251000</v>
      </c>
      <c r="G46" s="32" t="str">
        <f aca="false">IF(SUM(G47,G49,G54)&gt;0,SUM(G47,G49,G54),"")</f>
        <v/>
      </c>
      <c r="H46" s="32" t="str">
        <f aca="false">IF(SUM(H47,H49,H54)&gt;0,SUM(H47,H49,H54),"")</f>
        <v/>
      </c>
      <c r="I46" s="32" t="n">
        <f aca="false">IF(SUM(I47,I49,I54)&gt;0,SUM(I47,I49,I54),"")</f>
        <v>251000</v>
      </c>
      <c r="J46" s="32" t="str">
        <f aca="false">IF(SUM(J47,J49,J54)&gt;0,SUM(J47,J49,J54),"")</f>
        <v/>
      </c>
      <c r="K46" s="33" t="n">
        <f aca="false">IF(AND(F46&lt;&gt;"",E46&lt;&gt;""),F46/E46,"")</f>
        <v>1.01996448410522</v>
      </c>
    </row>
    <row r="47" customFormat="false" ht="24" hidden="false" customHeight="true" outlineLevel="0" collapsed="false">
      <c r="A47" s="68"/>
      <c r="B47" s="73" t="n">
        <v>71013</v>
      </c>
      <c r="C47" s="74" t="s">
        <v>67</v>
      </c>
      <c r="D47" s="75"/>
      <c r="E47" s="76" t="n">
        <f aca="false">IF(SUM(E48:E48)&gt;0,SUM(E48:E48),"")</f>
        <v>30000</v>
      </c>
      <c r="F47" s="76" t="n">
        <f aca="false">IF(SUM(F48:F48)&gt;0,SUM(F48:F48),"")</f>
        <v>40000</v>
      </c>
      <c r="G47" s="76" t="str">
        <f aca="false">IF(SUM(G48:G48)&gt;0,SUM(G48:G48),"")</f>
        <v/>
      </c>
      <c r="H47" s="76" t="str">
        <f aca="false">IF(SUM(H48:H48)&gt;0,SUM(H48:H48),"")</f>
        <v/>
      </c>
      <c r="I47" s="76" t="n">
        <f aca="false">IF(SUM(I48:I48)&gt;0,SUM(I48:I48),"")</f>
        <v>40000</v>
      </c>
      <c r="J47" s="76" t="str">
        <f aca="false">IF(SUM(J48:J48)&gt;0,SUM(J48:J48),"")</f>
        <v/>
      </c>
      <c r="K47" s="33" t="n">
        <f aca="false">IF(AND(F47&lt;&gt;"",E47&lt;&gt;""),F47/E47,"")</f>
        <v>1.33333333333333</v>
      </c>
    </row>
    <row r="48" customFormat="false" ht="63.75" hidden="false" customHeight="true" outlineLevel="0" collapsed="false">
      <c r="A48" s="49"/>
      <c r="B48" s="81"/>
      <c r="C48" s="44" t="s">
        <v>68</v>
      </c>
      <c r="D48" s="86" t="s">
        <v>23</v>
      </c>
      <c r="E48" s="87" t="n">
        <v>30000</v>
      </c>
      <c r="F48" s="87" t="n">
        <v>40000</v>
      </c>
      <c r="G48" s="87"/>
      <c r="H48" s="87"/>
      <c r="I48" s="43" t="n">
        <f aca="false">F48</f>
        <v>40000</v>
      </c>
      <c r="J48" s="87"/>
      <c r="K48" s="33" t="n">
        <f aca="false">IF(AND(F48&lt;&gt;"",E48&lt;&gt;""),F48/E48,"")</f>
        <v>1.33333333333333</v>
      </c>
    </row>
    <row r="49" customFormat="false" ht="27" hidden="false" customHeight="true" outlineLevel="0" collapsed="false">
      <c r="A49" s="68"/>
      <c r="B49" s="69" t="n">
        <v>71014</v>
      </c>
      <c r="C49" s="47" t="s">
        <v>69</v>
      </c>
      <c r="D49" s="48"/>
      <c r="E49" s="38" t="n">
        <f aca="false">IF(SUM(E50:E53)&gt;0,SUM(E50:E53),"")</f>
        <v>135500</v>
      </c>
      <c r="F49" s="38" t="n">
        <f aca="false">IF(SUM(F50:F53)&gt;0,SUM(F50:F53),"")</f>
        <v>98000</v>
      </c>
      <c r="G49" s="38" t="str">
        <f aca="false">IF(SUM(G50:G53)&gt;0,SUM(G50:G53),"")</f>
        <v/>
      </c>
      <c r="H49" s="38" t="str">
        <f aca="false">IF(SUM(H50:H53)&gt;0,SUM(H50:H53),"")</f>
        <v/>
      </c>
      <c r="I49" s="38" t="n">
        <f aca="false">IF(SUM(I50:I53)&gt;0,SUM(I50:I53),"")</f>
        <v>98000</v>
      </c>
      <c r="J49" s="38" t="str">
        <f aca="false">IF(SUM(J50:J53)&gt;0,SUM(J50:J53),"")</f>
        <v/>
      </c>
      <c r="K49" s="33" t="n">
        <f aca="false">IF(AND(F49&lt;&gt;"",E49&lt;&gt;""),F49/E49,"")</f>
        <v>0.723247232472325</v>
      </c>
    </row>
    <row r="50" customFormat="false" ht="63.75" hidden="false" customHeight="true" outlineLevel="0" collapsed="false">
      <c r="A50" s="49"/>
      <c r="B50" s="81"/>
      <c r="C50" s="44" t="s">
        <v>22</v>
      </c>
      <c r="D50" s="86" t="s">
        <v>23</v>
      </c>
      <c r="E50" s="87" t="n">
        <v>10000</v>
      </c>
      <c r="F50" s="87" t="n">
        <v>10000</v>
      </c>
      <c r="G50" s="87"/>
      <c r="H50" s="87"/>
      <c r="I50" s="43" t="n">
        <f aca="false">F50</f>
        <v>10000</v>
      </c>
      <c r="J50" s="87"/>
      <c r="K50" s="33" t="n">
        <f aca="false">IF(AND(F50&lt;&gt;"",E50&lt;&gt;""),F50/E50,"")</f>
        <v>1</v>
      </c>
    </row>
    <row r="51" customFormat="false" ht="63.75" hidden="false" customHeight="true" outlineLevel="0" collapsed="false">
      <c r="A51" s="49"/>
      <c r="B51" s="81" t="s">
        <v>70</v>
      </c>
      <c r="C51" s="85" t="s">
        <v>71</v>
      </c>
      <c r="D51" s="86" t="s">
        <v>72</v>
      </c>
      <c r="E51" s="87"/>
      <c r="F51" s="87"/>
      <c r="G51" s="87"/>
      <c r="H51" s="87"/>
      <c r="I51" s="43" t="n">
        <f aca="false">F51</f>
        <v>0</v>
      </c>
      <c r="J51" s="87"/>
      <c r="K51" s="33" t="str">
        <f aca="false">IF(AND(F51&lt;&gt;"",E51&lt;&gt;""),F51/E51,"")</f>
        <v/>
      </c>
    </row>
    <row r="52" customFormat="false" ht="50.25" hidden="false" customHeight="true" outlineLevel="0" collapsed="false">
      <c r="A52" s="49"/>
      <c r="B52" s="90" t="s">
        <v>73</v>
      </c>
      <c r="C52" s="85" t="s">
        <v>71</v>
      </c>
      <c r="D52" s="86" t="s">
        <v>72</v>
      </c>
      <c r="E52" s="87" t="n">
        <v>88000</v>
      </c>
      <c r="F52" s="87" t="n">
        <v>88000</v>
      </c>
      <c r="G52" s="87"/>
      <c r="H52" s="87"/>
      <c r="I52" s="43" t="n">
        <f aca="false">F52</f>
        <v>88000</v>
      </c>
      <c r="J52" s="87"/>
      <c r="K52" s="33" t="n">
        <f aca="false">IF(AND(F52&lt;&gt;"",E52&lt;&gt;""),F52/E52,"")</f>
        <v>1</v>
      </c>
    </row>
    <row r="53" customFormat="false" ht="68.25" hidden="false" customHeight="true" outlineLevel="0" collapsed="false">
      <c r="A53" s="49"/>
      <c r="B53" s="81"/>
      <c r="C53" s="85" t="s">
        <v>74</v>
      </c>
      <c r="D53" s="86" t="s">
        <v>75</v>
      </c>
      <c r="E53" s="87" t="n">
        <v>37500</v>
      </c>
      <c r="F53" s="87"/>
      <c r="G53" s="43" t="n">
        <f aca="false">F53</f>
        <v>0</v>
      </c>
      <c r="H53" s="87"/>
      <c r="I53" s="87"/>
      <c r="J53" s="87"/>
      <c r="K53" s="33" t="str">
        <f aca="false">IF(AND(F53&lt;&gt;"",E53&lt;&gt;""),F53/E53,"")</f>
        <v/>
      </c>
    </row>
    <row r="54" customFormat="false" ht="18" hidden="false" customHeight="true" outlineLevel="0" collapsed="false">
      <c r="A54" s="68"/>
      <c r="B54" s="69" t="n">
        <v>71015</v>
      </c>
      <c r="C54" s="47" t="s">
        <v>76</v>
      </c>
      <c r="D54" s="48"/>
      <c r="E54" s="38" t="n">
        <f aca="false">IF(SUM(E55:E56)&gt;0,SUM(E55:E56),"")</f>
        <v>80587</v>
      </c>
      <c r="F54" s="38" t="n">
        <f aca="false">IF(SUM(F55:F56)&gt;0,SUM(F55:F56),"")</f>
        <v>113000</v>
      </c>
      <c r="G54" s="38" t="str">
        <f aca="false">IF(SUM(G55:G56)&gt;0,SUM(G55:G56),"")</f>
        <v/>
      </c>
      <c r="H54" s="38" t="str">
        <f aca="false">IF(SUM(H55:H56)&gt;0,SUM(H55:H56),"")</f>
        <v/>
      </c>
      <c r="I54" s="38" t="n">
        <f aca="false">IF(SUM(I55:I56)&gt;0,SUM(I55:I56),"")</f>
        <v>113000</v>
      </c>
      <c r="J54" s="38" t="str">
        <f aca="false">IF(SUM(J55:J56)&gt;0,SUM(J55:J56),"")</f>
        <v/>
      </c>
      <c r="K54" s="33" t="n">
        <f aca="false">IF(AND(F54&lt;&gt;"",E54&lt;&gt;""),F54/E54,"")</f>
        <v>1.40221127477137</v>
      </c>
    </row>
    <row r="55" customFormat="false" ht="51.75" hidden="false" customHeight="true" outlineLevel="0" collapsed="false">
      <c r="A55" s="49"/>
      <c r="B55" s="81"/>
      <c r="C55" s="44" t="s">
        <v>22</v>
      </c>
      <c r="D55" s="86" t="s">
        <v>23</v>
      </c>
      <c r="E55" s="87" t="n">
        <v>76587</v>
      </c>
      <c r="F55" s="87" t="n">
        <v>83000</v>
      </c>
      <c r="G55" s="88"/>
      <c r="H55" s="87"/>
      <c r="I55" s="88" t="n">
        <f aca="false">F55</f>
        <v>83000</v>
      </c>
      <c r="J55" s="87"/>
      <c r="K55" s="33" t="n">
        <f aca="false">IF(AND(F55&lt;&gt;"",E55&lt;&gt;""),F55/E55,"")</f>
        <v>1.08373483750506</v>
      </c>
    </row>
    <row r="56" customFormat="false" ht="68.25" hidden="false" customHeight="true" outlineLevel="0" collapsed="false">
      <c r="A56" s="49"/>
      <c r="B56" s="81"/>
      <c r="C56" s="85" t="s">
        <v>77</v>
      </c>
      <c r="D56" s="86" t="s">
        <v>78</v>
      </c>
      <c r="E56" s="87" t="n">
        <v>4000</v>
      </c>
      <c r="F56" s="87" t="n">
        <v>30000</v>
      </c>
      <c r="G56" s="87"/>
      <c r="H56" s="87"/>
      <c r="I56" s="88" t="n">
        <f aca="false">F56</f>
        <v>30000</v>
      </c>
      <c r="J56" s="87"/>
      <c r="K56" s="55" t="n">
        <f aca="false">IF(AND(F56&lt;&gt;"",E56&lt;&gt;""),F56/E56,"")</f>
        <v>7.5</v>
      </c>
    </row>
    <row r="57" customFormat="false" ht="21" hidden="false" customHeight="true" outlineLevel="0" collapsed="false">
      <c r="A57" s="63" t="n">
        <v>750</v>
      </c>
      <c r="B57" s="56"/>
      <c r="C57" s="57" t="s">
        <v>79</v>
      </c>
      <c r="D57" s="58"/>
      <c r="E57" s="32" t="n">
        <f aca="false">IF(SUM(E58,E62,E64,E69,E71,E73)&gt;0,SUM(E58,E62,E64,E69,E71,E73),"")</f>
        <v>1810733</v>
      </c>
      <c r="F57" s="32" t="n">
        <f aca="false">IF(SUM(F58,F62,F64,F69,F71,F73)&gt;0,SUM(F58,F62,F64,F69,F71,F73),"")</f>
        <v>1863016</v>
      </c>
      <c r="G57" s="32" t="n">
        <f aca="false">IF(SUM(G58,G62,G64,G69,G71,G73)&gt;0,SUM(G58,G62,G64,G69,G71,G73),"")</f>
        <v>1199016</v>
      </c>
      <c r="H57" s="32" t="str">
        <f aca="false">IF(SUM(H58,H62,H64,H69,H71,H73)&gt;0,SUM(H58,H62,H64,H69,H71,H73),"")</f>
        <v/>
      </c>
      <c r="I57" s="32" t="n">
        <f aca="false">IF(SUM(I58,I62,I64,I69,I71,I73)&gt;0,SUM(I58,I62,I64,I69,I71,I73),"")</f>
        <v>664000</v>
      </c>
      <c r="J57" s="32" t="str">
        <f aca="false">IF(SUM(J58,J62,J64,J69,J71,J73)&gt;0,SUM(J58,J62,J64,J69,J71,J73),"")</f>
        <v/>
      </c>
      <c r="K57" s="33" t="n">
        <f aca="false">IF(AND(F57&lt;&gt;"",E57&lt;&gt;""),F57/E57,"")</f>
        <v>1.02887394221014</v>
      </c>
    </row>
    <row r="58" s="91" customFormat="true" ht="18" hidden="false" customHeight="true" outlineLevel="0" collapsed="false">
      <c r="A58" s="45"/>
      <c r="B58" s="69" t="n">
        <v>75011</v>
      </c>
      <c r="C58" s="47" t="s">
        <v>80</v>
      </c>
      <c r="D58" s="48"/>
      <c r="E58" s="38" t="n">
        <f aca="false">IF(SUM(E59:E61)&gt;0,SUM(E59:E61),"")</f>
        <v>608000</v>
      </c>
      <c r="F58" s="38" t="n">
        <f aca="false">IF(SUM(F59:F61)&gt;0,SUM(F59:F61),"")</f>
        <v>648000</v>
      </c>
      <c r="G58" s="38" t="n">
        <f aca="false">IF(SUM(G59:G61)&gt;0,SUM(G59:G61),"")</f>
        <v>7000</v>
      </c>
      <c r="H58" s="38" t="str">
        <f aca="false">IF(SUM(H59:H61)&gt;0,SUM(H59:H61),"")</f>
        <v/>
      </c>
      <c r="I58" s="38" t="n">
        <f aca="false">IF(SUM(I59:I61)&gt;0,SUM(I59:I61),"")</f>
        <v>641000</v>
      </c>
      <c r="J58" s="38" t="str">
        <f aca="false">IF(SUM(J59:J61)&gt;0,SUM(J59:J61),"")</f>
        <v/>
      </c>
      <c r="K58" s="33" t="n">
        <f aca="false">IF(AND(F58&lt;&gt;"",E58&lt;&gt;""),F58/E58,"")</f>
        <v>1.06578947368421</v>
      </c>
    </row>
    <row r="59" customFormat="false" ht="63.75" hidden="false" customHeight="true" outlineLevel="0" collapsed="false">
      <c r="A59" s="49"/>
      <c r="B59" s="81"/>
      <c r="C59" s="44" t="s">
        <v>81</v>
      </c>
      <c r="D59" s="86" t="s">
        <v>82</v>
      </c>
      <c r="E59" s="87" t="n">
        <v>465000</v>
      </c>
      <c r="F59" s="87" t="n">
        <v>478000</v>
      </c>
      <c r="G59" s="87"/>
      <c r="H59" s="87"/>
      <c r="I59" s="88" t="n">
        <f aca="false">F59</f>
        <v>478000</v>
      </c>
      <c r="J59" s="87"/>
      <c r="K59" s="33" t="n">
        <f aca="false">IF(AND(F59&lt;&gt;"",E59&lt;&gt;""),F59/E59,"")</f>
        <v>1.02795698924731</v>
      </c>
    </row>
    <row r="60" customFormat="false" ht="63.75" hidden="false" customHeight="true" outlineLevel="0" collapsed="false">
      <c r="A60" s="49"/>
      <c r="B60" s="81"/>
      <c r="C60" s="44" t="s">
        <v>22</v>
      </c>
      <c r="D60" s="86" t="s">
        <v>23</v>
      </c>
      <c r="E60" s="87" t="n">
        <v>143000</v>
      </c>
      <c r="F60" s="87" t="n">
        <v>163000</v>
      </c>
      <c r="G60" s="87"/>
      <c r="H60" s="87"/>
      <c r="I60" s="88" t="n">
        <f aca="false">F60</f>
        <v>163000</v>
      </c>
      <c r="J60" s="87"/>
      <c r="K60" s="33" t="n">
        <f aca="false">IF(AND(F60&lt;&gt;"",E60&lt;&gt;""),F60/E60,"")</f>
        <v>1.13986013986014</v>
      </c>
    </row>
    <row r="61" customFormat="false" ht="63.75" hidden="false" customHeight="true" outlineLevel="0" collapsed="false">
      <c r="A61" s="49"/>
      <c r="B61" s="81"/>
      <c r="C61" s="85" t="s">
        <v>61</v>
      </c>
      <c r="D61" s="82" t="s">
        <v>62</v>
      </c>
      <c r="E61" s="83"/>
      <c r="F61" s="83" t="n">
        <v>7000</v>
      </c>
      <c r="G61" s="87" t="n">
        <v>7000</v>
      </c>
      <c r="H61" s="83"/>
      <c r="I61" s="92"/>
      <c r="J61" s="83"/>
      <c r="K61" s="33"/>
    </row>
    <row r="62" s="91" customFormat="true" ht="24" hidden="false" customHeight="true" outlineLevel="0" collapsed="false">
      <c r="A62" s="45"/>
      <c r="B62" s="73" t="n">
        <v>75020</v>
      </c>
      <c r="C62" s="74" t="s">
        <v>83</v>
      </c>
      <c r="D62" s="75"/>
      <c r="E62" s="76" t="n">
        <f aca="false">IF(SUM(E63:E63)&gt;0,SUM(E63:E63),"")</f>
        <v>900000</v>
      </c>
      <c r="F62" s="76" t="n">
        <f aca="false">IF(SUM(F63:F63)&gt;0,SUM(F63:F63),"")</f>
        <v>940000</v>
      </c>
      <c r="G62" s="76" t="n">
        <f aca="false">IF(SUM(G63:G63)&gt;0,SUM(G63:G63),"")</f>
        <v>940000</v>
      </c>
      <c r="H62" s="76" t="str">
        <f aca="false">IF(SUM(H63:H63)&gt;0,SUM(H63:H63),"")</f>
        <v/>
      </c>
      <c r="I62" s="76" t="str">
        <f aca="false">IF(SUM(I63:I63)&gt;0,SUM(I63:I63),"")</f>
        <v/>
      </c>
      <c r="J62" s="76" t="str">
        <f aca="false">IF(SUM(J63:J63)&gt;0,SUM(J63:J63),"")</f>
        <v/>
      </c>
      <c r="K62" s="33" t="n">
        <f aca="false">IF(AND(F62&lt;&gt;"",E62&lt;&gt;""),F62/E62,"")</f>
        <v>1.04444444444444</v>
      </c>
    </row>
    <row r="63" customFormat="false" ht="15" hidden="false" customHeight="true" outlineLevel="0" collapsed="false">
      <c r="A63" s="49"/>
      <c r="B63" s="81"/>
      <c r="C63" s="85" t="s">
        <v>84</v>
      </c>
      <c r="D63" s="86" t="s">
        <v>85</v>
      </c>
      <c r="E63" s="87" t="n">
        <v>900000</v>
      </c>
      <c r="F63" s="87" t="n">
        <v>940000</v>
      </c>
      <c r="G63" s="88" t="n">
        <f aca="false">F63</f>
        <v>940000</v>
      </c>
      <c r="H63" s="87"/>
      <c r="I63" s="87"/>
      <c r="J63" s="87"/>
      <c r="K63" s="33" t="n">
        <f aca="false">IF(AND(F63&lt;&gt;"",E63&lt;&gt;""),F63/E63,"")</f>
        <v>1.04444444444444</v>
      </c>
    </row>
    <row r="64" s="91" customFormat="true" ht="27.75" hidden="false" customHeight="true" outlineLevel="0" collapsed="false">
      <c r="A64" s="45"/>
      <c r="B64" s="69" t="n">
        <v>75023</v>
      </c>
      <c r="C64" s="47" t="s">
        <v>86</v>
      </c>
      <c r="D64" s="48"/>
      <c r="E64" s="38" t="n">
        <f aca="false">IF(SUM(E65:E68)&gt;0,SUM(E65:E68),"")</f>
        <v>277733</v>
      </c>
      <c r="F64" s="38" t="n">
        <f aca="false">IF(SUM(F65:F68)&gt;0,SUM(F65:F68),"")</f>
        <v>252016</v>
      </c>
      <c r="G64" s="38" t="n">
        <f aca="false">IF(SUM(G65:G68)&gt;0,SUM(G65:G68),"")</f>
        <v>252016</v>
      </c>
      <c r="H64" s="38" t="str">
        <f aca="false">IF(SUM(H65:H68)&gt;0,SUM(H65:H68),"")</f>
        <v/>
      </c>
      <c r="I64" s="38" t="str">
        <f aca="false">IF(SUM(I65:I68)&gt;0,SUM(I65:I68),"")</f>
        <v/>
      </c>
      <c r="J64" s="38" t="str">
        <f aca="false">IF(SUM(J65:J68)&gt;0,SUM(J65:J68),"")</f>
        <v/>
      </c>
      <c r="K64" s="33" t="n">
        <f aca="false">IF(AND(F64&lt;&gt;"",E64&lt;&gt;""),F64/E64,"")</f>
        <v>0.907403873504409</v>
      </c>
    </row>
    <row r="65" customFormat="false" ht="15.75" hidden="false" customHeight="true" outlineLevel="0" collapsed="false">
      <c r="A65" s="49"/>
      <c r="B65" s="81"/>
      <c r="C65" s="85" t="s">
        <v>41</v>
      </c>
      <c r="D65" s="86" t="s">
        <v>42</v>
      </c>
      <c r="E65" s="87" t="n">
        <v>35000</v>
      </c>
      <c r="F65" s="87" t="n">
        <v>17000</v>
      </c>
      <c r="G65" s="88" t="n">
        <f aca="false">F65</f>
        <v>17000</v>
      </c>
      <c r="H65" s="87"/>
      <c r="I65" s="87"/>
      <c r="J65" s="87"/>
      <c r="K65" s="33" t="n">
        <f aca="false">IF(AND(F65&lt;&gt;"",E65&lt;&gt;""),F65/E65,"")</f>
        <v>0.485714285714286</v>
      </c>
    </row>
    <row r="66" customFormat="false" ht="95.25" hidden="false" customHeight="true" outlineLevel="0" collapsed="false">
      <c r="A66" s="49"/>
      <c r="B66" s="81"/>
      <c r="C66" s="85" t="s">
        <v>52</v>
      </c>
      <c r="D66" s="86" t="s">
        <v>53</v>
      </c>
      <c r="E66" s="87" t="n">
        <v>32813</v>
      </c>
      <c r="F66" s="87" t="n">
        <v>35016</v>
      </c>
      <c r="G66" s="88" t="n">
        <f aca="false">F66</f>
        <v>35016</v>
      </c>
      <c r="H66" s="87"/>
      <c r="I66" s="87"/>
      <c r="J66" s="87"/>
      <c r="K66" s="33" t="n">
        <f aca="false">IF(AND(F66&lt;&gt;"",E66&lt;&gt;""),F66/E66,"")</f>
        <v>1.06713802456344</v>
      </c>
    </row>
    <row r="67" customFormat="false" ht="13.5" hidden="false" customHeight="true" outlineLevel="0" collapsed="false">
      <c r="A67" s="49"/>
      <c r="B67" s="81"/>
      <c r="C67" s="85" t="s">
        <v>20</v>
      </c>
      <c r="D67" s="86" t="s">
        <v>21</v>
      </c>
      <c r="E67" s="87" t="n">
        <v>200000</v>
      </c>
      <c r="F67" s="87" t="n">
        <v>200000</v>
      </c>
      <c r="G67" s="88" t="n">
        <f aca="false">F67</f>
        <v>200000</v>
      </c>
      <c r="H67" s="87"/>
      <c r="I67" s="87"/>
      <c r="J67" s="87"/>
      <c r="K67" s="33" t="n">
        <f aca="false">IF(AND(F67&lt;&gt;"",E67&lt;&gt;""),F67/E67,"")</f>
        <v>1</v>
      </c>
    </row>
    <row r="68" customFormat="false" ht="13.5" hidden="false" customHeight="true" outlineLevel="0" collapsed="false">
      <c r="A68" s="49"/>
      <c r="B68" s="90"/>
      <c r="C68" s="85" t="s">
        <v>35</v>
      </c>
      <c r="D68" s="86" t="s">
        <v>36</v>
      </c>
      <c r="E68" s="87" t="n">
        <v>9920</v>
      </c>
      <c r="F68" s="87" t="n">
        <v>0</v>
      </c>
      <c r="G68" s="88" t="n">
        <f aca="false">F68</f>
        <v>0</v>
      </c>
      <c r="H68" s="87"/>
      <c r="I68" s="87"/>
      <c r="J68" s="87"/>
      <c r="K68" s="33" t="n">
        <f aca="false">IF(AND(F68&lt;&gt;"",E68&lt;&gt;""),F68/E68,"")</f>
        <v>0</v>
      </c>
    </row>
    <row r="69" s="91" customFormat="true" ht="18" hidden="false" customHeight="true" outlineLevel="0" collapsed="false">
      <c r="A69" s="45"/>
      <c r="B69" s="73" t="n">
        <v>75045</v>
      </c>
      <c r="C69" s="74" t="s">
        <v>87</v>
      </c>
      <c r="D69" s="75"/>
      <c r="E69" s="76" t="n">
        <f aca="false">IF(SUM(E70:E70)&gt;0,SUM(E70:E70),"")</f>
        <v>25000</v>
      </c>
      <c r="F69" s="76" t="n">
        <f aca="false">IF(SUM(F70:F70)&gt;0,SUM(F70:F70),"")</f>
        <v>23000</v>
      </c>
      <c r="G69" s="76" t="str">
        <f aca="false">IF(SUM(G70:G70)&gt;0,SUM(G70:G70),"")</f>
        <v/>
      </c>
      <c r="H69" s="76" t="str">
        <f aca="false">IF(SUM(H70:H70)&gt;0,SUM(H70:H70),"")</f>
        <v/>
      </c>
      <c r="I69" s="76" t="n">
        <f aca="false">IF(SUM(I70:I70)&gt;0,SUM(I70:I70),"")</f>
        <v>23000</v>
      </c>
      <c r="J69" s="76" t="str">
        <f aca="false">IF(SUM(J70:J70)&gt;0,SUM(J70:J70),"")</f>
        <v/>
      </c>
      <c r="K69" s="33" t="n">
        <f aca="false">IF(AND(F69&lt;&gt;"",E69&lt;&gt;""),F69/E69,"")</f>
        <v>0.92</v>
      </c>
    </row>
    <row r="70" customFormat="false" ht="66" hidden="false" customHeight="true" outlineLevel="0" collapsed="false">
      <c r="A70" s="49"/>
      <c r="B70" s="81"/>
      <c r="C70" s="44" t="s">
        <v>22</v>
      </c>
      <c r="D70" s="86" t="s">
        <v>23</v>
      </c>
      <c r="E70" s="87" t="n">
        <v>25000</v>
      </c>
      <c r="F70" s="87" t="n">
        <v>23000</v>
      </c>
      <c r="G70" s="87"/>
      <c r="H70" s="87"/>
      <c r="I70" s="88" t="n">
        <f aca="false">F70</f>
        <v>23000</v>
      </c>
      <c r="J70" s="87"/>
      <c r="K70" s="33" t="n">
        <f aca="false">IF(AND(F70&lt;&gt;"",E70&lt;&gt;""),F70/E70,"")</f>
        <v>0.92</v>
      </c>
    </row>
    <row r="71" s="91" customFormat="true" ht="27" hidden="false" customHeight="true" outlineLevel="0" collapsed="false">
      <c r="A71" s="45"/>
      <c r="B71" s="69" t="n">
        <v>75054</v>
      </c>
      <c r="C71" s="47" t="s">
        <v>88</v>
      </c>
      <c r="D71" s="48"/>
      <c r="E71" s="38" t="str">
        <f aca="false">IF(SUM(E72:E72)&gt;0,SUM(E72:E72),"")</f>
        <v/>
      </c>
      <c r="F71" s="38" t="str">
        <f aca="false">IF(SUM(F72:F72)&gt;0,SUM(F72:F72),"")</f>
        <v/>
      </c>
      <c r="G71" s="38" t="str">
        <f aca="false">IF(SUM(G72:G72)&gt;0,SUM(G72:G72),"")</f>
        <v/>
      </c>
      <c r="H71" s="38" t="str">
        <f aca="false">IF(SUM(H72:H72)&gt;0,SUM(H72:H72),"")</f>
        <v/>
      </c>
      <c r="I71" s="38" t="str">
        <f aca="false">IF(SUM(I72:I72)&gt;0,SUM(I72:I72),"")</f>
        <v/>
      </c>
      <c r="J71" s="38" t="str">
        <f aca="false">IF(SUM(J72:J72)&gt;0,SUM(J72:J72),"")</f>
        <v/>
      </c>
      <c r="K71" s="33" t="str">
        <f aca="false">IF(AND(F71&lt;&gt;"",E71&lt;&gt;""),F71/E71,"")</f>
        <v/>
      </c>
    </row>
    <row r="72" customFormat="false" ht="65.25" hidden="false" customHeight="true" outlineLevel="0" collapsed="false">
      <c r="A72" s="49"/>
      <c r="B72" s="81"/>
      <c r="C72" s="44" t="s">
        <v>81</v>
      </c>
      <c r="D72" s="86" t="s">
        <v>82</v>
      </c>
      <c r="E72" s="87"/>
      <c r="F72" s="87" t="n">
        <v>0</v>
      </c>
      <c r="G72" s="87" t="n">
        <v>0</v>
      </c>
      <c r="H72" s="87"/>
      <c r="I72" s="88" t="n">
        <f aca="false">F72</f>
        <v>0</v>
      </c>
      <c r="J72" s="87"/>
      <c r="K72" s="33" t="str">
        <f aca="false">IF(AND(F72&lt;&gt;"",E72&lt;&gt;""),F72/E72,"")</f>
        <v/>
      </c>
    </row>
    <row r="73" s="91" customFormat="true" ht="18" hidden="false" customHeight="true" outlineLevel="0" collapsed="false">
      <c r="A73" s="45"/>
      <c r="B73" s="69" t="n">
        <v>75095</v>
      </c>
      <c r="C73" s="47" t="s">
        <v>25</v>
      </c>
      <c r="D73" s="48"/>
      <c r="E73" s="38" t="str">
        <f aca="false">IF(SUM(E74:E74)&gt;0,SUM(E74:E74),"")</f>
        <v/>
      </c>
      <c r="F73" s="38" t="str">
        <f aca="false">IF(SUM(F74:F74)&gt;0,SUM(F74:F74),"")</f>
        <v/>
      </c>
      <c r="G73" s="38" t="str">
        <f aca="false">IF(SUM(G74:G74)&gt;0,SUM(G74:G74),"")</f>
        <v/>
      </c>
      <c r="H73" s="38" t="str">
        <f aca="false">IF(SUM(H74:H74)&gt;0,SUM(H74:H74),"")</f>
        <v/>
      </c>
      <c r="I73" s="38" t="str">
        <f aca="false">IF(SUM(I74:I74)&gt;0,SUM(I74:I74),"")</f>
        <v/>
      </c>
      <c r="J73" s="38" t="str">
        <f aca="false">IF(SUM(J74:J74)&gt;0,SUM(J74:J74),"")</f>
        <v/>
      </c>
      <c r="K73" s="33" t="str">
        <f aca="false">IF(AND(F73&lt;&gt;"",E73&lt;&gt;""),F73/E73,"")</f>
        <v/>
      </c>
    </row>
    <row r="74" customFormat="false" ht="27.75" hidden="false" customHeight="true" outlineLevel="0" collapsed="false">
      <c r="A74" s="49"/>
      <c r="B74" s="81"/>
      <c r="C74" s="85"/>
      <c r="D74" s="86"/>
      <c r="E74" s="87"/>
      <c r="F74" s="87" t="n">
        <v>0</v>
      </c>
      <c r="G74" s="88" t="n">
        <f aca="false">F74</f>
        <v>0</v>
      </c>
      <c r="H74" s="87"/>
      <c r="I74" s="87"/>
      <c r="J74" s="87"/>
      <c r="K74" s="55" t="str">
        <f aca="false">IF(AND(F74&lt;&gt;"",E74&lt;&gt;""),F74/E74,"")</f>
        <v/>
      </c>
    </row>
    <row r="75" s="93" customFormat="true" ht="57.75" hidden="false" customHeight="true" outlineLevel="0" collapsed="false">
      <c r="A75" s="63" t="n">
        <v>751</v>
      </c>
      <c r="B75" s="56"/>
      <c r="C75" s="57" t="s">
        <v>89</v>
      </c>
      <c r="D75" s="58"/>
      <c r="E75" s="32" t="n">
        <f aca="false">IF(SUM(E76,E79,E81)&gt;0,SUM(E76,E79,E81),"")</f>
        <v>181965</v>
      </c>
      <c r="F75" s="32" t="n">
        <f aca="false">IF(SUM(F76,F79,F81)&gt;0,SUM(F76,F79,F81),"")</f>
        <v>7869</v>
      </c>
      <c r="G75" s="32" t="str">
        <f aca="false">IF(SUM(G76,G79,G81)&gt;0,SUM(G76,G79,G81),"")</f>
        <v/>
      </c>
      <c r="H75" s="32" t="str">
        <f aca="false">IF(SUM(H76,H79,H81)&gt;0,SUM(H76,H79,H81),"")</f>
        <v/>
      </c>
      <c r="I75" s="32" t="n">
        <f aca="false">IF(SUM(I76,I79,I81)&gt;0,SUM(I76,I79,I81),"")</f>
        <v>7869</v>
      </c>
      <c r="J75" s="32" t="str">
        <f aca="false">IF(SUM(J76,J79,J81)&gt;0,SUM(J76,J79,J81),"")</f>
        <v/>
      </c>
      <c r="K75" s="33" t="n">
        <f aca="false">IF(AND(F75&lt;&gt;"",E75&lt;&gt;""),F75/E75,"")</f>
        <v>0.0432445800016487</v>
      </c>
    </row>
    <row r="76" s="91" customFormat="true" ht="33.75" hidden="false" customHeight="true" outlineLevel="0" collapsed="false">
      <c r="A76" s="45"/>
      <c r="B76" s="69" t="n">
        <v>75101</v>
      </c>
      <c r="C76" s="47" t="s">
        <v>90</v>
      </c>
      <c r="D76" s="48"/>
      <c r="E76" s="94" t="n">
        <f aca="false">IF(SUM(E77,E78)&gt;0,SUM(E77,E78),"")</f>
        <v>7301</v>
      </c>
      <c r="F76" s="94" t="n">
        <f aca="false">IF(SUM(F77,F78)&gt;0,SUM(F77,F78),"")</f>
        <v>7869</v>
      </c>
      <c r="G76" s="94" t="str">
        <f aca="false">IF(SUM(G77,G78)&gt;0,SUM(G77,G78),"")</f>
        <v/>
      </c>
      <c r="H76" s="94" t="str">
        <f aca="false">IF(SUM(H77,H78)&gt;0,SUM(H77,H78),"")</f>
        <v/>
      </c>
      <c r="I76" s="94" t="n">
        <f aca="false">IF(SUM(I77,I78)&gt;0,SUM(I77,I78),"")</f>
        <v>7869</v>
      </c>
      <c r="J76" s="94" t="str">
        <f aca="false">IF(SUM(J77,J78)&gt;0,SUM(J77,J78),"")</f>
        <v/>
      </c>
      <c r="K76" s="33" t="n">
        <f aca="false">IF(AND(F76&lt;&gt;"",E76&lt;&gt;""),F76/E76,"")</f>
        <v>1.07779756197781</v>
      </c>
    </row>
    <row r="77" s="91" customFormat="true" ht="64.5" hidden="false" customHeight="true" outlineLevel="0" collapsed="false">
      <c r="A77" s="45"/>
      <c r="B77" s="77"/>
      <c r="C77" s="44" t="s">
        <v>81</v>
      </c>
      <c r="D77" s="95" t="s">
        <v>82</v>
      </c>
      <c r="E77" s="42" t="n">
        <v>7301</v>
      </c>
      <c r="F77" s="42" t="n">
        <v>7869</v>
      </c>
      <c r="G77" s="42"/>
      <c r="H77" s="42"/>
      <c r="I77" s="42" t="n">
        <f aca="false">F77</f>
        <v>7869</v>
      </c>
      <c r="J77" s="42"/>
      <c r="K77" s="33" t="n">
        <f aca="false">IF(AND(F77&lt;&gt;"",E77&lt;&gt;""),F77/E77,"")</f>
        <v>1.07779756197781</v>
      </c>
    </row>
    <row r="78" customFormat="false" ht="18.75" hidden="false" customHeight="true" outlineLevel="0" collapsed="false">
      <c r="A78" s="49"/>
      <c r="B78" s="81"/>
      <c r="C78" s="44"/>
      <c r="D78" s="86"/>
      <c r="E78" s="87"/>
      <c r="F78" s="87"/>
      <c r="G78" s="87"/>
      <c r="H78" s="87"/>
      <c r="I78" s="87"/>
      <c r="J78" s="87"/>
      <c r="K78" s="33" t="str">
        <f aca="false">IF(AND(F78&lt;&gt;"",E78&lt;&gt;""),F78/E78,"")</f>
        <v/>
      </c>
    </row>
    <row r="79" customFormat="false" ht="24" hidden="false" customHeight="true" outlineLevel="0" collapsed="false">
      <c r="A79" s="49"/>
      <c r="B79" s="96" t="n">
        <v>75108</v>
      </c>
      <c r="C79" s="97" t="s">
        <v>91</v>
      </c>
      <c r="D79" s="98"/>
      <c r="E79" s="99" t="n">
        <f aca="false">IF(SUM(E80)&gt;0,SUM(E80),"")</f>
        <v>70901</v>
      </c>
      <c r="F79" s="99" t="str">
        <f aca="false">IF(SUM(F80)&gt;0,SUM(F80),"")</f>
        <v/>
      </c>
      <c r="G79" s="99" t="str">
        <f aca="false">IF(SUM(G80)&gt;0,SUM(G80),"")</f>
        <v/>
      </c>
      <c r="H79" s="99" t="str">
        <f aca="false">IF(SUM(H80)&gt;0,SUM(H80),"")</f>
        <v/>
      </c>
      <c r="I79" s="99" t="str">
        <f aca="false">IF(SUM(I80)&gt;0,SUM(I80),"")</f>
        <v/>
      </c>
      <c r="J79" s="99" t="str">
        <f aca="false">IF(SUM(J80)&gt;0,SUM(J80),"")</f>
        <v/>
      </c>
      <c r="K79" s="33" t="str">
        <f aca="false">IF(AND(F79&lt;&gt;"",E79&lt;&gt;""),F79/E79,"")</f>
        <v/>
      </c>
    </row>
    <row r="80" customFormat="false" ht="72.75" hidden="false" customHeight="true" outlineLevel="0" collapsed="false">
      <c r="A80" s="49"/>
      <c r="B80" s="81"/>
      <c r="C80" s="44" t="s">
        <v>81</v>
      </c>
      <c r="D80" s="86" t="s">
        <v>82</v>
      </c>
      <c r="E80" s="87" t="n">
        <v>70901</v>
      </c>
      <c r="F80" s="87"/>
      <c r="G80" s="87"/>
      <c r="H80" s="87"/>
      <c r="I80" s="88" t="n">
        <f aca="false">F80</f>
        <v>0</v>
      </c>
      <c r="J80" s="87"/>
      <c r="K80" s="33" t="str">
        <f aca="false">IF(AND(F80&lt;&gt;"",E80&lt;&gt;""),F80/E80,"")</f>
        <v/>
      </c>
    </row>
    <row r="81" s="91" customFormat="true" ht="29.25" hidden="false" customHeight="true" outlineLevel="0" collapsed="false">
      <c r="A81" s="45"/>
      <c r="B81" s="69" t="n">
        <v>75110</v>
      </c>
      <c r="C81" s="47" t="s">
        <v>92</v>
      </c>
      <c r="D81" s="48"/>
      <c r="E81" s="99" t="n">
        <f aca="false">IF(SUM(E82)&gt;0,SUM(E82),"")</f>
        <v>103763</v>
      </c>
      <c r="F81" s="99" t="str">
        <f aca="false">IF(SUM(F82)&gt;0,SUM(F82),"")</f>
        <v/>
      </c>
      <c r="G81" s="99" t="str">
        <f aca="false">IF(SUM(G82)&gt;0,SUM(G82),"")</f>
        <v/>
      </c>
      <c r="H81" s="99" t="str">
        <f aca="false">IF(SUM(H82)&gt;0,SUM(H82),"")</f>
        <v/>
      </c>
      <c r="I81" s="99" t="str">
        <f aca="false">IF(SUM(I82)&gt;0,SUM(I82),"")</f>
        <v/>
      </c>
      <c r="J81" s="99" t="str">
        <f aca="false">IF(SUM(J82)&gt;0,SUM(J82),"")</f>
        <v/>
      </c>
      <c r="K81" s="33" t="str">
        <f aca="false">IF(AND(F81&lt;&gt;"",E81&lt;&gt;""),F81/E81,"")</f>
        <v/>
      </c>
    </row>
    <row r="82" customFormat="false" ht="66.75" hidden="false" customHeight="true" outlineLevel="0" collapsed="false">
      <c r="A82" s="49"/>
      <c r="B82" s="81"/>
      <c r="C82" s="44" t="s">
        <v>81</v>
      </c>
      <c r="D82" s="86" t="s">
        <v>82</v>
      </c>
      <c r="E82" s="87" t="n">
        <v>103763</v>
      </c>
      <c r="F82" s="87"/>
      <c r="G82" s="87"/>
      <c r="H82" s="87"/>
      <c r="I82" s="88" t="n">
        <f aca="false">F82</f>
        <v>0</v>
      </c>
      <c r="J82" s="87"/>
      <c r="K82" s="55" t="str">
        <f aca="false">IF(AND(F82&lt;&gt;"",E82&lt;&gt;""),F82/E82,"")</f>
        <v/>
      </c>
    </row>
    <row r="83" s="93" customFormat="true" ht="30" hidden="false" customHeight="true" outlineLevel="0" collapsed="false">
      <c r="A83" s="63" t="n">
        <v>754</v>
      </c>
      <c r="B83" s="56"/>
      <c r="C83" s="57" t="s">
        <v>93</v>
      </c>
      <c r="D83" s="58"/>
      <c r="E83" s="32" t="n">
        <f aca="false">IF(SUM(E84,E89)&gt;0,SUM(E84,E89),"")</f>
        <v>3610560</v>
      </c>
      <c r="F83" s="32" t="n">
        <f aca="false">IF(SUM(F84,F89)&gt;0,SUM(F84,F89),"")</f>
        <v>3815000</v>
      </c>
      <c r="G83" s="32" t="n">
        <f aca="false">IF(SUM(G84,G89)&gt;0,SUM(G84,G89),"")</f>
        <v>10000</v>
      </c>
      <c r="H83" s="32" t="str">
        <f aca="false">IF(SUM(H84,H89)&gt;0,SUM(H84,H89),"")</f>
        <v/>
      </c>
      <c r="I83" s="32" t="n">
        <f aca="false">IF(SUM(I84,I89)&gt;0,SUM(I84,I89),"")</f>
        <v>3805000</v>
      </c>
      <c r="J83" s="32" t="str">
        <f aca="false">IF(SUM(J84,J89)&gt;0,SUM(J84,J89),"")</f>
        <v/>
      </c>
      <c r="K83" s="33" t="n">
        <f aca="false">IF(AND(F83&lt;&gt;"",E83&lt;&gt;""),F83/E83,"")</f>
        <v>1.05662279535585</v>
      </c>
    </row>
    <row r="84" s="91" customFormat="true" ht="30" hidden="false" customHeight="true" outlineLevel="0" collapsed="false">
      <c r="A84" s="45"/>
      <c r="B84" s="69" t="n">
        <v>75411</v>
      </c>
      <c r="C84" s="47" t="s">
        <v>94</v>
      </c>
      <c r="D84" s="48"/>
      <c r="E84" s="76" t="n">
        <f aca="false">IF(SUM(E85:E88)&gt;0,SUM(E85:E88),"")</f>
        <v>3600560</v>
      </c>
      <c r="F84" s="76" t="n">
        <f aca="false">IF(SUM(F85:F88)&gt;0,SUM(F85:F88),"")</f>
        <v>3805000</v>
      </c>
      <c r="G84" s="76" t="str">
        <f aca="false">IF(SUM(G85:G88)&gt;0,SUM(G85:G88),"")</f>
        <v/>
      </c>
      <c r="H84" s="76" t="str">
        <f aca="false">IF(SUM(H85:H88)&gt;0,SUM(H85:H88),"")</f>
        <v/>
      </c>
      <c r="I84" s="76" t="n">
        <f aca="false">IF(SUM(I85:I88)&gt;0,SUM(I85:I88),"")</f>
        <v>3805000</v>
      </c>
      <c r="J84" s="76" t="str">
        <f aca="false">IF(SUM(J85:J88)&gt;0,SUM(J85:J88),"")</f>
        <v/>
      </c>
      <c r="K84" s="33" t="n">
        <f aca="false">IF(AND(F84&lt;&gt;"",E84&lt;&gt;""),F84/E84,"")</f>
        <v>1.05678005643567</v>
      </c>
    </row>
    <row r="85" customFormat="false" ht="63" hidden="false" customHeight="true" outlineLevel="0" collapsed="false">
      <c r="A85" s="49"/>
      <c r="B85" s="81"/>
      <c r="C85" s="44" t="s">
        <v>22</v>
      </c>
      <c r="D85" s="86" t="s">
        <v>23</v>
      </c>
      <c r="E85" s="100" t="n">
        <v>3380560</v>
      </c>
      <c r="F85" s="100" t="n">
        <v>3505000</v>
      </c>
      <c r="G85" s="100"/>
      <c r="H85" s="100"/>
      <c r="I85" s="101" t="n">
        <f aca="false">F85</f>
        <v>3505000</v>
      </c>
      <c r="J85" s="100"/>
      <c r="K85" s="33" t="n">
        <f aca="false">IF(AND(F85&lt;&gt;"",E85&lt;&gt;""),F85/E85,"")</f>
        <v>1.03681046927136</v>
      </c>
    </row>
    <row r="86" customFormat="false" ht="63" hidden="false" customHeight="true" outlineLevel="0" collapsed="false">
      <c r="A86" s="49"/>
      <c r="B86" s="81"/>
      <c r="C86" s="85" t="s">
        <v>77</v>
      </c>
      <c r="D86" s="86" t="s">
        <v>78</v>
      </c>
      <c r="E86" s="100" t="n">
        <v>160000</v>
      </c>
      <c r="F86" s="100" t="n">
        <v>300000</v>
      </c>
      <c r="G86" s="100"/>
      <c r="H86" s="100"/>
      <c r="I86" s="101" t="n">
        <f aca="false">F86</f>
        <v>300000</v>
      </c>
      <c r="J86" s="100"/>
      <c r="K86" s="33" t="n">
        <f aca="false">IF(AND(F86&lt;&gt;"",E86&lt;&gt;""),F86/E86,"")</f>
        <v>1.875</v>
      </c>
    </row>
    <row r="87" customFormat="false" ht="53.25" hidden="false" customHeight="true" outlineLevel="0" collapsed="false">
      <c r="A87" s="49"/>
      <c r="B87" s="81"/>
      <c r="C87" s="85" t="s">
        <v>95</v>
      </c>
      <c r="D87" s="86" t="s">
        <v>96</v>
      </c>
      <c r="E87" s="100" t="n">
        <v>30000</v>
      </c>
      <c r="F87" s="100"/>
      <c r="G87" s="100"/>
      <c r="H87" s="100"/>
      <c r="I87" s="101" t="n">
        <f aca="false">F87</f>
        <v>0</v>
      </c>
      <c r="J87" s="100"/>
      <c r="K87" s="33" t="str">
        <f aca="false">IF(AND(F87&lt;&gt;"",E87&lt;&gt;""),F87/E87,"")</f>
        <v/>
      </c>
    </row>
    <row r="88" customFormat="false" ht="66" hidden="false" customHeight="true" outlineLevel="0" collapsed="false">
      <c r="A88" s="49"/>
      <c r="B88" s="90"/>
      <c r="C88" s="85" t="s">
        <v>97</v>
      </c>
      <c r="D88" s="86" t="s">
        <v>98</v>
      </c>
      <c r="E88" s="100" t="n">
        <v>30000</v>
      </c>
      <c r="F88" s="100"/>
      <c r="G88" s="100"/>
      <c r="H88" s="100"/>
      <c r="I88" s="101" t="n">
        <f aca="false">F88</f>
        <v>0</v>
      </c>
      <c r="J88" s="100"/>
      <c r="K88" s="33" t="str">
        <f aca="false">IF(AND(F88&lt;&gt;"",E88&lt;&gt;""),F88/E88,"")</f>
        <v/>
      </c>
    </row>
    <row r="89" s="91" customFormat="true" ht="21" hidden="false" customHeight="true" outlineLevel="0" collapsed="false">
      <c r="A89" s="45"/>
      <c r="B89" s="73" t="n">
        <v>75416</v>
      </c>
      <c r="C89" s="74" t="s">
        <v>99</v>
      </c>
      <c r="D89" s="75"/>
      <c r="E89" s="76" t="n">
        <f aca="false">IF(SUM(E90)&gt;0,SUM(E90),"")</f>
        <v>10000</v>
      </c>
      <c r="F89" s="76" t="n">
        <f aca="false">IF(SUM(F90)&gt;0,SUM(F90),"")</f>
        <v>10000</v>
      </c>
      <c r="G89" s="76" t="n">
        <f aca="false">IF(SUM(G90)&gt;0,SUM(G90),"")</f>
        <v>10000</v>
      </c>
      <c r="H89" s="76" t="str">
        <f aca="false">IF(SUM(H90)&gt;0,SUM(H90),"")</f>
        <v/>
      </c>
      <c r="I89" s="76" t="str">
        <f aca="false">IF(SUM(I90)&gt;0,SUM(I90),"")</f>
        <v/>
      </c>
      <c r="J89" s="76" t="str">
        <f aca="false">IF(SUM(J90)&gt;0,SUM(J90),"")</f>
        <v/>
      </c>
      <c r="K89" s="33" t="n">
        <f aca="false">IF(AND(F89&lt;&gt;"",E89&lt;&gt;""),F89/E89,"")</f>
        <v>1</v>
      </c>
    </row>
    <row r="90" customFormat="false" ht="27.75" hidden="false" customHeight="true" outlineLevel="0" collapsed="false">
      <c r="A90" s="49"/>
      <c r="B90" s="81"/>
      <c r="C90" s="85" t="s">
        <v>100</v>
      </c>
      <c r="D90" s="86" t="s">
        <v>101</v>
      </c>
      <c r="E90" s="100" t="n">
        <v>10000</v>
      </c>
      <c r="F90" s="100" t="n">
        <v>10000</v>
      </c>
      <c r="G90" s="101" t="n">
        <f aca="false">F90</f>
        <v>10000</v>
      </c>
      <c r="H90" s="100"/>
      <c r="I90" s="100"/>
      <c r="J90" s="100"/>
      <c r="K90" s="55" t="n">
        <f aca="false">IF(AND(F90&lt;&gt;"",E90&lt;&gt;""),F90/E90,"")</f>
        <v>1</v>
      </c>
    </row>
    <row r="91" s="93" customFormat="true" ht="76.5" hidden="false" customHeight="true" outlineLevel="0" collapsed="false">
      <c r="A91" s="63" t="n">
        <v>756</v>
      </c>
      <c r="B91" s="56"/>
      <c r="C91" s="57" t="s">
        <v>102</v>
      </c>
      <c r="D91" s="58"/>
      <c r="E91" s="32" t="n">
        <f aca="false">IF(SUM(E92,E95,E107,E111,E113,E116)&gt;0,SUM(E92,E95,E107,E111,E113,E116),"")</f>
        <v>34748290</v>
      </c>
      <c r="F91" s="32" t="n">
        <f aca="false">IF(SUM(F92,F95,F107,F111,F113,F116)&gt;0,SUM(F92,F95,F107,F111,F113,F116),"")</f>
        <v>43876244</v>
      </c>
      <c r="G91" s="32" t="n">
        <f aca="false">IF(SUM(G92,G95,G107,G111,G113,G116)&gt;0,SUM(G92,G95,G107,G111,G113,G116),"")</f>
        <v>43876244</v>
      </c>
      <c r="H91" s="32" t="str">
        <f aca="false">IF(SUM(H92,H95,H107,H111,H113,H116)&gt;0,SUM(H92,H95,H107,H111,H113,H116),"")</f>
        <v/>
      </c>
      <c r="I91" s="32" t="str">
        <f aca="false">IF(SUM(I92,I95,I107,I111,I113,I116)&gt;0,SUM(I92,I95,I107,I111,I113,I116),"")</f>
        <v/>
      </c>
      <c r="J91" s="32" t="str">
        <f aca="false">IF(SUM(J92,J95,J107,J111,J113,J116)&gt;0,SUM(J92,J95,J107,J111,J113,J116),"")</f>
        <v/>
      </c>
      <c r="K91" s="33" t="n">
        <f aca="false">IF(AND(F91&lt;&gt;"",E91&lt;&gt;""),F91/E91,"")</f>
        <v>1.26268786176241</v>
      </c>
    </row>
    <row r="92" s="91" customFormat="true" ht="38.25" hidden="false" customHeight="true" outlineLevel="0" collapsed="false">
      <c r="A92" s="45"/>
      <c r="B92" s="69" t="n">
        <v>75601</v>
      </c>
      <c r="C92" s="47" t="s">
        <v>103</v>
      </c>
      <c r="D92" s="48"/>
      <c r="E92" s="38" t="n">
        <f aca="false">IF(SUM(E93:E94)&gt;0,SUM(E93:E94),"")</f>
        <v>712000</v>
      </c>
      <c r="F92" s="38" t="n">
        <f aca="false">IF(SUM(F93:F94)&gt;0,SUM(F93:F94),"")</f>
        <v>555000</v>
      </c>
      <c r="G92" s="38" t="n">
        <f aca="false">IF(SUM(G93:G94)&gt;0,SUM(G93:G94),"")</f>
        <v>555000</v>
      </c>
      <c r="H92" s="38" t="str">
        <f aca="false">IF(SUM(H93:H94)&gt;0,SUM(H93:H94),"")</f>
        <v/>
      </c>
      <c r="I92" s="38" t="str">
        <f aca="false">IF(SUM(I93:I94)&gt;0,SUM(I93:I94),"")</f>
        <v/>
      </c>
      <c r="J92" s="38" t="str">
        <f aca="false">IF(SUM(J93:J94)&gt;0,SUM(J93:J94),"")</f>
        <v/>
      </c>
      <c r="K92" s="33" t="n">
        <f aca="false">IF(AND(F92&lt;&gt;"",E92&lt;&gt;""),F92/E92,"")</f>
        <v>0.779494382022472</v>
      </c>
    </row>
    <row r="93" customFormat="false" ht="39" hidden="false" customHeight="true" outlineLevel="0" collapsed="false">
      <c r="A93" s="49"/>
      <c r="B93" s="81"/>
      <c r="C93" s="85" t="s">
        <v>104</v>
      </c>
      <c r="D93" s="86" t="s">
        <v>105</v>
      </c>
      <c r="E93" s="87" t="n">
        <v>700000</v>
      </c>
      <c r="F93" s="87" t="n">
        <v>550000</v>
      </c>
      <c r="G93" s="101" t="n">
        <f aca="false">F93</f>
        <v>550000</v>
      </c>
      <c r="H93" s="87"/>
      <c r="I93" s="87"/>
      <c r="J93" s="87"/>
      <c r="K93" s="33" t="n">
        <f aca="false">IF(AND(F93&lt;&gt;"",E93&lt;&gt;""),F93/E93,"")</f>
        <v>0.785714285714286</v>
      </c>
    </row>
    <row r="94" customFormat="false" ht="27.75" hidden="false" customHeight="true" outlineLevel="0" collapsed="false">
      <c r="A94" s="49"/>
      <c r="B94" s="81"/>
      <c r="C94" s="85" t="s">
        <v>106</v>
      </c>
      <c r="D94" s="86" t="s">
        <v>59</v>
      </c>
      <c r="E94" s="87" t="n">
        <v>12000</v>
      </c>
      <c r="F94" s="87" t="n">
        <v>5000</v>
      </c>
      <c r="G94" s="101" t="n">
        <f aca="false">F94</f>
        <v>5000</v>
      </c>
      <c r="H94" s="87"/>
      <c r="I94" s="87"/>
      <c r="J94" s="87"/>
      <c r="K94" s="33" t="n">
        <f aca="false">IF(AND(F94&lt;&gt;"",E94&lt;&gt;""),F94/E94,"")</f>
        <v>0.416666666666667</v>
      </c>
    </row>
    <row r="95" s="91" customFormat="true" ht="66.75" hidden="false" customHeight="true" outlineLevel="0" collapsed="false">
      <c r="A95" s="45"/>
      <c r="B95" s="69" t="n">
        <v>75615</v>
      </c>
      <c r="C95" s="47" t="s">
        <v>107</v>
      </c>
      <c r="D95" s="48"/>
      <c r="E95" s="38" t="n">
        <f aca="false">IF(SUM(E96:E106)&gt;0,SUM(E96:E106),"")</f>
        <v>17022554</v>
      </c>
      <c r="F95" s="38" t="n">
        <f aca="false">IF(SUM(F96:F106)&gt;0,SUM(F96:F106),"")</f>
        <v>17745280</v>
      </c>
      <c r="G95" s="38" t="n">
        <f aca="false">IF(SUM(G96:G106)&gt;0,SUM(G96:G106),"")</f>
        <v>17745280</v>
      </c>
      <c r="H95" s="38" t="str">
        <f aca="false">IF(SUM(H96:H106)&gt;0,SUM(H96:H106),"")</f>
        <v/>
      </c>
      <c r="I95" s="38" t="str">
        <f aca="false">IF(SUM(I96:I106)&gt;0,SUM(I96:I106),"")</f>
        <v/>
      </c>
      <c r="J95" s="38" t="str">
        <f aca="false">IF(SUM(J96:J106)&gt;0,SUM(J96:J106),"")</f>
        <v/>
      </c>
      <c r="K95" s="33" t="n">
        <f aca="false">IF(AND(F95&lt;&gt;"",E95&lt;&gt;""),F95/E95,"")</f>
        <v>1.04245696621083</v>
      </c>
    </row>
    <row r="96" customFormat="false" ht="15.75" hidden="false" customHeight="true" outlineLevel="0" collapsed="false">
      <c r="A96" s="49"/>
      <c r="B96" s="81" t="s">
        <v>108</v>
      </c>
      <c r="C96" s="85" t="s">
        <v>109</v>
      </c>
      <c r="D96" s="86" t="s">
        <v>110</v>
      </c>
      <c r="E96" s="100" t="n">
        <v>13921020</v>
      </c>
      <c r="F96" s="100" t="n">
        <v>14417405</v>
      </c>
      <c r="G96" s="101" t="n">
        <f aca="false">F96</f>
        <v>14417405</v>
      </c>
      <c r="H96" s="100"/>
      <c r="I96" s="100"/>
      <c r="J96" s="100"/>
      <c r="K96" s="33" t="n">
        <f aca="false">IF(AND(F96&lt;&gt;"",E96&lt;&gt;""),F96/E96,"")</f>
        <v>1.03565722913982</v>
      </c>
    </row>
    <row r="97" customFormat="false" ht="15" hidden="false" customHeight="true" outlineLevel="0" collapsed="false">
      <c r="A97" s="49"/>
      <c r="B97" s="81"/>
      <c r="C97" s="85" t="s">
        <v>111</v>
      </c>
      <c r="D97" s="86" t="s">
        <v>112</v>
      </c>
      <c r="E97" s="100" t="n">
        <v>52716</v>
      </c>
      <c r="F97" s="100" t="n">
        <v>71000</v>
      </c>
      <c r="G97" s="101" t="n">
        <f aca="false">F97</f>
        <v>71000</v>
      </c>
      <c r="H97" s="100"/>
      <c r="I97" s="100"/>
      <c r="J97" s="100"/>
      <c r="K97" s="33" t="n">
        <f aca="false">IF(AND(F97&lt;&gt;"",E97&lt;&gt;""),F97/E97,"")</f>
        <v>1.34683966917065</v>
      </c>
    </row>
    <row r="98" customFormat="false" ht="15" hidden="false" customHeight="true" outlineLevel="0" collapsed="false">
      <c r="A98" s="49"/>
      <c r="B98" s="81"/>
      <c r="C98" s="85" t="s">
        <v>113</v>
      </c>
      <c r="D98" s="86" t="s">
        <v>114</v>
      </c>
      <c r="E98" s="100" t="n">
        <v>100</v>
      </c>
      <c r="F98" s="100" t="n">
        <v>100</v>
      </c>
      <c r="G98" s="101" t="n">
        <f aca="false">F98</f>
        <v>100</v>
      </c>
      <c r="H98" s="100"/>
      <c r="I98" s="100"/>
      <c r="J98" s="100"/>
      <c r="K98" s="33" t="n">
        <f aca="false">IF(AND(F98&lt;&gt;"",E98&lt;&gt;""),F98/E98,"")</f>
        <v>1</v>
      </c>
    </row>
    <row r="99" customFormat="false" ht="15" hidden="false" customHeight="true" outlineLevel="0" collapsed="false">
      <c r="A99" s="49"/>
      <c r="B99" s="81" t="s">
        <v>108</v>
      </c>
      <c r="C99" s="85" t="s">
        <v>115</v>
      </c>
      <c r="D99" s="86" t="s">
        <v>116</v>
      </c>
      <c r="E99" s="100" t="n">
        <v>1125310</v>
      </c>
      <c r="F99" s="100" t="n">
        <v>1302775</v>
      </c>
      <c r="G99" s="101" t="n">
        <f aca="false">F99</f>
        <v>1302775</v>
      </c>
      <c r="H99" s="100"/>
      <c r="I99" s="100"/>
      <c r="J99" s="100"/>
      <c r="K99" s="33" t="n">
        <f aca="false">IF(AND(F99&lt;&gt;"",E99&lt;&gt;""),F99/E99,"")</f>
        <v>1.15770321067084</v>
      </c>
    </row>
    <row r="100" customFormat="false" ht="15" hidden="false" customHeight="true" outlineLevel="0" collapsed="false">
      <c r="A100" s="49"/>
      <c r="B100" s="81"/>
      <c r="C100" s="85" t="s">
        <v>117</v>
      </c>
      <c r="D100" s="86" t="s">
        <v>118</v>
      </c>
      <c r="E100" s="100" t="n">
        <v>203000</v>
      </c>
      <c r="F100" s="100" t="n">
        <v>200000</v>
      </c>
      <c r="G100" s="101" t="n">
        <f aca="false">F100</f>
        <v>200000</v>
      </c>
      <c r="H100" s="100"/>
      <c r="I100" s="100"/>
      <c r="J100" s="100"/>
      <c r="K100" s="33" t="n">
        <f aca="false">IF(AND(F100&lt;&gt;"",E100&lt;&gt;""),F100/E100,"")</f>
        <v>0.985221674876847</v>
      </c>
    </row>
    <row r="101" customFormat="false" ht="15" hidden="false" customHeight="true" outlineLevel="0" collapsed="false">
      <c r="A101" s="49"/>
      <c r="B101" s="81"/>
      <c r="C101" s="85" t="s">
        <v>119</v>
      </c>
      <c r="D101" s="86" t="s">
        <v>120</v>
      </c>
      <c r="E101" s="100" t="n">
        <v>86820</v>
      </c>
      <c r="F101" s="100" t="n">
        <v>93000</v>
      </c>
      <c r="G101" s="101" t="n">
        <f aca="false">F101</f>
        <v>93000</v>
      </c>
      <c r="H101" s="100"/>
      <c r="I101" s="100"/>
      <c r="J101" s="100"/>
      <c r="K101" s="33" t="n">
        <f aca="false">IF(AND(F101&lt;&gt;"",E101&lt;&gt;""),F101/E101,"")</f>
        <v>1.07118175535591</v>
      </c>
    </row>
    <row r="102" customFormat="false" ht="15" hidden="false" customHeight="true" outlineLevel="0" collapsed="false">
      <c r="A102" s="49"/>
      <c r="B102" s="81"/>
      <c r="C102" s="85" t="s">
        <v>121</v>
      </c>
      <c r="D102" s="86" t="s">
        <v>122</v>
      </c>
      <c r="E102" s="100" t="n">
        <v>318000</v>
      </c>
      <c r="F102" s="100" t="n">
        <v>330000</v>
      </c>
      <c r="G102" s="101" t="n">
        <f aca="false">F102</f>
        <v>330000</v>
      </c>
      <c r="H102" s="100"/>
      <c r="I102" s="100"/>
      <c r="J102" s="100"/>
      <c r="K102" s="33" t="n">
        <f aca="false">IF(AND(F102&lt;&gt;"",E102&lt;&gt;""),F102/E102,"")</f>
        <v>1.0377358490566</v>
      </c>
    </row>
    <row r="103" customFormat="false" ht="27" hidden="false" customHeight="true" outlineLevel="0" collapsed="false">
      <c r="A103" s="49"/>
      <c r="B103" s="81"/>
      <c r="C103" s="85" t="s">
        <v>123</v>
      </c>
      <c r="D103" s="86" t="s">
        <v>124</v>
      </c>
      <c r="E103" s="100" t="n">
        <v>104900</v>
      </c>
      <c r="F103" s="100" t="n">
        <v>130000</v>
      </c>
      <c r="G103" s="101" t="n">
        <f aca="false">F103</f>
        <v>130000</v>
      </c>
      <c r="H103" s="100"/>
      <c r="I103" s="100"/>
      <c r="J103" s="100"/>
      <c r="K103" s="33" t="n">
        <f aca="false">IF(AND(F103&lt;&gt;"",E103&lt;&gt;""),F103/E103,"")</f>
        <v>1.23927550047664</v>
      </c>
    </row>
    <row r="104" customFormat="false" ht="14.25" hidden="false" customHeight="true" outlineLevel="0" collapsed="false">
      <c r="A104" s="49"/>
      <c r="B104" s="81" t="s">
        <v>108</v>
      </c>
      <c r="C104" s="85" t="s">
        <v>125</v>
      </c>
      <c r="D104" s="86" t="s">
        <v>126</v>
      </c>
      <c r="E104" s="100" t="n">
        <v>1100000</v>
      </c>
      <c r="F104" s="100" t="n">
        <v>1200000</v>
      </c>
      <c r="G104" s="101" t="n">
        <f aca="false">F104</f>
        <v>1200000</v>
      </c>
      <c r="H104" s="100"/>
      <c r="I104" s="100"/>
      <c r="J104" s="100"/>
      <c r="K104" s="33" t="n">
        <f aca="false">IF(AND(F104&lt;&gt;"",E104&lt;&gt;""),F104/E104,"")</f>
        <v>1.09090909090909</v>
      </c>
    </row>
    <row r="105" customFormat="false" ht="24.75" hidden="false" customHeight="true" outlineLevel="0" collapsed="false">
      <c r="A105" s="49"/>
      <c r="B105" s="90"/>
      <c r="C105" s="85" t="s">
        <v>106</v>
      </c>
      <c r="D105" s="86" t="s">
        <v>59</v>
      </c>
      <c r="E105" s="100" t="n">
        <v>1000</v>
      </c>
      <c r="F105" s="100" t="n">
        <v>1000</v>
      </c>
      <c r="G105" s="101" t="n">
        <f aca="false">F105</f>
        <v>1000</v>
      </c>
      <c r="H105" s="100"/>
      <c r="I105" s="100"/>
      <c r="J105" s="100"/>
      <c r="K105" s="33" t="n">
        <f aca="false">IF(AND(F105&lt;&gt;"",E105&lt;&gt;""),F105/E105,"")</f>
        <v>1</v>
      </c>
    </row>
    <row r="106" customFormat="false" ht="51.75" hidden="false" customHeight="true" outlineLevel="0" collapsed="false">
      <c r="A106" s="49"/>
      <c r="B106" s="81"/>
      <c r="C106" s="85" t="s">
        <v>71</v>
      </c>
      <c r="D106" s="82" t="s">
        <v>72</v>
      </c>
      <c r="E106" s="102" t="n">
        <v>109688</v>
      </c>
      <c r="F106" s="102"/>
      <c r="G106" s="103"/>
      <c r="H106" s="102"/>
      <c r="I106" s="102"/>
      <c r="J106" s="102"/>
      <c r="K106" s="33"/>
    </row>
    <row r="107" s="91" customFormat="true" ht="40.5" hidden="false" customHeight="true" outlineLevel="0" collapsed="false">
      <c r="A107" s="45"/>
      <c r="B107" s="73" t="n">
        <v>75618</v>
      </c>
      <c r="C107" s="74" t="s">
        <v>127</v>
      </c>
      <c r="D107" s="75"/>
      <c r="E107" s="76" t="n">
        <f aca="false">IF(SUM(E108:E110)&gt;0,SUM(E108:E110),"")</f>
        <v>1420700</v>
      </c>
      <c r="F107" s="76" t="n">
        <f aca="false">IF(SUM(F108:F110)&gt;0,SUM(F108:F110),"")</f>
        <v>1705000</v>
      </c>
      <c r="G107" s="76" t="n">
        <f aca="false">IF(SUM(G108:G110)&gt;0,SUM(G108:G110),"")</f>
        <v>1705000</v>
      </c>
      <c r="H107" s="76" t="str">
        <f aca="false">IF(SUM(H108:H110)&gt;0,SUM(H108:H110),"")</f>
        <v/>
      </c>
      <c r="I107" s="76" t="str">
        <f aca="false">IF(SUM(I108:I110)&gt;0,SUM(I108:I110),"")</f>
        <v/>
      </c>
      <c r="J107" s="76" t="str">
        <f aca="false">IF(SUM(J108:J110)&gt;0,SUM(J108:J110),"")</f>
        <v/>
      </c>
      <c r="K107" s="33" t="n">
        <f aca="false">IF(AND(F107&lt;&gt;"",E107&lt;&gt;""),F107/E107,"")</f>
        <v>1.20011262053917</v>
      </c>
    </row>
    <row r="108" customFormat="false" ht="14.25" hidden="false" customHeight="true" outlineLevel="0" collapsed="false">
      <c r="A108" s="49"/>
      <c r="B108" s="81"/>
      <c r="C108" s="85" t="s">
        <v>128</v>
      </c>
      <c r="D108" s="86" t="s">
        <v>129</v>
      </c>
      <c r="E108" s="100" t="n">
        <v>880000</v>
      </c>
      <c r="F108" s="100" t="n">
        <v>1100000</v>
      </c>
      <c r="G108" s="101" t="n">
        <f aca="false">F108</f>
        <v>1100000</v>
      </c>
      <c r="H108" s="100"/>
      <c r="I108" s="100"/>
      <c r="J108" s="100"/>
      <c r="K108" s="33" t="n">
        <f aca="false">IF(AND(F108&lt;&gt;"",E108&lt;&gt;""),F108/E108,"")</f>
        <v>1.25</v>
      </c>
    </row>
    <row r="109" customFormat="false" ht="24.75" hidden="false" customHeight="true" outlineLevel="0" collapsed="false">
      <c r="A109" s="49"/>
      <c r="B109" s="81"/>
      <c r="C109" s="85" t="s">
        <v>58</v>
      </c>
      <c r="D109" s="86" t="s">
        <v>59</v>
      </c>
      <c r="E109" s="100" t="n">
        <v>4000</v>
      </c>
      <c r="F109" s="100" t="n">
        <v>5000</v>
      </c>
      <c r="G109" s="101" t="n">
        <f aca="false">F109</f>
        <v>5000</v>
      </c>
      <c r="H109" s="100"/>
      <c r="I109" s="100"/>
      <c r="J109" s="100"/>
      <c r="K109" s="33" t="n">
        <f aca="false">IF(AND(F109&lt;&gt;"",E109&lt;&gt;""),F109/E109,"")</f>
        <v>1.25</v>
      </c>
    </row>
    <row r="110" customFormat="false" ht="28.5" hidden="false" customHeight="true" outlineLevel="0" collapsed="false">
      <c r="A110" s="49"/>
      <c r="B110" s="81"/>
      <c r="C110" s="85" t="s">
        <v>130</v>
      </c>
      <c r="D110" s="86" t="s">
        <v>131</v>
      </c>
      <c r="E110" s="100" t="n">
        <v>536700</v>
      </c>
      <c r="F110" s="100" t="n">
        <v>600000</v>
      </c>
      <c r="G110" s="101" t="n">
        <f aca="false">F110</f>
        <v>600000</v>
      </c>
      <c r="H110" s="100"/>
      <c r="I110" s="100"/>
      <c r="J110" s="100"/>
      <c r="K110" s="33" t="n">
        <f aca="false">IF(AND(F110&lt;&gt;"",E110&lt;&gt;""),F110/E110,"")</f>
        <v>1.11794298490777</v>
      </c>
    </row>
    <row r="111" s="91" customFormat="true" ht="18" hidden="false" customHeight="true" outlineLevel="0" collapsed="false">
      <c r="A111" s="45"/>
      <c r="B111" s="69" t="n">
        <v>75619</v>
      </c>
      <c r="C111" s="47" t="s">
        <v>132</v>
      </c>
      <c r="D111" s="48"/>
      <c r="E111" s="38" t="n">
        <f aca="false">IF(SUM(E112:E112)&gt;0,SUM(E112:E112),"")</f>
        <v>200000</v>
      </c>
      <c r="F111" s="38" t="n">
        <f aca="false">IF(SUM(F112:F112)&gt;0,SUM(F112:F112),"")</f>
        <v>200000</v>
      </c>
      <c r="G111" s="38" t="n">
        <f aca="false">IF(SUM(G112:G112)&gt;0,SUM(G112:G112),"")</f>
        <v>200000</v>
      </c>
      <c r="H111" s="38" t="str">
        <f aca="false">IF(SUM(H112:H112)&gt;0,SUM(H112:H112),"")</f>
        <v/>
      </c>
      <c r="I111" s="38" t="str">
        <f aca="false">IF(SUM(I112:I112)&gt;0,SUM(I112:I112),"")</f>
        <v/>
      </c>
      <c r="J111" s="38" t="str">
        <f aca="false">IF(SUM(J112:J112)&gt;0,SUM(J112:J112),"")</f>
        <v/>
      </c>
      <c r="K111" s="33" t="n">
        <f aca="false">IF(AND(F111&lt;&gt;"",E111&lt;&gt;""),F111/E111,"")</f>
        <v>1</v>
      </c>
    </row>
    <row r="112" customFormat="false" ht="26.25" hidden="false" customHeight="true" outlineLevel="0" collapsed="false">
      <c r="A112" s="49"/>
      <c r="B112" s="81"/>
      <c r="C112" s="85" t="s">
        <v>58</v>
      </c>
      <c r="D112" s="86" t="s">
        <v>59</v>
      </c>
      <c r="E112" s="100" t="n">
        <v>200000</v>
      </c>
      <c r="F112" s="100" t="n">
        <v>200000</v>
      </c>
      <c r="G112" s="101" t="n">
        <f aca="false">F112</f>
        <v>200000</v>
      </c>
      <c r="H112" s="100"/>
      <c r="I112" s="100"/>
      <c r="J112" s="100"/>
      <c r="K112" s="33" t="n">
        <f aca="false">IF(AND(F112&lt;&gt;"",E112&lt;&gt;""),F112/E112,"")</f>
        <v>1</v>
      </c>
    </row>
    <row r="113" s="91" customFormat="true" ht="38.25" hidden="false" customHeight="false" outlineLevel="0" collapsed="false">
      <c r="A113" s="45"/>
      <c r="B113" s="69" t="n">
        <v>75621</v>
      </c>
      <c r="C113" s="47" t="s">
        <v>133</v>
      </c>
      <c r="D113" s="48"/>
      <c r="E113" s="38" t="n">
        <f aca="false">IF(SUM(E114:E115)&gt;0,SUM(E114:E115),"")</f>
        <v>14871925</v>
      </c>
      <c r="F113" s="38" t="n">
        <f aca="false">IF(SUM(F114:F115)&gt;0,SUM(F114:F115),"")</f>
        <v>19198637</v>
      </c>
      <c r="G113" s="38" t="n">
        <f aca="false">IF(SUM(G114:G115)&gt;0,SUM(G114:G115),"")</f>
        <v>19198637</v>
      </c>
      <c r="H113" s="38" t="str">
        <f aca="false">IF(SUM(H114:H115)&gt;0,SUM(H114:H115),"")</f>
        <v/>
      </c>
      <c r="I113" s="38" t="str">
        <f aca="false">IF(SUM(I114:I115)&gt;0,SUM(I114:I115),"")</f>
        <v/>
      </c>
      <c r="J113" s="38" t="str">
        <f aca="false">IF(SUM(J114:J115)&gt;0,SUM(J114:J115),"")</f>
        <v/>
      </c>
      <c r="K113" s="33" t="n">
        <f aca="false">IF(AND(F113&lt;&gt;"",E113&lt;&gt;""),F113/E113,"")</f>
        <v>1.29093153710767</v>
      </c>
    </row>
    <row r="114" customFormat="false" ht="27" hidden="false" customHeight="true" outlineLevel="0" collapsed="false">
      <c r="A114" s="49"/>
      <c r="B114" s="81"/>
      <c r="C114" s="85" t="s">
        <v>134</v>
      </c>
      <c r="D114" s="86" t="s">
        <v>135</v>
      </c>
      <c r="E114" s="100" t="n">
        <v>14356150</v>
      </c>
      <c r="F114" s="100" t="n">
        <v>18548637</v>
      </c>
      <c r="G114" s="101" t="n">
        <f aca="false">F114</f>
        <v>18548637</v>
      </c>
      <c r="H114" s="100"/>
      <c r="I114" s="100"/>
      <c r="J114" s="100"/>
      <c r="K114" s="33" t="n">
        <f aca="false">IF(AND(F114&lt;&gt;"",E114&lt;&gt;""),F114/E114,"")</f>
        <v>1.29203421530146</v>
      </c>
    </row>
    <row r="115" customFormat="false" ht="15" hidden="false" customHeight="true" outlineLevel="0" collapsed="false">
      <c r="A115" s="49"/>
      <c r="B115" s="81"/>
      <c r="C115" s="85" t="s">
        <v>136</v>
      </c>
      <c r="D115" s="86" t="s">
        <v>137</v>
      </c>
      <c r="E115" s="100" t="n">
        <v>515775</v>
      </c>
      <c r="F115" s="100" t="n">
        <v>650000</v>
      </c>
      <c r="G115" s="101" t="n">
        <f aca="false">F115</f>
        <v>650000</v>
      </c>
      <c r="H115" s="100"/>
      <c r="I115" s="100"/>
      <c r="J115" s="100"/>
      <c r="K115" s="33" t="n">
        <f aca="false">IF(AND(F115&lt;&gt;"",E115&lt;&gt;""),F115/E115,"")</f>
        <v>1.26023944549464</v>
      </c>
    </row>
    <row r="116" s="91" customFormat="true" ht="38.25" hidden="false" customHeight="false" outlineLevel="0" collapsed="false">
      <c r="A116" s="45"/>
      <c r="B116" s="69" t="n">
        <v>75622</v>
      </c>
      <c r="C116" s="47" t="s">
        <v>138</v>
      </c>
      <c r="D116" s="48"/>
      <c r="E116" s="38" t="n">
        <f aca="false">IF(SUM(E117:E118)&gt;0,SUM(E117:E118),"")</f>
        <v>521111</v>
      </c>
      <c r="F116" s="38" t="n">
        <f aca="false">IF(SUM(F117:F118)&gt;0,SUM(F117:F118),"")</f>
        <v>4472327</v>
      </c>
      <c r="G116" s="38" t="n">
        <f aca="false">IF(SUM(G117:G118)&gt;0,SUM(G117:G118),"")</f>
        <v>4472327</v>
      </c>
      <c r="H116" s="38" t="str">
        <f aca="false">IF(SUM(H117:H118)&gt;0,SUM(H117:H118),"")</f>
        <v/>
      </c>
      <c r="I116" s="38" t="str">
        <f aca="false">IF(SUM(I117:I118)&gt;0,SUM(I117:I118),"")</f>
        <v/>
      </c>
      <c r="J116" s="38" t="str">
        <f aca="false">IF(SUM(J117:J118)&gt;0,SUM(J117:J118),"")</f>
        <v/>
      </c>
      <c r="K116" s="33" t="n">
        <f aca="false">IF(AND(F116&lt;&gt;"",E116&lt;&gt;""),F116/E116,"")</f>
        <v>8.58229244824999</v>
      </c>
    </row>
    <row r="117" customFormat="false" ht="27.75" hidden="false" customHeight="true" outlineLevel="0" collapsed="false">
      <c r="A117" s="49"/>
      <c r="B117" s="81"/>
      <c r="C117" s="85" t="s">
        <v>134</v>
      </c>
      <c r="D117" s="86" t="s">
        <v>135</v>
      </c>
      <c r="E117" s="100" t="n">
        <v>521111</v>
      </c>
      <c r="F117" s="100" t="n">
        <v>4372327</v>
      </c>
      <c r="G117" s="101" t="n">
        <f aca="false">F117</f>
        <v>4372327</v>
      </c>
      <c r="H117" s="100"/>
      <c r="I117" s="100"/>
      <c r="J117" s="100"/>
      <c r="K117" s="55" t="n">
        <f aca="false">IF(AND(F117&lt;&gt;"",E117&lt;&gt;""),F117/E117,"")</f>
        <v>8.39039475274941</v>
      </c>
    </row>
    <row r="118" customFormat="false" ht="27.75" hidden="false" customHeight="true" outlineLevel="0" collapsed="false">
      <c r="A118" s="49"/>
      <c r="B118" s="81"/>
      <c r="C118" s="85" t="s">
        <v>136</v>
      </c>
      <c r="D118" s="82" t="s">
        <v>137</v>
      </c>
      <c r="E118" s="102"/>
      <c r="F118" s="102" t="n">
        <v>100000</v>
      </c>
      <c r="G118" s="101" t="n">
        <f aca="false">F118</f>
        <v>100000</v>
      </c>
      <c r="H118" s="102"/>
      <c r="I118" s="102"/>
      <c r="J118" s="102"/>
      <c r="K118" s="55" t="str">
        <f aca="false">IF(AND(F118&lt;&gt;"",E118&lt;&gt;""),F118/E118,"")</f>
        <v/>
      </c>
    </row>
    <row r="119" s="93" customFormat="true" ht="21.75" hidden="false" customHeight="true" outlineLevel="0" collapsed="false">
      <c r="A119" s="63" t="n">
        <v>758</v>
      </c>
      <c r="B119" s="56"/>
      <c r="C119" s="57" t="s">
        <v>139</v>
      </c>
      <c r="D119" s="58"/>
      <c r="E119" s="32" t="n">
        <f aca="false">IF(SUM(E120,E123,E125,E127,E129,E131,E133,E139)&gt;0,SUM(E120,E123,E125,E127,E129,E131,E133,E139),"")</f>
        <v>59832357</v>
      </c>
      <c r="F119" s="32" t="n">
        <f aca="false">IF(SUM(F120,F123,F125,F127,F129,F131,F133,F139)&gt;0,SUM(F120,F123,F125,F127,F129,F131,F133,F139),"")</f>
        <v>57818524</v>
      </c>
      <c r="G119" s="32" t="str">
        <f aca="false">IF(SUM(G120,G123,G125,G127,G129,G131,G133,G139)&gt;0,SUM(G120,G123,G125,G127,G129,G131,G133,G139),"")</f>
        <v/>
      </c>
      <c r="H119" s="32" t="n">
        <f aca="false">IF(SUM(H120,H123,H125,H127,H129,H131,H133,H139)&gt;0,SUM(H120,H123,H125,H127,H129,H131,H133,H139),"")</f>
        <v>57818524</v>
      </c>
      <c r="I119" s="32" t="str">
        <f aca="false">IF(SUM(I120,I123,I125,I127,I129,I131,I133,I139)&gt;0,SUM(I120,I123,I125,I127,I129,I131,I133,I139),"")</f>
        <v/>
      </c>
      <c r="J119" s="32" t="str">
        <f aca="false">IF(SUM(J120,J123,J125,J127,J129,J131,J133,J139)&gt;0,SUM(J120,J123,J125,J127,J129,J131,J133,J139),"")</f>
        <v/>
      </c>
      <c r="K119" s="33" t="n">
        <f aca="false">IF(AND(F119&lt;&gt;"",E119&lt;&gt;""),F119/E119,"")</f>
        <v>0.966342074740596</v>
      </c>
    </row>
    <row r="120" s="91" customFormat="true" ht="26.25" hidden="false" customHeight="true" outlineLevel="0" collapsed="false">
      <c r="A120" s="45"/>
      <c r="B120" s="69" t="n">
        <v>75801</v>
      </c>
      <c r="C120" s="47" t="s">
        <v>140</v>
      </c>
      <c r="D120" s="48"/>
      <c r="E120" s="38" t="n">
        <f aca="false">IF(SUM(E121:E122)&gt;0,SUM(E121:E122),"")</f>
        <v>51170546</v>
      </c>
      <c r="F120" s="38" t="n">
        <f aca="false">IF(SUM(F121:F122)&gt;0,SUM(F121:F122),"")</f>
        <v>53059721</v>
      </c>
      <c r="G120" s="38" t="str">
        <f aca="false">IF(SUM(G121:G122)&gt;0,SUM(G121:G122),"")</f>
        <v/>
      </c>
      <c r="H120" s="38" t="n">
        <f aca="false">IF(SUM(H121:H122)&gt;0,SUM(H121:H122),"")</f>
        <v>53059721</v>
      </c>
      <c r="I120" s="38" t="str">
        <f aca="false">IF(SUM(I121:I122)&gt;0,SUM(I121:I122),"")</f>
        <v/>
      </c>
      <c r="J120" s="38" t="str">
        <f aca="false">IF(SUM(J121:J122)&gt;0,SUM(J121:J122),"")</f>
        <v/>
      </c>
      <c r="K120" s="33" t="n">
        <f aca="false">IF(AND(F120&lt;&gt;"",E120&lt;&gt;""),F120/E120,"")</f>
        <v>1.03691918784685</v>
      </c>
    </row>
    <row r="121" customFormat="false" ht="25.5" hidden="false" customHeight="true" outlineLevel="0" collapsed="false">
      <c r="A121" s="49"/>
      <c r="B121" s="81"/>
      <c r="C121" s="85" t="s">
        <v>141</v>
      </c>
      <c r="D121" s="86" t="s">
        <v>142</v>
      </c>
      <c r="E121" s="100" t="n">
        <v>24845163</v>
      </c>
      <c r="F121" s="100" t="n">
        <v>27074301</v>
      </c>
      <c r="G121" s="100"/>
      <c r="H121" s="101" t="n">
        <f aca="false">F121</f>
        <v>27074301</v>
      </c>
      <c r="I121" s="100"/>
      <c r="J121" s="100"/>
      <c r="K121" s="33" t="n">
        <f aca="false">IF(AND(F121&lt;&gt;"",E121&lt;&gt;""),F121/E121,"")</f>
        <v>1.08972120649802</v>
      </c>
    </row>
    <row r="122" customFormat="false" ht="24" hidden="false" customHeight="true" outlineLevel="0" collapsed="false">
      <c r="A122" s="49"/>
      <c r="B122" s="81"/>
      <c r="C122" s="85" t="s">
        <v>143</v>
      </c>
      <c r="D122" s="86" t="s">
        <v>142</v>
      </c>
      <c r="E122" s="100" t="n">
        <v>26325383</v>
      </c>
      <c r="F122" s="100" t="n">
        <v>25985420</v>
      </c>
      <c r="G122" s="100"/>
      <c r="H122" s="101" t="n">
        <f aca="false">F122</f>
        <v>25985420</v>
      </c>
      <c r="I122" s="100"/>
      <c r="J122" s="100"/>
      <c r="K122" s="33" t="n">
        <f aca="false">IF(AND(F122&lt;&gt;"",E122&lt;&gt;""),F122/E122,"")</f>
        <v>0.987086113808867</v>
      </c>
    </row>
    <row r="123" s="91" customFormat="true" ht="30.75" hidden="false" customHeight="true" outlineLevel="0" collapsed="false">
      <c r="A123" s="45"/>
      <c r="B123" s="69" t="n">
        <v>75802</v>
      </c>
      <c r="C123" s="47" t="s">
        <v>144</v>
      </c>
      <c r="D123" s="48"/>
      <c r="E123" s="38" t="n">
        <f aca="false">IF(SUM(E124)&gt;0,SUM(E124),"")</f>
        <v>2868606</v>
      </c>
      <c r="F123" s="38" t="str">
        <f aca="false">IF(SUM(F124)&gt;0,SUM(F124),"")</f>
        <v/>
      </c>
      <c r="G123" s="38" t="str">
        <f aca="false">IF(SUM(G124)&gt;0,SUM(G124),"")</f>
        <v/>
      </c>
      <c r="H123" s="38" t="str">
        <f aca="false">IF(SUM(H124)&gt;0,SUM(H124),"")</f>
        <v/>
      </c>
      <c r="I123" s="38" t="str">
        <f aca="false">IF(SUM(I124)&gt;0,SUM(I124),"")</f>
        <v/>
      </c>
      <c r="J123" s="38" t="str">
        <f aca="false">IF(SUM(J124)&gt;0,SUM(J124),"")</f>
        <v/>
      </c>
      <c r="K123" s="33" t="str">
        <f aca="false">IF(AND(F123&lt;&gt;"",E123&lt;&gt;""),F123/E123,"")</f>
        <v/>
      </c>
    </row>
    <row r="124" customFormat="false" ht="23.25" hidden="false" customHeight="true" outlineLevel="0" collapsed="false">
      <c r="A124" s="49"/>
      <c r="B124" s="81"/>
      <c r="C124" s="85" t="s">
        <v>145</v>
      </c>
      <c r="D124" s="86" t="s">
        <v>142</v>
      </c>
      <c r="E124" s="100" t="n">
        <v>2868606</v>
      </c>
      <c r="F124" s="100"/>
      <c r="G124" s="100"/>
      <c r="H124" s="101" t="n">
        <f aca="false">F124</f>
        <v>0</v>
      </c>
      <c r="I124" s="100"/>
      <c r="J124" s="100"/>
      <c r="K124" s="33" t="str">
        <f aca="false">IF(AND(F124&lt;&gt;"",E124&lt;&gt;""),F124/E124,"")</f>
        <v/>
      </c>
    </row>
    <row r="125" s="91" customFormat="true" ht="30" hidden="false" customHeight="true" outlineLevel="0" collapsed="false">
      <c r="A125" s="45"/>
      <c r="B125" s="69" t="n">
        <v>75803</v>
      </c>
      <c r="C125" s="47" t="s">
        <v>146</v>
      </c>
      <c r="D125" s="48"/>
      <c r="E125" s="38" t="n">
        <f aca="false">IF(SUM(E126)&gt;0,SUM(E126),"")</f>
        <v>783311</v>
      </c>
      <c r="F125" s="38" t="n">
        <f aca="false">IF(SUM(F126)&gt;0,SUM(F126),"")</f>
        <v>567078</v>
      </c>
      <c r="G125" s="38" t="str">
        <f aca="false">IF(SUM(G126)&gt;0,SUM(G126),"")</f>
        <v/>
      </c>
      <c r="H125" s="38" t="n">
        <f aca="false">IF(SUM(H126)&gt;0,SUM(H126),"")</f>
        <v>567078</v>
      </c>
      <c r="I125" s="38" t="str">
        <f aca="false">IF(SUM(I126)&gt;0,SUM(I126),"")</f>
        <v/>
      </c>
      <c r="J125" s="38" t="str">
        <f aca="false">IF(SUM(J126)&gt;0,SUM(J126),"")</f>
        <v/>
      </c>
      <c r="K125" s="33" t="n">
        <f aca="false">IF(AND(F125&lt;&gt;"",E125&lt;&gt;""),F125/E125,"")</f>
        <v>0.72395000197878</v>
      </c>
    </row>
    <row r="126" customFormat="false" ht="16.5" hidden="false" customHeight="true" outlineLevel="0" collapsed="false">
      <c r="A126" s="49"/>
      <c r="B126" s="81"/>
      <c r="C126" s="85" t="s">
        <v>145</v>
      </c>
      <c r="D126" s="86" t="s">
        <v>142</v>
      </c>
      <c r="E126" s="100" t="n">
        <v>783311</v>
      </c>
      <c r="F126" s="100" t="n">
        <v>567078</v>
      </c>
      <c r="G126" s="100"/>
      <c r="H126" s="101" t="n">
        <f aca="false">F126</f>
        <v>567078</v>
      </c>
      <c r="I126" s="100"/>
      <c r="J126" s="100"/>
      <c r="K126" s="33" t="n">
        <f aca="false">IF(AND(F126&lt;&gt;"",E126&lt;&gt;""),F126/E126,"")</f>
        <v>0.72395000197878</v>
      </c>
    </row>
    <row r="127" s="91" customFormat="true" ht="32.25" hidden="false" customHeight="true" outlineLevel="0" collapsed="false">
      <c r="A127" s="45"/>
      <c r="B127" s="69" t="n">
        <v>75805</v>
      </c>
      <c r="C127" s="47" t="s">
        <v>147</v>
      </c>
      <c r="D127" s="48"/>
      <c r="E127" s="38" t="n">
        <f aca="false">IF(SUM(E128)&gt;0,SUM(E128),"")</f>
        <v>1798378</v>
      </c>
      <c r="F127" s="38" t="str">
        <f aca="false">IF(SUM(F128)&gt;0,SUM(F128),"")</f>
        <v/>
      </c>
      <c r="G127" s="38" t="str">
        <f aca="false">IF(SUM(G128)&gt;0,SUM(G128),"")</f>
        <v/>
      </c>
      <c r="H127" s="38" t="str">
        <f aca="false">IF(SUM(H128)&gt;0,SUM(H128),"")</f>
        <v/>
      </c>
      <c r="I127" s="38" t="str">
        <f aca="false">IF(SUM(I128)&gt;0,SUM(I128),"")</f>
        <v/>
      </c>
      <c r="J127" s="38" t="str">
        <f aca="false">IF(SUM(J128)&gt;0,SUM(J128),"")</f>
        <v/>
      </c>
      <c r="K127" s="33" t="str">
        <f aca="false">IF(AND(F127&lt;&gt;"",E127&lt;&gt;""),F127/E127,"")</f>
        <v/>
      </c>
    </row>
    <row r="128" customFormat="false" ht="15" hidden="false" customHeight="false" outlineLevel="0" collapsed="false">
      <c r="A128" s="49"/>
      <c r="B128" s="81"/>
      <c r="C128" s="85" t="s">
        <v>145</v>
      </c>
      <c r="D128" s="86" t="s">
        <v>142</v>
      </c>
      <c r="E128" s="100" t="n">
        <v>1798378</v>
      </c>
      <c r="F128" s="100"/>
      <c r="G128" s="100"/>
      <c r="H128" s="101" t="n">
        <f aca="false">F128</f>
        <v>0</v>
      </c>
      <c r="I128" s="100"/>
      <c r="J128" s="100"/>
      <c r="K128" s="33" t="str">
        <f aca="false">IF(AND(F128&lt;&gt;"",E128&lt;&gt;""),F128/E128,"")</f>
        <v/>
      </c>
    </row>
    <row r="129" s="91" customFormat="true" ht="27" hidden="false" customHeight="true" outlineLevel="0" collapsed="false">
      <c r="A129" s="45"/>
      <c r="B129" s="69" t="n">
        <v>75806</v>
      </c>
      <c r="C129" s="47" t="s">
        <v>148</v>
      </c>
      <c r="D129" s="48"/>
      <c r="E129" s="38" t="n">
        <f aca="false">IF(SUM(E130)&gt;0,SUM(E130),"")</f>
        <v>3211516</v>
      </c>
      <c r="F129" s="38" t="str">
        <f aca="false">IF(SUM(F130)&gt;0,SUM(F130),"")</f>
        <v/>
      </c>
      <c r="G129" s="38" t="str">
        <f aca="false">IF(SUM(G130)&gt;0,SUM(G130),"")</f>
        <v/>
      </c>
      <c r="H129" s="38" t="str">
        <f aca="false">IF(SUM(H130)&gt;0,SUM(H130),"")</f>
        <v/>
      </c>
      <c r="I129" s="38" t="str">
        <f aca="false">IF(SUM(I130)&gt;0,SUM(I130),"")</f>
        <v/>
      </c>
      <c r="J129" s="38" t="str">
        <f aca="false">IF(SUM(J130)&gt;0,SUM(J130),"")</f>
        <v/>
      </c>
      <c r="K129" s="33" t="str">
        <f aca="false">IF(AND(F129&lt;&gt;"",E129&lt;&gt;""),F129/E129,"")</f>
        <v/>
      </c>
    </row>
    <row r="130" customFormat="false" ht="15.75" hidden="false" customHeight="true" outlineLevel="0" collapsed="false">
      <c r="A130" s="49"/>
      <c r="B130" s="104"/>
      <c r="C130" s="85" t="s">
        <v>145</v>
      </c>
      <c r="D130" s="86" t="s">
        <v>142</v>
      </c>
      <c r="E130" s="100" t="n">
        <v>3211516</v>
      </c>
      <c r="F130" s="100"/>
      <c r="G130" s="100"/>
      <c r="H130" s="101" t="n">
        <f aca="false">F130</f>
        <v>0</v>
      </c>
      <c r="I130" s="100"/>
      <c r="J130" s="100"/>
      <c r="K130" s="33" t="str">
        <f aca="false">IF(AND(F130&lt;&gt;"",E130&lt;&gt;""),F130/E130,"")</f>
        <v/>
      </c>
    </row>
    <row r="131" customFormat="false" ht="27.75" hidden="false" customHeight="true" outlineLevel="0" collapsed="false">
      <c r="A131" s="49"/>
      <c r="B131" s="96" t="n">
        <v>75807</v>
      </c>
      <c r="C131" s="97" t="s">
        <v>149</v>
      </c>
      <c r="D131" s="98"/>
      <c r="E131" s="38" t="str">
        <f aca="false">IF(SUM(E132)&gt;0,SUM(E132),"")</f>
        <v/>
      </c>
      <c r="F131" s="38" t="n">
        <f aca="false">IF(SUM(F132)&gt;0,SUM(F132),"")</f>
        <v>4096278</v>
      </c>
      <c r="G131" s="38" t="str">
        <f aca="false">IF(SUM(G132)&gt;0,SUM(G132),"")</f>
        <v/>
      </c>
      <c r="H131" s="38" t="n">
        <f aca="false">IF(SUM(H132)&gt;0,SUM(H132),"")</f>
        <v>4096278</v>
      </c>
      <c r="I131" s="38" t="str">
        <f aca="false">IF(SUM(I132)&gt;0,SUM(I132),"")</f>
        <v/>
      </c>
      <c r="J131" s="38" t="str">
        <f aca="false">IF(SUM(J132)&gt;0,SUM(J132),"")</f>
        <v/>
      </c>
      <c r="K131" s="33" t="str">
        <f aca="false">IF(AND(F131&lt;&gt;"",E131&lt;&gt;""),F131/E131,"")</f>
        <v/>
      </c>
    </row>
    <row r="132" customFormat="false" ht="15.75" hidden="false" customHeight="true" outlineLevel="0" collapsed="false">
      <c r="A132" s="49"/>
      <c r="B132" s="81"/>
      <c r="C132" s="85" t="s">
        <v>145</v>
      </c>
      <c r="D132" s="86" t="s">
        <v>142</v>
      </c>
      <c r="E132" s="100"/>
      <c r="F132" s="100" t="n">
        <v>4096278</v>
      </c>
      <c r="G132" s="100"/>
      <c r="H132" s="101" t="n">
        <f aca="false">F132</f>
        <v>4096278</v>
      </c>
      <c r="I132" s="100"/>
      <c r="J132" s="100"/>
      <c r="K132" s="33" t="str">
        <f aca="false">IF(AND(F132&lt;&gt;"",E132&lt;&gt;""),F132/E132,"")</f>
        <v/>
      </c>
    </row>
    <row r="133" s="91" customFormat="true" ht="16.5" hidden="false" customHeight="true" outlineLevel="0" collapsed="false">
      <c r="A133" s="45"/>
      <c r="B133" s="69" t="n">
        <v>75814</v>
      </c>
      <c r="C133" s="47" t="s">
        <v>150</v>
      </c>
      <c r="D133" s="48"/>
      <c r="E133" s="38" t="str">
        <f aca="false">IF(SUM(E134:E138)&gt;0,SUM(E134:E138),"")</f>
        <v/>
      </c>
      <c r="F133" s="38" t="str">
        <f aca="false">IF(SUM(F134:F138)&gt;0,SUM(F134:F138),"")</f>
        <v/>
      </c>
      <c r="G133" s="38" t="str">
        <f aca="false">IF(SUM(G134:G138)&gt;0,SUM(G134:G138),"")</f>
        <v/>
      </c>
      <c r="H133" s="38" t="str">
        <f aca="false">IF(SUM(H134:H138)&gt;0,SUM(H134:H138),"")</f>
        <v/>
      </c>
      <c r="I133" s="38" t="str">
        <f aca="false">IF(SUM(I134:I138)&gt;0,SUM(I134:I138),"")</f>
        <v/>
      </c>
      <c r="J133" s="38" t="str">
        <f aca="false">IF(SUM(J134:J138)&gt;0,SUM(J134:J138),"")</f>
        <v/>
      </c>
      <c r="K133" s="33" t="str">
        <f aca="false">IF(AND(F133&lt;&gt;"",E133&lt;&gt;""),F133/E133,"")</f>
        <v/>
      </c>
    </row>
    <row r="134" customFormat="false" ht="39" hidden="false" customHeight="true" outlineLevel="0" collapsed="false">
      <c r="A134" s="49"/>
      <c r="B134" s="81"/>
      <c r="C134" s="85" t="s">
        <v>104</v>
      </c>
      <c r="D134" s="86" t="s">
        <v>105</v>
      </c>
      <c r="E134" s="100"/>
      <c r="F134" s="100"/>
      <c r="G134" s="101" t="n">
        <f aca="false">F134</f>
        <v>0</v>
      </c>
      <c r="H134" s="100"/>
      <c r="I134" s="100"/>
      <c r="J134" s="100"/>
      <c r="K134" s="33" t="str">
        <f aca="false">IF(AND(F134&lt;&gt;"",E134&lt;&gt;""),F134/E134,"")</f>
        <v/>
      </c>
    </row>
    <row r="135" customFormat="false" ht="15" hidden="false" customHeight="false" outlineLevel="0" collapsed="false">
      <c r="A135" s="49"/>
      <c r="B135" s="81"/>
      <c r="C135" s="105" t="s">
        <v>117</v>
      </c>
      <c r="D135" s="106" t="s">
        <v>118</v>
      </c>
      <c r="E135" s="107"/>
      <c r="F135" s="107"/>
      <c r="G135" s="101" t="n">
        <f aca="false">F135</f>
        <v>0</v>
      </c>
      <c r="H135" s="107"/>
      <c r="I135" s="107"/>
      <c r="J135" s="107"/>
      <c r="K135" s="33" t="str">
        <f aca="false">IF(AND(F135&lt;&gt;"",E135&lt;&gt;""),F135/E135,"")</f>
        <v/>
      </c>
    </row>
    <row r="136" customFormat="false" ht="15" hidden="false" customHeight="false" outlineLevel="0" collapsed="false">
      <c r="A136" s="49"/>
      <c r="B136" s="81"/>
      <c r="C136" s="105" t="s">
        <v>128</v>
      </c>
      <c r="D136" s="106" t="s">
        <v>129</v>
      </c>
      <c r="E136" s="107"/>
      <c r="F136" s="107"/>
      <c r="G136" s="101" t="n">
        <f aca="false">F136</f>
        <v>0</v>
      </c>
      <c r="H136" s="107"/>
      <c r="I136" s="107"/>
      <c r="J136" s="107"/>
      <c r="K136" s="33" t="str">
        <f aca="false">IF(AND(F136&lt;&gt;"",E136&lt;&gt;""),F136/E136,"")</f>
        <v/>
      </c>
    </row>
    <row r="137" customFormat="false" ht="15" hidden="false" customHeight="false" outlineLevel="0" collapsed="false">
      <c r="A137" s="49"/>
      <c r="B137" s="81"/>
      <c r="C137" s="105" t="s">
        <v>125</v>
      </c>
      <c r="D137" s="106" t="s">
        <v>126</v>
      </c>
      <c r="E137" s="107"/>
      <c r="F137" s="107"/>
      <c r="G137" s="108" t="n">
        <f aca="false">F137</f>
        <v>0</v>
      </c>
      <c r="H137" s="107"/>
      <c r="I137" s="107"/>
      <c r="J137" s="107"/>
      <c r="K137" s="33" t="str">
        <f aca="false">IF(AND(F137&lt;&gt;"",E137&lt;&gt;""),F137/E137,"")</f>
        <v/>
      </c>
    </row>
    <row r="138" customFormat="false" ht="21.75" hidden="false" customHeight="true" outlineLevel="0" collapsed="false">
      <c r="A138" s="49"/>
      <c r="B138" s="104"/>
      <c r="C138" s="85" t="s">
        <v>35</v>
      </c>
      <c r="D138" s="86" t="s">
        <v>36</v>
      </c>
      <c r="E138" s="100"/>
      <c r="F138" s="100"/>
      <c r="G138" s="101" t="n">
        <f aca="false">F138</f>
        <v>0</v>
      </c>
      <c r="H138" s="100"/>
      <c r="I138" s="100"/>
      <c r="J138" s="100"/>
      <c r="K138" s="33" t="str">
        <f aca="false">IF(AND(F138&lt;&gt;"",E138&lt;&gt;""),F138/E138,"")</f>
        <v/>
      </c>
    </row>
    <row r="139" customFormat="false" ht="28.5" hidden="false" customHeight="true" outlineLevel="0" collapsed="false">
      <c r="A139" s="49"/>
      <c r="B139" s="109" t="n">
        <v>75832</v>
      </c>
      <c r="C139" s="97" t="s">
        <v>151</v>
      </c>
      <c r="D139" s="98"/>
      <c r="E139" s="38" t="str">
        <f aca="false">IF(SUM(E140:E140)&gt;0,SUM(E140:E140),"")</f>
        <v/>
      </c>
      <c r="F139" s="38" t="n">
        <f aca="false">IF(SUM(F140:F140)&gt;0,SUM(F140:F140),"")</f>
        <v>95447</v>
      </c>
      <c r="G139" s="38" t="str">
        <f aca="false">IF(SUM(G140:G140)&gt;0,SUM(G140:G140),"")</f>
        <v/>
      </c>
      <c r="H139" s="38" t="n">
        <f aca="false">IF(SUM(H140:H140)&gt;0,SUM(H140:H140),"")</f>
        <v>95447</v>
      </c>
      <c r="I139" s="38" t="str">
        <f aca="false">IF(SUM(I140:I140)&gt;0,SUM(I140:I140),"")</f>
        <v/>
      </c>
      <c r="J139" s="38" t="str">
        <f aca="false">IF(SUM(J140:J140)&gt;0,SUM(J140:J140),"")</f>
        <v/>
      </c>
      <c r="K139" s="33"/>
    </row>
    <row r="140" customFormat="false" ht="21.75" hidden="false" customHeight="true" outlineLevel="0" collapsed="false">
      <c r="A140" s="49"/>
      <c r="B140" s="81"/>
      <c r="C140" s="85" t="s">
        <v>145</v>
      </c>
      <c r="D140" s="110" t="s">
        <v>142</v>
      </c>
      <c r="E140" s="111"/>
      <c r="F140" s="111" t="n">
        <v>95447</v>
      </c>
      <c r="G140" s="103"/>
      <c r="H140" s="101" t="n">
        <f aca="false">F140</f>
        <v>95447</v>
      </c>
      <c r="I140" s="111"/>
      <c r="J140" s="111"/>
      <c r="K140" s="55"/>
    </row>
    <row r="141" s="93" customFormat="true" ht="22.5" hidden="false" customHeight="true" outlineLevel="0" collapsed="false">
      <c r="A141" s="63" t="n">
        <v>801</v>
      </c>
      <c r="B141" s="56"/>
      <c r="C141" s="57" t="s">
        <v>152</v>
      </c>
      <c r="D141" s="58"/>
      <c r="E141" s="32" t="n">
        <f aca="false">IF(SUM(E142,E146,E148,E150,E152,E156,E159,E162,E165,E169,E174)&gt;0,SUM(E142,E146,E148,E150,E152,E156,E159,E162,E165,E169,E174),"")</f>
        <v>375721</v>
      </c>
      <c r="F141" s="32" t="n">
        <f aca="false">IF(SUM(F142,F146,F148,F150,F152,F156,F159,F162,F165,F169,F174)&gt;0,SUM(F142,F146,F148,F150,F152,F156,F159,F162,F165,F169,F174),"")</f>
        <v>177117</v>
      </c>
      <c r="G141" s="32" t="n">
        <f aca="false">IF(SUM(G142,G146,G148,G150,G152,G156,G159,G162,G165,G169,G174)&gt;0,SUM(G142,G146,G148,G150,G152,G156,G159,G162,G165,G169,G174),"")</f>
        <v>177117</v>
      </c>
      <c r="H141" s="32" t="str">
        <f aca="false">IF(SUM(H142,H146,H148,H150,H152,H156,H159,H162,H165,H169,H174)&gt;0,SUM(H142,H146,H148,H150,H152,H156,H159,H162,H165,H169,H174),"")</f>
        <v/>
      </c>
      <c r="I141" s="32" t="str">
        <f aca="false">IF(SUM(I142,I146,I148,I150,I152,I156,I159,I162,I165,I169,I174)&gt;0,SUM(I142,I146,I148,I150,I152,I156,I159,I162,I165,I169,I174),"")</f>
        <v/>
      </c>
      <c r="J141" s="32" t="str">
        <f aca="false">IF(SUM(J142,J146,J148,J150,J152,J156,J159,J162,J165,J169,J174)&gt;0,SUM(J142,J146,J148,J150,J152,J156,J159,J162,J165,J169,J174),"")</f>
        <v/>
      </c>
      <c r="K141" s="33" t="n">
        <f aca="false">IF(AND(F141&lt;&gt;"",E141&lt;&gt;""),F141/E141,"")</f>
        <v>0.471405644081646</v>
      </c>
    </row>
    <row r="142" s="91" customFormat="true" ht="18" hidden="false" customHeight="true" outlineLevel="0" collapsed="false">
      <c r="A142" s="45"/>
      <c r="B142" s="69" t="n">
        <v>80101</v>
      </c>
      <c r="C142" s="47" t="s">
        <v>153</v>
      </c>
      <c r="D142" s="48"/>
      <c r="E142" s="38" t="n">
        <f aca="false">IF(SUM(E143:E145)&gt;0,SUM(E143:E145),"")</f>
        <v>17282</v>
      </c>
      <c r="F142" s="38" t="n">
        <f aca="false">IF(SUM(F143:F145)&gt;0,SUM(F143:F145),"")</f>
        <v>43402</v>
      </c>
      <c r="G142" s="38" t="n">
        <f aca="false">IF(SUM(G143:G145)&gt;0,SUM(G143:G145),"")</f>
        <v>43402</v>
      </c>
      <c r="H142" s="38" t="str">
        <f aca="false">IF(SUM(H143:H145)&gt;0,SUM(H143:H145),"")</f>
        <v/>
      </c>
      <c r="I142" s="38" t="str">
        <f aca="false">IF(SUM(I143:I145)&gt;0,SUM(I143:I145),"")</f>
        <v/>
      </c>
      <c r="J142" s="38" t="str">
        <f aca="false">IF(SUM(J143:J145)&gt;0,SUM(J143:J145),"")</f>
        <v/>
      </c>
      <c r="K142" s="33" t="n">
        <f aca="false">IF(AND(F142&lt;&gt;"",E142&lt;&gt;""),F142/E142,"")</f>
        <v>2.51139914361764</v>
      </c>
    </row>
    <row r="143" customFormat="false" ht="15" hidden="false" customHeight="true" outlineLevel="0" collapsed="false">
      <c r="A143" s="49"/>
      <c r="B143" s="81"/>
      <c r="C143" s="85" t="s">
        <v>20</v>
      </c>
      <c r="D143" s="86" t="s">
        <v>21</v>
      </c>
      <c r="E143" s="100" t="n">
        <v>10543</v>
      </c>
      <c r="F143" s="100" t="n">
        <v>11100</v>
      </c>
      <c r="G143" s="101" t="n">
        <f aca="false">F143</f>
        <v>11100</v>
      </c>
      <c r="H143" s="100"/>
      <c r="I143" s="100"/>
      <c r="J143" s="100"/>
      <c r="K143" s="33" t="n">
        <f aca="false">IF(AND(F143&lt;&gt;"",E143&lt;&gt;""),F143/E143,"")</f>
        <v>1.05283126244902</v>
      </c>
    </row>
    <row r="144" customFormat="false" ht="64.5" hidden="false" customHeight="true" outlineLevel="0" collapsed="false">
      <c r="A144" s="49"/>
      <c r="B144" s="81"/>
      <c r="C144" s="44" t="s">
        <v>81</v>
      </c>
      <c r="D144" s="86" t="s">
        <v>82</v>
      </c>
      <c r="E144" s="100" t="n">
        <v>6739</v>
      </c>
      <c r="F144" s="100"/>
      <c r="G144" s="100"/>
      <c r="H144" s="100"/>
      <c r="I144" s="101" t="n">
        <f aca="false">F144</f>
        <v>0</v>
      </c>
      <c r="J144" s="100"/>
      <c r="K144" s="33" t="str">
        <f aca="false">IF(AND(F144&lt;&gt;"",E144&lt;&gt;""),F144/E144,"")</f>
        <v/>
      </c>
    </row>
    <row r="145" customFormat="false" ht="87.75" hidden="false" customHeight="true" outlineLevel="0" collapsed="false">
      <c r="A145" s="49"/>
      <c r="B145" s="81"/>
      <c r="C145" s="85" t="s">
        <v>52</v>
      </c>
      <c r="D145" s="86" t="s">
        <v>53</v>
      </c>
      <c r="E145" s="100"/>
      <c r="F145" s="112" t="n">
        <v>32302</v>
      </c>
      <c r="G145" s="113" t="n">
        <f aca="false">F145</f>
        <v>32302</v>
      </c>
      <c r="H145" s="100"/>
      <c r="I145" s="101"/>
      <c r="J145" s="100"/>
      <c r="K145" s="33" t="str">
        <f aca="false">IF(AND(F145&lt;&gt;"",E145&lt;&gt;""),F145/E145,"")</f>
        <v/>
      </c>
    </row>
    <row r="146" s="91" customFormat="true" ht="18" hidden="false" customHeight="true" outlineLevel="0" collapsed="false">
      <c r="A146" s="45"/>
      <c r="B146" s="69" t="n">
        <v>80102</v>
      </c>
      <c r="C146" s="47" t="s">
        <v>154</v>
      </c>
      <c r="D146" s="48"/>
      <c r="E146" s="38" t="n">
        <f aca="false">IF(SUM(E147:E147)&gt;0,SUM(E147:E147),"")</f>
        <v>1150</v>
      </c>
      <c r="F146" s="38" t="n">
        <f aca="false">IF(SUM(F147:F147)&gt;0,SUM(F147:F147),"")</f>
        <v>1700</v>
      </c>
      <c r="G146" s="38" t="n">
        <f aca="false">IF(SUM(G147:G147)&gt;0,SUM(G147:G147),"")</f>
        <v>1700</v>
      </c>
      <c r="H146" s="38" t="str">
        <f aca="false">IF(SUM(H147:H147)&gt;0,SUM(H147:H147),"")</f>
        <v/>
      </c>
      <c r="I146" s="38" t="str">
        <f aca="false">IF(SUM(I147:I147)&gt;0,SUM(I147:I147),"")</f>
        <v/>
      </c>
      <c r="J146" s="38" t="str">
        <f aca="false">IF(SUM(J147:J147)&gt;0,SUM(J147:J147),"")</f>
        <v/>
      </c>
      <c r="K146" s="33" t="n">
        <f aca="false">IF(AND(F146&lt;&gt;"",E146&lt;&gt;""),F146/E146,"")</f>
        <v>1.47826086956522</v>
      </c>
    </row>
    <row r="147" customFormat="false" ht="15" hidden="false" customHeight="true" outlineLevel="0" collapsed="false">
      <c r="A147" s="49"/>
      <c r="B147" s="90"/>
      <c r="C147" s="85" t="s">
        <v>20</v>
      </c>
      <c r="D147" s="86" t="s">
        <v>21</v>
      </c>
      <c r="E147" s="100" t="n">
        <v>1150</v>
      </c>
      <c r="F147" s="100" t="n">
        <v>1700</v>
      </c>
      <c r="G147" s="100" t="n">
        <f aca="false">F147</f>
        <v>1700</v>
      </c>
      <c r="H147" s="100"/>
      <c r="I147" s="100"/>
      <c r="J147" s="100"/>
      <c r="K147" s="33" t="n">
        <f aca="false">IF(AND(F147&lt;&gt;"",E147&lt;&gt;""),F147/E147,"")</f>
        <v>1.47826086956522</v>
      </c>
    </row>
    <row r="148" customFormat="false" ht="15" hidden="false" customHeight="true" outlineLevel="0" collapsed="false">
      <c r="A148" s="49"/>
      <c r="B148" s="96" t="n">
        <v>80104</v>
      </c>
      <c r="C148" s="97" t="s">
        <v>155</v>
      </c>
      <c r="D148" s="98"/>
      <c r="E148" s="38" t="str">
        <f aca="false">IF(SUM(E149:E149)&gt;0,SUM(E149:E149),"")</f>
        <v/>
      </c>
      <c r="F148" s="38" t="n">
        <f aca="false">IF(SUM(F149:F149)&gt;0,SUM(F149:F149),"")</f>
        <v>1000</v>
      </c>
      <c r="G148" s="38" t="n">
        <f aca="false">IF(SUM(G149:G149)&gt;0,SUM(G149:G149),"")</f>
        <v>1000</v>
      </c>
      <c r="H148" s="38" t="str">
        <f aca="false">IF(SUM(H149:H149)&gt;0,SUM(H149:H149),"")</f>
        <v/>
      </c>
      <c r="I148" s="38" t="str">
        <f aca="false">IF(SUM(I149:I149)&gt;0,SUM(I149:I149),"")</f>
        <v/>
      </c>
      <c r="J148" s="38" t="str">
        <f aca="false">IF(SUM(J149:J149)&gt;0,SUM(J149:J149),"")</f>
        <v/>
      </c>
      <c r="K148" s="33" t="str">
        <f aca="false">IF(AND(F148&lt;&gt;"",E148&lt;&gt;""),F148/E148,"")</f>
        <v/>
      </c>
    </row>
    <row r="149" customFormat="false" ht="15" hidden="false" customHeight="true" outlineLevel="0" collapsed="false">
      <c r="A149" s="49"/>
      <c r="B149" s="90"/>
      <c r="C149" s="85" t="s">
        <v>20</v>
      </c>
      <c r="D149" s="86" t="s">
        <v>21</v>
      </c>
      <c r="E149" s="100"/>
      <c r="F149" s="100" t="n">
        <v>1000</v>
      </c>
      <c r="G149" s="100" t="n">
        <f aca="false">F149</f>
        <v>1000</v>
      </c>
      <c r="H149" s="100"/>
      <c r="I149" s="100"/>
      <c r="J149" s="100"/>
      <c r="K149" s="33" t="str">
        <f aca="false">IF(AND(F149&lt;&gt;"",E149&lt;&gt;""),F149/E149,"")</f>
        <v/>
      </c>
    </row>
    <row r="150" customFormat="false" ht="15" hidden="false" customHeight="true" outlineLevel="0" collapsed="false">
      <c r="A150" s="49"/>
      <c r="B150" s="96" t="n">
        <v>80105</v>
      </c>
      <c r="C150" s="97" t="s">
        <v>156</v>
      </c>
      <c r="D150" s="98"/>
      <c r="E150" s="38" t="str">
        <f aca="false">IF(SUM(E151:E151)&gt;0,SUM(E151:E151),"")</f>
        <v/>
      </c>
      <c r="F150" s="38" t="str">
        <f aca="false">IF(SUM(F151:F151)&gt;0,SUM(F151:F151),"")</f>
        <v/>
      </c>
      <c r="G150" s="38" t="str">
        <f aca="false">IF(SUM(G151:G151)&gt;0,SUM(G151:G151),"")</f>
        <v/>
      </c>
      <c r="H150" s="38" t="str">
        <f aca="false">IF(SUM(H151:H151)&gt;0,SUM(H151:H151),"")</f>
        <v/>
      </c>
      <c r="I150" s="38" t="str">
        <f aca="false">IF(SUM(I151:I151)&gt;0,SUM(I151:I151),"")</f>
        <v/>
      </c>
      <c r="J150" s="38" t="str">
        <f aca="false">IF(SUM(J151:J151)&gt;0,SUM(J151:J151),"")</f>
        <v/>
      </c>
      <c r="K150" s="33" t="str">
        <f aca="false">IF(AND(F150&lt;&gt;"",E150&lt;&gt;""),F150/E150,"")</f>
        <v/>
      </c>
    </row>
    <row r="151" customFormat="false" ht="15" hidden="false" customHeight="true" outlineLevel="0" collapsed="false">
      <c r="A151" s="49"/>
      <c r="B151" s="81"/>
      <c r="C151" s="85"/>
      <c r="D151" s="86"/>
      <c r="E151" s="100"/>
      <c r="F151" s="100"/>
      <c r="G151" s="100" t="n">
        <f aca="false">F151</f>
        <v>0</v>
      </c>
      <c r="H151" s="100"/>
      <c r="I151" s="100"/>
      <c r="J151" s="100"/>
      <c r="K151" s="33" t="str">
        <f aca="false">IF(AND(F151&lt;&gt;"",E151&lt;&gt;""),F151/E151,"")</f>
        <v/>
      </c>
    </row>
    <row r="152" s="91" customFormat="true" ht="18" hidden="false" customHeight="true" outlineLevel="0" collapsed="false">
      <c r="A152" s="45"/>
      <c r="B152" s="69" t="n">
        <v>80110</v>
      </c>
      <c r="C152" s="47" t="s">
        <v>157</v>
      </c>
      <c r="D152" s="48"/>
      <c r="E152" s="38" t="n">
        <f aca="false">IF(SUM(E153:E155)&gt;0,SUM(E153:E155),"")</f>
        <v>12236</v>
      </c>
      <c r="F152" s="38" t="n">
        <f aca="false">IF(SUM(F153:F155)&gt;0,SUM(F153:F155),"")</f>
        <v>54170</v>
      </c>
      <c r="G152" s="38" t="n">
        <f aca="false">IF(SUM(G153:G155)&gt;0,SUM(G153:G155),"")</f>
        <v>54170</v>
      </c>
      <c r="H152" s="38" t="str">
        <f aca="false">IF(SUM(H153:H155)&gt;0,SUM(H153:H155),"")</f>
        <v/>
      </c>
      <c r="I152" s="38" t="str">
        <f aca="false">IF(SUM(I153:I155)&gt;0,SUM(I153:I155),"")</f>
        <v/>
      </c>
      <c r="J152" s="38" t="str">
        <f aca="false">IF(SUM(J153:J155)&gt;0,SUM(J153:J155),"")</f>
        <v/>
      </c>
      <c r="K152" s="33" t="n">
        <f aca="false">IF(AND(F152&lt;&gt;"",E152&lt;&gt;""),F152/E152,"")</f>
        <v>4.42710035959464</v>
      </c>
    </row>
    <row r="153" s="91" customFormat="true" ht="89.25" hidden="false" customHeight="true" outlineLevel="0" collapsed="false">
      <c r="A153" s="45"/>
      <c r="B153" s="77"/>
      <c r="C153" s="85" t="s">
        <v>52</v>
      </c>
      <c r="D153" s="95" t="s">
        <v>53</v>
      </c>
      <c r="E153" s="114"/>
      <c r="F153" s="114" t="n">
        <v>44930</v>
      </c>
      <c r="G153" s="112" t="n">
        <f aca="false">F153</f>
        <v>44930</v>
      </c>
      <c r="H153" s="114"/>
      <c r="I153" s="114"/>
      <c r="J153" s="114"/>
      <c r="K153" s="33" t="str">
        <f aca="false">IF(AND(F153&lt;&gt;"",E153&lt;&gt;""),F153/E153,"")</f>
        <v/>
      </c>
    </row>
    <row r="154" customFormat="false" ht="15" hidden="false" customHeight="false" outlineLevel="0" collapsed="false">
      <c r="A154" s="49"/>
      <c r="B154" s="90"/>
      <c r="C154" s="85" t="s">
        <v>20</v>
      </c>
      <c r="D154" s="86" t="s">
        <v>21</v>
      </c>
      <c r="E154" s="100" t="n">
        <v>7922</v>
      </c>
      <c r="F154" s="100" t="n">
        <v>9240</v>
      </c>
      <c r="G154" s="100" t="n">
        <f aca="false">F154</f>
        <v>9240</v>
      </c>
      <c r="H154" s="100"/>
      <c r="I154" s="100"/>
      <c r="J154" s="100"/>
      <c r="K154" s="33" t="n">
        <f aca="false">IF(AND(F154&lt;&gt;"",E154&lt;&gt;""),F154/E154,"")</f>
        <v>1.16637212825044</v>
      </c>
    </row>
    <row r="155" customFormat="false" ht="15" hidden="false" customHeight="false" outlineLevel="0" collapsed="false">
      <c r="A155" s="49"/>
      <c r="B155" s="81"/>
      <c r="C155" s="85" t="s">
        <v>35</v>
      </c>
      <c r="D155" s="86" t="s">
        <v>36</v>
      </c>
      <c r="E155" s="100" t="n">
        <v>4314</v>
      </c>
      <c r="F155" s="100"/>
      <c r="G155" s="100"/>
      <c r="H155" s="100"/>
      <c r="I155" s="100"/>
      <c r="J155" s="100"/>
      <c r="K155" s="33"/>
    </row>
    <row r="156" customFormat="false" ht="25.5" hidden="false" customHeight="false" outlineLevel="0" collapsed="false">
      <c r="A156" s="49"/>
      <c r="B156" s="96" t="n">
        <v>80114</v>
      </c>
      <c r="C156" s="97" t="s">
        <v>158</v>
      </c>
      <c r="D156" s="98"/>
      <c r="E156" s="38" t="n">
        <f aca="false">IF(SUM(E157:E158)&gt;0,SUM(E157:E158),"")</f>
        <v>796</v>
      </c>
      <c r="F156" s="38" t="str">
        <f aca="false">IF(SUM(F157:F158)&gt;0,SUM(F157:F158),"")</f>
        <v/>
      </c>
      <c r="G156" s="38" t="str">
        <f aca="false">IF(SUM(G157:G158)&gt;0,SUM(G157:G158),"")</f>
        <v/>
      </c>
      <c r="H156" s="38" t="str">
        <f aca="false">IF(SUM(H157:H158)&gt;0,SUM(H157:H158),"")</f>
        <v/>
      </c>
      <c r="I156" s="38" t="str">
        <f aca="false">IF(SUM(I157:I158)&gt;0,SUM(I157:I158),"")</f>
        <v/>
      </c>
      <c r="J156" s="38" t="str">
        <f aca="false">IF(SUM(J157:J158)&gt;0,SUM(J157:J158),"")</f>
        <v/>
      </c>
      <c r="K156" s="33" t="str">
        <f aca="false">IF(AND(F156&lt;&gt;"",E156&lt;&gt;""),F156/E156,"")</f>
        <v/>
      </c>
    </row>
    <row r="157" customFormat="false" ht="15" hidden="false" customHeight="false" outlineLevel="0" collapsed="false">
      <c r="A157" s="49"/>
      <c r="B157" s="115"/>
      <c r="C157" s="85" t="s">
        <v>20</v>
      </c>
      <c r="D157" s="116" t="s">
        <v>21</v>
      </c>
      <c r="E157" s="117" t="n">
        <v>745</v>
      </c>
      <c r="F157" s="117"/>
      <c r="G157" s="117"/>
      <c r="H157" s="117"/>
      <c r="I157" s="117"/>
      <c r="J157" s="117"/>
      <c r="K157" s="33" t="str">
        <f aca="false">IF(AND(F157&lt;&gt;"",E157&lt;&gt;""),F157/E157,"")</f>
        <v/>
      </c>
    </row>
    <row r="158" customFormat="false" ht="18" hidden="false" customHeight="true" outlineLevel="0" collapsed="false">
      <c r="A158" s="49"/>
      <c r="B158" s="81"/>
      <c r="C158" s="85" t="s">
        <v>35</v>
      </c>
      <c r="D158" s="86" t="s">
        <v>36</v>
      </c>
      <c r="E158" s="100" t="n">
        <v>51</v>
      </c>
      <c r="F158" s="100"/>
      <c r="G158" s="100"/>
      <c r="H158" s="100"/>
      <c r="I158" s="100"/>
      <c r="J158" s="100"/>
      <c r="K158" s="33" t="str">
        <f aca="false">IF(AND(F158&lt;&gt;"",E158&lt;&gt;""),F158/E158,"")</f>
        <v/>
      </c>
    </row>
    <row r="159" s="118" customFormat="true" ht="18" hidden="false" customHeight="true" outlineLevel="0" collapsed="false">
      <c r="A159" s="45"/>
      <c r="B159" s="69" t="n">
        <v>80120</v>
      </c>
      <c r="C159" s="47" t="s">
        <v>159</v>
      </c>
      <c r="D159" s="48"/>
      <c r="E159" s="38" t="n">
        <f aca="false">IF(SUM(E160:E161)&gt;0,SUM(E160:E161),"")</f>
        <v>4952</v>
      </c>
      <c r="F159" s="38" t="n">
        <f aca="false">IF(SUM(F160:F161)&gt;0,SUM(F160:F161),"")</f>
        <v>47373</v>
      </c>
      <c r="G159" s="38" t="n">
        <f aca="false">IF(SUM(G160:G161)&gt;0,SUM(G160:G161),"")</f>
        <v>47373</v>
      </c>
      <c r="H159" s="38" t="str">
        <f aca="false">IF(SUM(H160:H161)&gt;0,SUM(H160:H161),"")</f>
        <v/>
      </c>
      <c r="I159" s="38" t="str">
        <f aca="false">IF(SUM(I160:I161)&gt;0,SUM(I160:I161),"")</f>
        <v/>
      </c>
      <c r="J159" s="38" t="str">
        <f aca="false">IF(SUM(J160:J161)&gt;0,SUM(J160:J161),"")</f>
        <v/>
      </c>
      <c r="K159" s="33" t="n">
        <f aca="false">IF(AND(F159&lt;&gt;"",E159&lt;&gt;""),F159/E159,"")</f>
        <v>9.56643780290792</v>
      </c>
    </row>
    <row r="160" s="118" customFormat="true" ht="89.25" hidden="false" customHeight="true" outlineLevel="0" collapsed="false">
      <c r="A160" s="45"/>
      <c r="B160" s="77"/>
      <c r="C160" s="85" t="s">
        <v>52</v>
      </c>
      <c r="D160" s="95" t="s">
        <v>53</v>
      </c>
      <c r="E160" s="114"/>
      <c r="F160" s="114" t="n">
        <v>39953</v>
      </c>
      <c r="G160" s="112" t="n">
        <v>39953</v>
      </c>
      <c r="H160" s="114"/>
      <c r="I160" s="114"/>
      <c r="J160" s="114"/>
      <c r="K160" s="33" t="str">
        <f aca="false">IF(AND(F160&lt;&gt;"",E160&lt;&gt;""),F160/E160,"")</f>
        <v/>
      </c>
    </row>
    <row r="161" s="119" customFormat="true" ht="15" hidden="false" customHeight="true" outlineLevel="0" collapsed="false">
      <c r="A161" s="49"/>
      <c r="B161" s="90"/>
      <c r="C161" s="85" t="s">
        <v>20</v>
      </c>
      <c r="D161" s="86" t="s">
        <v>21</v>
      </c>
      <c r="E161" s="100" t="n">
        <v>4952</v>
      </c>
      <c r="F161" s="100" t="n">
        <v>7420</v>
      </c>
      <c r="G161" s="100" t="n">
        <f aca="false">F161</f>
        <v>7420</v>
      </c>
      <c r="H161" s="100"/>
      <c r="I161" s="100"/>
      <c r="J161" s="100"/>
      <c r="K161" s="33" t="n">
        <f aca="false">IF(AND(F161&lt;&gt;"",E161&lt;&gt;""),F161/E161,"")</f>
        <v>1.4983844911147</v>
      </c>
    </row>
    <row r="162" s="119" customFormat="true" ht="15" hidden="false" customHeight="true" outlineLevel="0" collapsed="false">
      <c r="A162" s="49"/>
      <c r="B162" s="96" t="n">
        <v>80123</v>
      </c>
      <c r="C162" s="97" t="s">
        <v>160</v>
      </c>
      <c r="D162" s="98"/>
      <c r="E162" s="38" t="n">
        <f aca="false">IF(SUM(E163:E164)&gt;0,SUM(E163:E164),"")</f>
        <v>1184</v>
      </c>
      <c r="F162" s="38" t="n">
        <f aca="false">IF(SUM(F163:F164)&gt;0,SUM(F163:F164),"")</f>
        <v>6212</v>
      </c>
      <c r="G162" s="38" t="n">
        <f aca="false">IF(SUM(G163:G164)&gt;0,SUM(G163:G164),"")</f>
        <v>6212</v>
      </c>
      <c r="H162" s="38" t="str">
        <f aca="false">IF(SUM(H163:H164)&gt;0,SUM(H163:H164),"")</f>
        <v/>
      </c>
      <c r="I162" s="38" t="str">
        <f aca="false">IF(SUM(I163:I164)&gt;0,SUM(I163:I164),"")</f>
        <v/>
      </c>
      <c r="J162" s="38" t="str">
        <f aca="false">IF(SUM(J163:J164)&gt;0,SUM(J163:J164),"")</f>
        <v/>
      </c>
      <c r="K162" s="33" t="n">
        <f aca="false">IF(AND(F162&lt;&gt;"",E162&lt;&gt;""),F162/E162,"")</f>
        <v>5.24662162162162</v>
      </c>
    </row>
    <row r="163" s="119" customFormat="true" ht="92.25" hidden="false" customHeight="true" outlineLevel="0" collapsed="false">
      <c r="A163" s="49"/>
      <c r="B163" s="115"/>
      <c r="C163" s="85" t="s">
        <v>52</v>
      </c>
      <c r="D163" s="116" t="s">
        <v>53</v>
      </c>
      <c r="E163" s="114"/>
      <c r="F163" s="114" t="n">
        <v>5212</v>
      </c>
      <c r="G163" s="112" t="n">
        <f aca="false">F163</f>
        <v>5212</v>
      </c>
      <c r="H163" s="114"/>
      <c r="I163" s="114"/>
      <c r="J163" s="114"/>
      <c r="K163" s="33" t="str">
        <f aca="false">IF(AND(F163&lt;&gt;"",E163&lt;&gt;""),F163/E163,"")</f>
        <v/>
      </c>
    </row>
    <row r="164" s="119" customFormat="true" ht="15" hidden="false" customHeight="true" outlineLevel="0" collapsed="false">
      <c r="A164" s="49"/>
      <c r="B164" s="81"/>
      <c r="C164" s="85" t="s">
        <v>20</v>
      </c>
      <c r="D164" s="86" t="s">
        <v>21</v>
      </c>
      <c r="E164" s="100" t="n">
        <v>1184</v>
      </c>
      <c r="F164" s="100" t="n">
        <v>1000</v>
      </c>
      <c r="G164" s="100" t="n">
        <f aca="false">F164</f>
        <v>1000</v>
      </c>
      <c r="H164" s="100"/>
      <c r="I164" s="100"/>
      <c r="J164" s="100"/>
      <c r="K164" s="33" t="n">
        <f aca="false">IF(AND(F164&lt;&gt;"",E164&lt;&gt;""),F164/E164,"")</f>
        <v>0.844594594594595</v>
      </c>
    </row>
    <row r="165" s="118" customFormat="true" ht="18" hidden="false" customHeight="true" outlineLevel="0" collapsed="false">
      <c r="A165" s="45"/>
      <c r="B165" s="69" t="n">
        <v>80130</v>
      </c>
      <c r="C165" s="47" t="s">
        <v>161</v>
      </c>
      <c r="D165" s="48"/>
      <c r="E165" s="38" t="n">
        <f aca="false">IF(SUM(E166:E168)&gt;0,SUM(E166:E168),"")</f>
        <v>22280</v>
      </c>
      <c r="F165" s="38" t="n">
        <f aca="false">IF(SUM(F166:F168)&gt;0,SUM(F166:F168),"")</f>
        <v>9000</v>
      </c>
      <c r="G165" s="38" t="n">
        <f aca="false">IF(SUM(G166:G168)&gt;0,SUM(G166:G168),"")</f>
        <v>9000</v>
      </c>
      <c r="H165" s="38" t="str">
        <f aca="false">IF(SUM(H166:H168)&gt;0,SUM(H166:H168),"")</f>
        <v/>
      </c>
      <c r="I165" s="38" t="str">
        <f aca="false">IF(SUM(I166:I168)&gt;0,SUM(I166:I168),"")</f>
        <v/>
      </c>
      <c r="J165" s="38" t="str">
        <f aca="false">IF(SUM(J166:J168)&gt;0,SUM(J166:J168),"")</f>
        <v/>
      </c>
      <c r="K165" s="33" t="n">
        <f aca="false">IF(AND(F165&lt;&gt;"",E165&lt;&gt;""),F165/E165,"")</f>
        <v>0.40394973070018</v>
      </c>
    </row>
    <row r="166" s="119" customFormat="true" ht="42.75" hidden="false" customHeight="true" outlineLevel="0" collapsed="false">
      <c r="A166" s="49"/>
      <c r="B166" s="81"/>
      <c r="C166" s="85" t="s">
        <v>162</v>
      </c>
      <c r="D166" s="86" t="s">
        <v>163</v>
      </c>
      <c r="E166" s="100" t="n">
        <v>14860</v>
      </c>
      <c r="F166" s="100"/>
      <c r="G166" s="100"/>
      <c r="H166" s="100"/>
      <c r="I166" s="101" t="n">
        <f aca="false">F166</f>
        <v>0</v>
      </c>
      <c r="J166" s="100"/>
      <c r="K166" s="33" t="str">
        <f aca="false">IF(AND(F166&lt;&gt;"",E166&lt;&gt;""),F166/E166,"")</f>
        <v/>
      </c>
    </row>
    <row r="167" s="119" customFormat="true" ht="90" hidden="false" customHeight="true" outlineLevel="0" collapsed="false">
      <c r="A167" s="49"/>
      <c r="B167" s="81"/>
      <c r="C167" s="85" t="s">
        <v>52</v>
      </c>
      <c r="D167" s="120" t="s">
        <v>53</v>
      </c>
      <c r="E167" s="100"/>
      <c r="F167" s="112"/>
      <c r="G167" s="113" t="n">
        <f aca="false">F167</f>
        <v>0</v>
      </c>
      <c r="H167" s="100"/>
      <c r="I167" s="101"/>
      <c r="J167" s="100"/>
      <c r="K167" s="33" t="str">
        <f aca="false">IF(AND(F167&lt;&gt;"",E167&lt;&gt;""),F167/E167,"")</f>
        <v/>
      </c>
    </row>
    <row r="168" s="119" customFormat="true" ht="13.5" hidden="false" customHeight="true" outlineLevel="0" collapsed="false">
      <c r="A168" s="49"/>
      <c r="B168" s="90"/>
      <c r="C168" s="85" t="s">
        <v>20</v>
      </c>
      <c r="D168" s="86" t="s">
        <v>21</v>
      </c>
      <c r="E168" s="100" t="n">
        <v>7420</v>
      </c>
      <c r="F168" s="100" t="n">
        <v>9000</v>
      </c>
      <c r="G168" s="101" t="n">
        <f aca="false">F168</f>
        <v>9000</v>
      </c>
      <c r="H168" s="100"/>
      <c r="I168" s="100"/>
      <c r="J168" s="100"/>
      <c r="K168" s="33" t="n">
        <f aca="false">IF(AND(F168&lt;&gt;"",E168&lt;&gt;""),F168/E168,"")</f>
        <v>1.21293800539084</v>
      </c>
    </row>
    <row r="169" s="118" customFormat="true" ht="36.75" hidden="false" customHeight="true" outlineLevel="0" collapsed="false">
      <c r="A169" s="45"/>
      <c r="B169" s="69" t="n">
        <v>80140</v>
      </c>
      <c r="C169" s="47" t="s">
        <v>164</v>
      </c>
      <c r="D169" s="48"/>
      <c r="E169" s="38" t="n">
        <f aca="false">IF(SUM(E170:E173)&gt;0,SUM(E170:E173),"")</f>
        <v>2230</v>
      </c>
      <c r="F169" s="38" t="n">
        <f aca="false">IF(SUM(F170:F173)&gt;0,SUM(F170:F173),"")</f>
        <v>14260</v>
      </c>
      <c r="G169" s="38" t="n">
        <f aca="false">IF(SUM(G170:G173)&gt;0,SUM(G170:G173),"")</f>
        <v>14260</v>
      </c>
      <c r="H169" s="38" t="str">
        <f aca="false">IF(SUM(H170:H173)&gt;0,SUM(H170:H173),"")</f>
        <v/>
      </c>
      <c r="I169" s="38" t="str">
        <f aca="false">IF(SUM(I170:I173)&gt;0,SUM(I170:I173),"")</f>
        <v/>
      </c>
      <c r="J169" s="38" t="str">
        <f aca="false">IF(SUM(J170:J173)&gt;0,SUM(J170:J173),"")</f>
        <v/>
      </c>
      <c r="K169" s="33" t="n">
        <f aca="false">IF(AND(F169&lt;&gt;"",E169&lt;&gt;""),F169/E169,"")</f>
        <v>6.39461883408072</v>
      </c>
    </row>
    <row r="170" s="119" customFormat="true" ht="42" hidden="false" customHeight="true" outlineLevel="0" collapsed="false">
      <c r="A170" s="49"/>
      <c r="B170" s="90"/>
      <c r="C170" s="85" t="s">
        <v>162</v>
      </c>
      <c r="D170" s="86" t="s">
        <v>163</v>
      </c>
      <c r="E170" s="100"/>
      <c r="F170" s="100"/>
      <c r="G170" s="100"/>
      <c r="H170" s="100"/>
      <c r="I170" s="101" t="n">
        <f aca="false">F170</f>
        <v>0</v>
      </c>
      <c r="J170" s="100"/>
      <c r="K170" s="33" t="str">
        <f aca="false">IF(AND(F170&lt;&gt;"",E170&lt;&gt;""),F170/E170,"")</f>
        <v/>
      </c>
    </row>
    <row r="171" s="119" customFormat="true" ht="90.75" hidden="false" customHeight="true" outlineLevel="0" collapsed="false">
      <c r="A171" s="49"/>
      <c r="B171" s="81"/>
      <c r="C171" s="85" t="s">
        <v>52</v>
      </c>
      <c r="D171" s="121" t="s">
        <v>53</v>
      </c>
      <c r="E171" s="122"/>
      <c r="F171" s="122" t="n">
        <v>13260</v>
      </c>
      <c r="G171" s="123" t="n">
        <f aca="false">F171</f>
        <v>13260</v>
      </c>
      <c r="H171" s="102"/>
      <c r="I171" s="102"/>
      <c r="J171" s="102"/>
      <c r="K171" s="33" t="str">
        <f aca="false">IF(AND(F171&lt;&gt;"",E171&lt;&gt;""),F171/E171,"")</f>
        <v/>
      </c>
    </row>
    <row r="172" s="119" customFormat="true" ht="28.5" hidden="false" customHeight="true" outlineLevel="0" collapsed="false">
      <c r="A172" s="49"/>
      <c r="B172" s="81"/>
      <c r="C172" s="85" t="s">
        <v>56</v>
      </c>
      <c r="D172" s="82" t="s">
        <v>57</v>
      </c>
      <c r="E172" s="102" t="n">
        <v>1578</v>
      </c>
      <c r="F172" s="102"/>
      <c r="G172" s="103"/>
      <c r="H172" s="102"/>
      <c r="I172" s="102"/>
      <c r="J172" s="102"/>
      <c r="K172" s="33"/>
    </row>
    <row r="173" s="119" customFormat="true" ht="20.25" hidden="false" customHeight="true" outlineLevel="0" collapsed="false">
      <c r="A173" s="49"/>
      <c r="B173" s="81"/>
      <c r="C173" s="85" t="s">
        <v>20</v>
      </c>
      <c r="D173" s="82" t="s">
        <v>21</v>
      </c>
      <c r="E173" s="102" t="n">
        <v>652</v>
      </c>
      <c r="F173" s="102" t="n">
        <v>1000</v>
      </c>
      <c r="G173" s="103" t="n">
        <f aca="false">F173</f>
        <v>1000</v>
      </c>
      <c r="H173" s="102"/>
      <c r="I173" s="102"/>
      <c r="J173" s="102"/>
      <c r="K173" s="33" t="n">
        <f aca="false">IF(AND(F173&lt;&gt;"",E173&lt;&gt;""),F173/E173,"")</f>
        <v>1.53374233128834</v>
      </c>
    </row>
    <row r="174" s="118" customFormat="true" ht="18" hidden="false" customHeight="true" outlineLevel="0" collapsed="false">
      <c r="A174" s="45"/>
      <c r="B174" s="73" t="n">
        <v>80195</v>
      </c>
      <c r="C174" s="74" t="s">
        <v>25</v>
      </c>
      <c r="D174" s="75"/>
      <c r="E174" s="76" t="n">
        <f aca="false">IF(SUM(E175:E176)&gt;0,SUM(E175:E176),"")</f>
        <v>313611</v>
      </c>
      <c r="F174" s="76" t="str">
        <f aca="false">IF(SUM(F175:F176)&gt;0,SUM(F175:F176),"")</f>
        <v/>
      </c>
      <c r="G174" s="76" t="str">
        <f aca="false">IF(SUM(G175:G176)&gt;0,SUM(G175:G176),"")</f>
        <v/>
      </c>
      <c r="H174" s="76" t="str">
        <f aca="false">IF(SUM(H175:H176)&gt;0,SUM(H175:H176),"")</f>
        <v/>
      </c>
      <c r="I174" s="76" t="str">
        <f aca="false">IF(SUM(I175:I176)&gt;0,SUM(I175:I176),"")</f>
        <v/>
      </c>
      <c r="J174" s="76" t="str">
        <f aca="false">IF(SUM(J175:J176)&gt;0,SUM(J175:J176),"")</f>
        <v/>
      </c>
      <c r="K174" s="33" t="str">
        <f aca="false">IF(AND(F174&lt;&gt;"",E174&lt;&gt;""),F174/E174,"")</f>
        <v/>
      </c>
    </row>
    <row r="175" s="119" customFormat="true" ht="42.75" hidden="false" customHeight="true" outlineLevel="0" collapsed="false">
      <c r="A175" s="49"/>
      <c r="B175" s="81"/>
      <c r="C175" s="85" t="s">
        <v>165</v>
      </c>
      <c r="D175" s="86" t="s">
        <v>166</v>
      </c>
      <c r="E175" s="100" t="n">
        <v>187125</v>
      </c>
      <c r="F175" s="100"/>
      <c r="G175" s="100"/>
      <c r="H175" s="100"/>
      <c r="I175" s="101" t="n">
        <f aca="false">F175</f>
        <v>0</v>
      </c>
      <c r="J175" s="100"/>
      <c r="K175" s="33" t="str">
        <f aca="false">IF(AND(F175&lt;&gt;"",E175&lt;&gt;""),F175/E175,"")</f>
        <v/>
      </c>
    </row>
    <row r="176" s="119" customFormat="true" ht="42" hidden="false" customHeight="true" outlineLevel="0" collapsed="false">
      <c r="A176" s="49"/>
      <c r="B176" s="81"/>
      <c r="C176" s="85" t="s">
        <v>162</v>
      </c>
      <c r="D176" s="86" t="s">
        <v>163</v>
      </c>
      <c r="E176" s="100" t="n">
        <v>126486</v>
      </c>
      <c r="F176" s="100"/>
      <c r="G176" s="100"/>
      <c r="H176" s="100"/>
      <c r="I176" s="101" t="n">
        <f aca="false">F176</f>
        <v>0</v>
      </c>
      <c r="J176" s="100"/>
      <c r="K176" s="55" t="str">
        <f aca="false">IF(AND(F176&lt;&gt;"",E176&lt;&gt;""),F176/E176,"")</f>
        <v/>
      </c>
    </row>
    <row r="177" s="124" customFormat="true" ht="24" hidden="false" customHeight="true" outlineLevel="0" collapsed="false">
      <c r="A177" s="63" t="n">
        <v>851</v>
      </c>
      <c r="B177" s="56"/>
      <c r="C177" s="57" t="s">
        <v>167</v>
      </c>
      <c r="D177" s="58"/>
      <c r="E177" s="32" t="n">
        <f aca="false">IF(SUM(E178,E180)&gt;0,SUM(E178,E180),"")</f>
        <v>31428</v>
      </c>
      <c r="F177" s="32" t="n">
        <f aca="false">IF(SUM(F178,F180)&gt;0,SUM(F178,F180),"")</f>
        <v>32000</v>
      </c>
      <c r="G177" s="32"/>
      <c r="H177" s="32"/>
      <c r="I177" s="32" t="n">
        <f aca="false">IF(SUM(I178,I180)&gt;0,SUM(I178,I180),"")</f>
        <v>32000</v>
      </c>
      <c r="J177" s="32" t="str">
        <f aca="false">IF(SUM(J178,J180)&gt;0,SUM(J178,J180),"")</f>
        <v/>
      </c>
      <c r="K177" s="33" t="n">
        <f aca="false">IF(AND(F177&lt;&gt;"",E177&lt;&gt;""),F177/E177,"")</f>
        <v>1.01820033091511</v>
      </c>
    </row>
    <row r="178" s="124" customFormat="true" ht="24" hidden="false" customHeight="true" outlineLevel="0" collapsed="false">
      <c r="A178" s="64"/>
      <c r="B178" s="35" t="n">
        <v>80154</v>
      </c>
      <c r="C178" s="36" t="s">
        <v>168</v>
      </c>
      <c r="D178" s="65"/>
      <c r="E178" s="76" t="n">
        <f aca="false">IF(SUM(E179)&gt;0,SUM(E179),"")</f>
        <v>2000</v>
      </c>
      <c r="F178" s="76" t="str">
        <f aca="false">IF(SUM(F179)&gt;0,SUM(F179),"")</f>
        <v/>
      </c>
      <c r="G178" s="76" t="str">
        <f aca="false">IF(SUM(G179)&gt;0,SUM(G179),"")</f>
        <v/>
      </c>
      <c r="H178" s="76" t="str">
        <f aca="false">IF(SUM(H179)&gt;0,SUM(H179),"")</f>
        <v/>
      </c>
      <c r="I178" s="76" t="str">
        <f aca="false">IF(SUM(I179)&gt;0,SUM(I179),"")</f>
        <v/>
      </c>
      <c r="J178" s="76" t="str">
        <f aca="false">IF(SUM(J179)&gt;0,SUM(J179),"")</f>
        <v/>
      </c>
      <c r="K178" s="33" t="str">
        <f aca="false">IF(AND(F178&lt;&gt;"",E178&lt;&gt;""),F178/E178,"")</f>
        <v/>
      </c>
    </row>
    <row r="179" s="124" customFormat="true" ht="63.75" hidden="false" customHeight="true" outlineLevel="0" collapsed="false">
      <c r="A179" s="64"/>
      <c r="B179" s="125"/>
      <c r="C179" s="85" t="s">
        <v>169</v>
      </c>
      <c r="D179" s="67" t="s">
        <v>170</v>
      </c>
      <c r="E179" s="42" t="n">
        <v>2000</v>
      </c>
      <c r="F179" s="42"/>
      <c r="G179" s="42"/>
      <c r="H179" s="42"/>
      <c r="I179" s="101" t="n">
        <f aca="false">F179</f>
        <v>0</v>
      </c>
      <c r="J179" s="42"/>
      <c r="K179" s="33" t="str">
        <f aca="false">IF(AND(F179&lt;&gt;"",E179&lt;&gt;""),F179/E179,"")</f>
        <v/>
      </c>
    </row>
    <row r="180" s="118" customFormat="true" ht="54" hidden="false" customHeight="true" outlineLevel="0" collapsed="false">
      <c r="A180" s="45"/>
      <c r="B180" s="73" t="n">
        <v>85156</v>
      </c>
      <c r="C180" s="74" t="s">
        <v>171</v>
      </c>
      <c r="D180" s="75"/>
      <c r="E180" s="76" t="n">
        <f aca="false">IF(SUM(E181:E183)&gt;0,SUM(E181:E183),"")</f>
        <v>29428</v>
      </c>
      <c r="F180" s="76" t="n">
        <f aca="false">IF(SUM(F181:F183)&gt;0,SUM(F181:F183),"")</f>
        <v>32000</v>
      </c>
      <c r="G180" s="76" t="str">
        <f aca="false">IF(SUM(G181:G183)&gt;0,SUM(G181:G183),"")</f>
        <v/>
      </c>
      <c r="H180" s="76" t="str">
        <f aca="false">IF(SUM(H181:H183)&gt;0,SUM(H181:H183),"")</f>
        <v/>
      </c>
      <c r="I180" s="76" t="n">
        <f aca="false">IF(SUM(I181:I183)&gt;0,SUM(I181:I183),"")</f>
        <v>32000</v>
      </c>
      <c r="J180" s="76" t="str">
        <f aca="false">IF(SUM(J181:J183)&gt;0,SUM(J181:J183),"")</f>
        <v/>
      </c>
      <c r="K180" s="33" t="n">
        <f aca="false">IF(AND(F180&lt;&gt;"",E180&lt;&gt;""),F180/E180,"")</f>
        <v>1.08739975533506</v>
      </c>
    </row>
    <row r="181" s="119" customFormat="true" ht="91.5" hidden="false" customHeight="true" outlineLevel="0" collapsed="false">
      <c r="A181" s="49"/>
      <c r="B181" s="81"/>
      <c r="C181" s="44" t="s">
        <v>172</v>
      </c>
      <c r="D181" s="86" t="s">
        <v>23</v>
      </c>
      <c r="E181" s="100" t="n">
        <v>2150</v>
      </c>
      <c r="F181" s="100" t="n">
        <v>4000</v>
      </c>
      <c r="G181" s="100"/>
      <c r="H181" s="100"/>
      <c r="I181" s="101" t="n">
        <f aca="false">F181</f>
        <v>4000</v>
      </c>
      <c r="J181" s="100"/>
      <c r="K181" s="33" t="n">
        <f aca="false">IF(AND(F181&lt;&gt;"",E181&lt;&gt;""),F181/E181,"")</f>
        <v>1.86046511627907</v>
      </c>
    </row>
    <row r="182" s="119" customFormat="true" ht="66" hidden="false" customHeight="true" outlineLevel="0" collapsed="false">
      <c r="A182" s="49"/>
      <c r="B182" s="81"/>
      <c r="C182" s="44" t="s">
        <v>81</v>
      </c>
      <c r="D182" s="86" t="s">
        <v>82</v>
      </c>
      <c r="E182" s="100" t="n">
        <v>1204</v>
      </c>
      <c r="F182" s="100"/>
      <c r="G182" s="100"/>
      <c r="H182" s="100"/>
      <c r="I182" s="101" t="n">
        <f aca="false">F182</f>
        <v>0</v>
      </c>
      <c r="J182" s="100"/>
      <c r="K182" s="33" t="str">
        <f aca="false">IF(AND(F182&lt;&gt;"",E182&lt;&gt;""),F182/E182,"")</f>
        <v/>
      </c>
    </row>
    <row r="183" s="119" customFormat="true" ht="81.75" hidden="false" customHeight="true" outlineLevel="0" collapsed="false">
      <c r="A183" s="126"/>
      <c r="B183" s="84"/>
      <c r="C183" s="127" t="s">
        <v>173</v>
      </c>
      <c r="D183" s="128" t="s">
        <v>23</v>
      </c>
      <c r="E183" s="129" t="n">
        <v>26074</v>
      </c>
      <c r="F183" s="129" t="n">
        <v>28000</v>
      </c>
      <c r="G183" s="129"/>
      <c r="H183" s="129"/>
      <c r="I183" s="101" t="n">
        <f aca="false">F183</f>
        <v>28000</v>
      </c>
      <c r="J183" s="129"/>
      <c r="K183" s="55" t="n">
        <f aca="false">IF(AND(F183&lt;&gt;"",E183&lt;&gt;""),F183/E183,"")</f>
        <v>1.07386668712127</v>
      </c>
    </row>
    <row r="184" s="124" customFormat="true" ht="22.5" hidden="false" customHeight="true" outlineLevel="0" collapsed="false">
      <c r="A184" s="63" t="n">
        <v>852</v>
      </c>
      <c r="B184" s="56"/>
      <c r="C184" s="57" t="s">
        <v>174</v>
      </c>
      <c r="D184" s="58"/>
      <c r="E184" s="32" t="n">
        <f aca="false">IF(SUM(E185,E190,E197,E200,E203,E205,E207,E211,E217,E222,E227,E229,E231)&gt;0,SUM(E185,E190,E197,E200,E203,E205,E207,E211,E217,E222,E227,E229,E231),"")</f>
        <v>13819954</v>
      </c>
      <c r="F184" s="32" t="n">
        <f aca="false">IF(SUM(F185,F190,F197,F200,F203,F205,F207,F211,F217,F222,F227,F229,F231)&gt;0,SUM(F185,F190,F197,F200,F203,F205,F207,F211,F217,F222,F227,F229,F231),"")</f>
        <v>7806463</v>
      </c>
      <c r="G184" s="32" t="n">
        <f aca="false">IF(SUM(G185,G190,G197,G200,G203,G205,G207,G211,G217,G222,G227,G229,G231)&gt;0,SUM(G185,G190,G197,G200,G203,G205,G207,G211,G217,G222,G227,G229,G231),"")</f>
        <v>598100</v>
      </c>
      <c r="H184" s="32" t="str">
        <f aca="false">IF(SUM(H185,H190,H197,H200,H203,H205,H207,H211,H217,H222,H227,H229,H231)&gt;0,SUM(H185,H190,H197,H200,H203,H205,H207,H211,H217,H222,H227,H229,H231),"")</f>
        <v/>
      </c>
      <c r="I184" s="32" t="n">
        <f aca="false">IF(SUM(I185,I190,I197,I200,I203,I205,I207,I211,I217,I222,I227,I229,I231)&gt;0,SUM(I185,I190,I197,I200,I203,I205,I207,I211,I217,I222,I227,I229,I231),"")</f>
        <v>7208363</v>
      </c>
      <c r="J184" s="32" t="str">
        <f aca="false">IF(SUM(J185,J190,J197,J200,J203,J205,J207,J211,J217,J222,J227,J229,J231)&gt;0,SUM(J185,J190,J197,J200,J203,J205,J207,J211,J217,J222,J227,J229,J231),"")</f>
        <v/>
      </c>
      <c r="K184" s="33" t="n">
        <f aca="false">IF(AND(F184&lt;&gt;"",E184&lt;&gt;""),F184/E184,"")</f>
        <v>0.564868956872071</v>
      </c>
    </row>
    <row r="185" s="118" customFormat="true" ht="30.75" hidden="false" customHeight="true" outlineLevel="0" collapsed="false">
      <c r="A185" s="45"/>
      <c r="B185" s="69" t="n">
        <v>85201</v>
      </c>
      <c r="C185" s="47" t="s">
        <v>175</v>
      </c>
      <c r="D185" s="48"/>
      <c r="E185" s="38" t="n">
        <f aca="false">IF(SUM(E186:E189)&gt;0,SUM(E186:E189),"")</f>
        <v>1623000</v>
      </c>
      <c r="F185" s="38" t="n">
        <f aca="false">IF(SUM(F186:F189)&gt;0,SUM(F186:F189),"")</f>
        <v>1431600</v>
      </c>
      <c r="G185" s="38" t="n">
        <f aca="false">IF(SUM(G186:G189)&gt;0,SUM(G186:G189),"")</f>
        <v>17600</v>
      </c>
      <c r="H185" s="38" t="str">
        <f aca="false">IF(SUM(H186:H189)&gt;0,SUM(H186:H189),"")</f>
        <v/>
      </c>
      <c r="I185" s="38" t="n">
        <f aca="false">IF(SUM(I186:I189)&gt;0,SUM(I186:I189),"")</f>
        <v>1414000</v>
      </c>
      <c r="J185" s="38" t="str">
        <f aca="false">IF(SUM(J186:J189)&gt;0,SUM(J186:J189),"")</f>
        <v/>
      </c>
      <c r="K185" s="33" t="n">
        <f aca="false">IF(AND(F185&lt;&gt;"",E185&lt;&gt;""),F185/E185,"")</f>
        <v>0.882070240295749</v>
      </c>
    </row>
    <row r="186" s="119" customFormat="true" ht="15" hidden="false" customHeight="false" outlineLevel="0" collapsed="false">
      <c r="A186" s="49"/>
      <c r="B186" s="81" t="s">
        <v>108</v>
      </c>
      <c r="C186" s="85" t="s">
        <v>176</v>
      </c>
      <c r="D186" s="86" t="s">
        <v>177</v>
      </c>
      <c r="E186" s="100" t="n">
        <v>17900</v>
      </c>
      <c r="F186" s="100" t="n">
        <v>16000</v>
      </c>
      <c r="G186" s="103" t="n">
        <f aca="false">F186</f>
        <v>16000</v>
      </c>
      <c r="H186" s="100"/>
      <c r="I186" s="100"/>
      <c r="J186" s="100"/>
      <c r="K186" s="33" t="n">
        <f aca="false">IF(AND(F186&lt;&gt;"",E186&lt;&gt;""),F186/E186,"")</f>
        <v>0.893854748603352</v>
      </c>
    </row>
    <row r="187" s="119" customFormat="true" ht="14.25" hidden="false" customHeight="true" outlineLevel="0" collapsed="false">
      <c r="A187" s="49"/>
      <c r="B187" s="81" t="s">
        <v>108</v>
      </c>
      <c r="C187" s="85" t="s">
        <v>20</v>
      </c>
      <c r="D187" s="86" t="s">
        <v>21</v>
      </c>
      <c r="E187" s="100" t="n">
        <v>1500</v>
      </c>
      <c r="F187" s="100" t="n">
        <v>1600</v>
      </c>
      <c r="G187" s="103" t="n">
        <f aca="false">F187</f>
        <v>1600</v>
      </c>
      <c r="H187" s="100"/>
      <c r="I187" s="100"/>
      <c r="J187" s="100"/>
      <c r="K187" s="33" t="n">
        <f aca="false">IF(AND(F187&lt;&gt;"",E187&lt;&gt;""),F187/E187,"")</f>
        <v>1.06666666666667</v>
      </c>
    </row>
    <row r="188" s="119" customFormat="true" ht="41.25" hidden="false" customHeight="true" outlineLevel="0" collapsed="false">
      <c r="A188" s="49"/>
      <c r="B188" s="81" t="s">
        <v>108</v>
      </c>
      <c r="C188" s="85" t="s">
        <v>162</v>
      </c>
      <c r="D188" s="86" t="s">
        <v>163</v>
      </c>
      <c r="E188" s="100" t="n">
        <v>1603600</v>
      </c>
      <c r="F188" s="100" t="n">
        <v>1414000</v>
      </c>
      <c r="G188" s="103"/>
      <c r="H188" s="100"/>
      <c r="I188" s="101" t="n">
        <f aca="false">F188</f>
        <v>1414000</v>
      </c>
      <c r="J188" s="100"/>
      <c r="K188" s="33" t="n">
        <f aca="false">IF(AND(F188&lt;&gt;"",E188&lt;&gt;""),F188/E188,"")</f>
        <v>0.881766026440509</v>
      </c>
    </row>
    <row r="189" s="119" customFormat="true" ht="15" hidden="false" customHeight="false" outlineLevel="0" collapsed="false">
      <c r="A189" s="49"/>
      <c r="B189" s="81" t="s">
        <v>108</v>
      </c>
      <c r="C189" s="85" t="s">
        <v>35</v>
      </c>
      <c r="D189" s="86" t="s">
        <v>36</v>
      </c>
      <c r="E189" s="100"/>
      <c r="F189" s="100"/>
      <c r="G189" s="103" t="n">
        <f aca="false">F189</f>
        <v>0</v>
      </c>
      <c r="H189" s="100"/>
      <c r="I189" s="100"/>
      <c r="J189" s="100"/>
      <c r="K189" s="33" t="str">
        <f aca="false">IF(AND(F189&lt;&gt;"",E189&lt;&gt;""),F189/E189,"")</f>
        <v/>
      </c>
    </row>
    <row r="190" s="118" customFormat="true" ht="18.75" hidden="false" customHeight="true" outlineLevel="0" collapsed="false">
      <c r="A190" s="45"/>
      <c r="B190" s="69" t="n">
        <v>85202</v>
      </c>
      <c r="C190" s="47" t="s">
        <v>178</v>
      </c>
      <c r="D190" s="48"/>
      <c r="E190" s="38" t="n">
        <f aca="false">IF(SUM(E191:E196)&gt;0,SUM(E191:E196),"")</f>
        <v>2556020</v>
      </c>
      <c r="F190" s="38" t="n">
        <f aca="false">IF(SUM(F191:F196)&gt;0,SUM(F191:F196),"")</f>
        <v>2031000</v>
      </c>
      <c r="G190" s="38" t="n">
        <f aca="false">IF(SUM(G191:G196)&gt;0,SUM(G191:G196),"")</f>
        <v>470000</v>
      </c>
      <c r="H190" s="38" t="str">
        <f aca="false">IF(SUM(H191:H196)&gt;0,SUM(H191:H196),"")</f>
        <v/>
      </c>
      <c r="I190" s="38" t="n">
        <f aca="false">IF(SUM(I191:I196)&gt;0,SUM(I191:I196),"")</f>
        <v>1561000</v>
      </c>
      <c r="J190" s="38" t="str">
        <f aca="false">IF(SUM(J191:J196)&gt;0,SUM(J191:J196),"")</f>
        <v/>
      </c>
      <c r="K190" s="33" t="n">
        <f aca="false">IF(AND(F190&lt;&gt;"",E190&lt;&gt;""),F190/E190,"")</f>
        <v>0.794594721481053</v>
      </c>
    </row>
    <row r="191" s="119" customFormat="true" ht="14.25" hidden="false" customHeight="true" outlineLevel="0" collapsed="false">
      <c r="A191" s="49"/>
      <c r="B191" s="81" t="s">
        <v>108</v>
      </c>
      <c r="C191" s="85" t="s">
        <v>176</v>
      </c>
      <c r="D191" s="86" t="s">
        <v>177</v>
      </c>
      <c r="E191" s="100" t="n">
        <v>465700</v>
      </c>
      <c r="F191" s="100" t="n">
        <v>465400</v>
      </c>
      <c r="G191" s="103" t="n">
        <f aca="false">F191</f>
        <v>465400</v>
      </c>
      <c r="H191" s="100"/>
      <c r="I191" s="100"/>
      <c r="J191" s="100"/>
      <c r="K191" s="33" t="n">
        <f aca="false">IF(AND(F191&lt;&gt;"",E191&lt;&gt;""),F191/E191,"")</f>
        <v>0.999355808460382</v>
      </c>
    </row>
    <row r="192" s="119" customFormat="true" ht="29.25" hidden="false" customHeight="true" outlineLevel="0" collapsed="false">
      <c r="A192" s="49"/>
      <c r="B192" s="81" t="s">
        <v>108</v>
      </c>
      <c r="C192" s="85" t="s">
        <v>56</v>
      </c>
      <c r="D192" s="86" t="s">
        <v>57</v>
      </c>
      <c r="E192" s="100" t="n">
        <v>300</v>
      </c>
      <c r="F192" s="100" t="n">
        <v>300</v>
      </c>
      <c r="G192" s="103" t="n">
        <f aca="false">F192</f>
        <v>300</v>
      </c>
      <c r="H192" s="100"/>
      <c r="I192" s="100"/>
      <c r="J192" s="100"/>
      <c r="K192" s="33" t="n">
        <f aca="false">IF(AND(F192&lt;&gt;"",E192&lt;&gt;""),F192/E192,"")</f>
        <v>1</v>
      </c>
    </row>
    <row r="193" s="119" customFormat="true" ht="14.25" hidden="false" customHeight="true" outlineLevel="0" collapsed="false">
      <c r="A193" s="49"/>
      <c r="B193" s="81" t="s">
        <v>108</v>
      </c>
      <c r="C193" s="85" t="s">
        <v>20</v>
      </c>
      <c r="D193" s="86" t="s">
        <v>21</v>
      </c>
      <c r="E193" s="100" t="n">
        <v>3500</v>
      </c>
      <c r="F193" s="100" t="n">
        <v>3000</v>
      </c>
      <c r="G193" s="103" t="n">
        <f aca="false">F193</f>
        <v>3000</v>
      </c>
      <c r="H193" s="100"/>
      <c r="I193" s="100"/>
      <c r="J193" s="100"/>
      <c r="K193" s="33" t="n">
        <f aca="false">IF(AND(F193&lt;&gt;"",E193&lt;&gt;""),F193/E193,"")</f>
        <v>0.857142857142857</v>
      </c>
    </row>
    <row r="194" s="119" customFormat="true" ht="14.25" hidden="false" customHeight="true" outlineLevel="0" collapsed="false">
      <c r="A194" s="49"/>
      <c r="B194" s="81"/>
      <c r="C194" s="85" t="s">
        <v>35</v>
      </c>
      <c r="D194" s="86" t="s">
        <v>36</v>
      </c>
      <c r="E194" s="100" t="n">
        <v>1400</v>
      </c>
      <c r="F194" s="100" t="n">
        <v>1300</v>
      </c>
      <c r="G194" s="103" t="n">
        <f aca="false">F194</f>
        <v>1300</v>
      </c>
      <c r="H194" s="100"/>
      <c r="I194" s="100"/>
      <c r="J194" s="100"/>
      <c r="K194" s="33" t="n">
        <f aca="false">IF(AND(F194&lt;&gt;"",E194&lt;&gt;""),F194/E194,"")</f>
        <v>0.928571428571429</v>
      </c>
    </row>
    <row r="195" s="119" customFormat="true" ht="42.75" hidden="false" customHeight="true" outlineLevel="0" collapsed="false">
      <c r="A195" s="49"/>
      <c r="B195" s="81" t="s">
        <v>108</v>
      </c>
      <c r="C195" s="85" t="s">
        <v>179</v>
      </c>
      <c r="D195" s="86" t="s">
        <v>163</v>
      </c>
      <c r="E195" s="100" t="n">
        <v>1585120</v>
      </c>
      <c r="F195" s="100" t="n">
        <v>1561000</v>
      </c>
      <c r="G195" s="103"/>
      <c r="H195" s="100"/>
      <c r="I195" s="101" t="n">
        <f aca="false">F195</f>
        <v>1561000</v>
      </c>
      <c r="J195" s="100"/>
      <c r="K195" s="33" t="n">
        <f aca="false">IF(AND(F195&lt;&gt;"",E195&lt;&gt;""),F195/E195,"")</f>
        <v>0.984783486423741</v>
      </c>
    </row>
    <row r="196" s="119" customFormat="true" ht="70.5" hidden="false" customHeight="true" outlineLevel="0" collapsed="false">
      <c r="A196" s="49"/>
      <c r="B196" s="81" t="s">
        <v>108</v>
      </c>
      <c r="C196" s="85" t="s">
        <v>180</v>
      </c>
      <c r="D196" s="86" t="s">
        <v>181</v>
      </c>
      <c r="E196" s="100" t="n">
        <v>500000</v>
      </c>
      <c r="F196" s="100" t="n">
        <v>0</v>
      </c>
      <c r="G196" s="103" t="n">
        <v>0</v>
      </c>
      <c r="H196" s="100"/>
      <c r="I196" s="100" t="n">
        <v>0</v>
      </c>
      <c r="J196" s="101" t="n">
        <f aca="false">F196</f>
        <v>0</v>
      </c>
      <c r="K196" s="33" t="n">
        <f aca="false">IF(AND(F196&lt;&gt;"",E196&lt;&gt;""),F196/E196,"")</f>
        <v>0</v>
      </c>
    </row>
    <row r="197" s="118" customFormat="true" ht="18" hidden="false" customHeight="true" outlineLevel="0" collapsed="false">
      <c r="A197" s="45"/>
      <c r="B197" s="69" t="n">
        <v>85203</v>
      </c>
      <c r="C197" s="47" t="s">
        <v>182</v>
      </c>
      <c r="D197" s="48"/>
      <c r="E197" s="38" t="n">
        <f aca="false">IF(SUM(E198:E199)&gt;0,SUM(E198:E199),"")</f>
        <v>247700</v>
      </c>
      <c r="F197" s="38" t="n">
        <f aca="false">IF(SUM(F198:F199)&gt;0,SUM(F198:F199),"")</f>
        <v>252700</v>
      </c>
      <c r="G197" s="38" t="n">
        <f aca="false">IF(SUM(G198:G199)&gt;0,SUM(G198:G199),"")</f>
        <v>35700</v>
      </c>
      <c r="H197" s="38" t="str">
        <f aca="false">IF(SUM(H198:H199)&gt;0,SUM(H198:H199),"")</f>
        <v/>
      </c>
      <c r="I197" s="38" t="n">
        <f aca="false">IF(SUM(I198:I199)&gt;0,SUM(I198:I199),"")</f>
        <v>217000</v>
      </c>
      <c r="J197" s="38" t="str">
        <f aca="false">IF(SUM(J198:J199)&gt;0,SUM(J198:J199),"")</f>
        <v/>
      </c>
      <c r="K197" s="33" t="n">
        <f aca="false">IF(AND(F197&lt;&gt;"",E197&lt;&gt;""),F197/E197,"")</f>
        <v>1.02018570851837</v>
      </c>
    </row>
    <row r="198" s="119" customFormat="true" ht="14.25" hidden="false" customHeight="true" outlineLevel="0" collapsed="false">
      <c r="A198" s="49"/>
      <c r="B198" s="81" t="s">
        <v>108</v>
      </c>
      <c r="C198" s="85" t="s">
        <v>176</v>
      </c>
      <c r="D198" s="86" t="s">
        <v>177</v>
      </c>
      <c r="E198" s="100" t="n">
        <v>35700</v>
      </c>
      <c r="F198" s="100" t="n">
        <v>35700</v>
      </c>
      <c r="G198" s="103" t="n">
        <f aca="false">F198</f>
        <v>35700</v>
      </c>
      <c r="H198" s="100"/>
      <c r="I198" s="100"/>
      <c r="J198" s="100"/>
      <c r="K198" s="33" t="n">
        <f aca="false">IF(AND(F198&lt;&gt;"",E198&lt;&gt;""),F198/E198,"")</f>
        <v>1</v>
      </c>
    </row>
    <row r="199" s="119" customFormat="true" ht="49.5" hidden="false" customHeight="true" outlineLevel="0" collapsed="false">
      <c r="A199" s="49"/>
      <c r="B199" s="81" t="s">
        <v>108</v>
      </c>
      <c r="C199" s="44" t="s">
        <v>81</v>
      </c>
      <c r="D199" s="86" t="s">
        <v>82</v>
      </c>
      <c r="E199" s="100" t="n">
        <v>212000</v>
      </c>
      <c r="F199" s="100" t="n">
        <v>217000</v>
      </c>
      <c r="G199" s="100"/>
      <c r="H199" s="100"/>
      <c r="I199" s="101" t="n">
        <f aca="false">F199</f>
        <v>217000</v>
      </c>
      <c r="J199" s="100"/>
      <c r="K199" s="33" t="n">
        <f aca="false">IF(AND(F199&lt;&gt;"",E199&lt;&gt;""),F199/E199,"")</f>
        <v>1.02358490566038</v>
      </c>
    </row>
    <row r="200" s="118" customFormat="true" ht="18" hidden="false" customHeight="true" outlineLevel="0" collapsed="false">
      <c r="A200" s="45"/>
      <c r="B200" s="69" t="n">
        <v>85204</v>
      </c>
      <c r="C200" s="47" t="s">
        <v>183</v>
      </c>
      <c r="D200" s="48"/>
      <c r="E200" s="38" t="n">
        <f aca="false">IF(SUM(E201:E202)&gt;0,SUM(E201:E202),"")</f>
        <v>524490</v>
      </c>
      <c r="F200" s="38" t="n">
        <f aca="false">IF(SUM(F201:F202)&gt;0,SUM(F201:F202),"")</f>
        <v>2400</v>
      </c>
      <c r="G200" s="38" t="n">
        <f aca="false">IF(SUM(G201:G202)&gt;0,SUM(G201:G202),"")</f>
        <v>2400</v>
      </c>
      <c r="H200" s="38" t="str">
        <f aca="false">IF(SUM(H201:H202)&gt;0,SUM(H201:H202),"")</f>
        <v/>
      </c>
      <c r="I200" s="38" t="str">
        <f aca="false">IF(SUM(I201:I202)&gt;0,SUM(I201:I202),"")</f>
        <v/>
      </c>
      <c r="J200" s="38" t="str">
        <f aca="false">IF(SUM(J201:J202)&gt;0,SUM(J201:J202),"")</f>
        <v/>
      </c>
      <c r="K200" s="33" t="n">
        <f aca="false">IF(AND(F200&lt;&gt;"",E200&lt;&gt;""),F200/E200,"")</f>
        <v>0.00457587370588572</v>
      </c>
    </row>
    <row r="201" s="119" customFormat="true" ht="13.5" hidden="false" customHeight="true" outlineLevel="0" collapsed="false">
      <c r="A201" s="49"/>
      <c r="B201" s="81" t="s">
        <v>108</v>
      </c>
      <c r="C201" s="85" t="s">
        <v>176</v>
      </c>
      <c r="D201" s="86" t="s">
        <v>177</v>
      </c>
      <c r="E201" s="100" t="n">
        <v>2400</v>
      </c>
      <c r="F201" s="100" t="n">
        <v>2400</v>
      </c>
      <c r="G201" s="103" t="n">
        <f aca="false">F201</f>
        <v>2400</v>
      </c>
      <c r="H201" s="100"/>
      <c r="I201" s="100"/>
      <c r="J201" s="100"/>
      <c r="K201" s="33" t="n">
        <f aca="false">IF(AND(F201&lt;&gt;"",E201&lt;&gt;""),F201/E201,"")</f>
        <v>1</v>
      </c>
    </row>
    <row r="202" s="119" customFormat="true" ht="39" hidden="false" customHeight="true" outlineLevel="0" collapsed="false">
      <c r="A202" s="49"/>
      <c r="B202" s="81" t="s">
        <v>108</v>
      </c>
      <c r="C202" s="85" t="s">
        <v>179</v>
      </c>
      <c r="D202" s="86" t="s">
        <v>163</v>
      </c>
      <c r="E202" s="100" t="n">
        <v>522090</v>
      </c>
      <c r="F202" s="100" t="n">
        <v>0</v>
      </c>
      <c r="G202" s="101" t="n">
        <v>0</v>
      </c>
      <c r="H202" s="100"/>
      <c r="I202" s="101" t="n">
        <f aca="false">F202</f>
        <v>0</v>
      </c>
      <c r="J202" s="100"/>
      <c r="K202" s="33" t="n">
        <f aca="false">IF(AND(F202&lt;&gt;"",E202&lt;&gt;""),F202/E202,"")</f>
        <v>0</v>
      </c>
    </row>
    <row r="203" s="118" customFormat="true" ht="51.75" hidden="false" customHeight="true" outlineLevel="0" collapsed="false">
      <c r="A203" s="45"/>
      <c r="B203" s="69" t="n">
        <v>85213</v>
      </c>
      <c r="C203" s="47" t="s">
        <v>184</v>
      </c>
      <c r="D203" s="48"/>
      <c r="E203" s="38" t="n">
        <f aca="false">IF(SUM(E204:E204)&gt;0,SUM(E204:E204),"")</f>
        <v>209900</v>
      </c>
      <c r="F203" s="38" t="n">
        <f aca="false">IF(SUM(F204:F204)&gt;0,SUM(F204:F204),"")</f>
        <v>111000</v>
      </c>
      <c r="G203" s="38" t="str">
        <f aca="false">IF(SUM(G204:G204)&gt;0,SUM(G204:G204),"")</f>
        <v/>
      </c>
      <c r="H203" s="38" t="str">
        <f aca="false">IF(SUM(H204:H204)&gt;0,SUM(H204:H204),"")</f>
        <v/>
      </c>
      <c r="I203" s="38" t="n">
        <f aca="false">IF(SUM(I204:I204)&gt;0,SUM(I204:I204),"")</f>
        <v>111000</v>
      </c>
      <c r="J203" s="38" t="str">
        <f aca="false">IF(SUM(J204:J204)&gt;0,SUM(J204:J204),"")</f>
        <v/>
      </c>
      <c r="K203" s="33" t="n">
        <f aca="false">IF(AND(F203&lt;&gt;"",E203&lt;&gt;""),F203/E203,"")</f>
        <v>0.52882324916627</v>
      </c>
    </row>
    <row r="204" s="119" customFormat="true" ht="63.75" hidden="false" customHeight="false" outlineLevel="0" collapsed="false">
      <c r="A204" s="49"/>
      <c r="B204" s="90" t="s">
        <v>108</v>
      </c>
      <c r="C204" s="44" t="s">
        <v>81</v>
      </c>
      <c r="D204" s="86" t="s">
        <v>82</v>
      </c>
      <c r="E204" s="100" t="n">
        <v>209900</v>
      </c>
      <c r="F204" s="100" t="n">
        <v>111000</v>
      </c>
      <c r="G204" s="100" t="n">
        <v>0</v>
      </c>
      <c r="H204" s="100" t="n">
        <v>0</v>
      </c>
      <c r="I204" s="101" t="n">
        <f aca="false">F204</f>
        <v>111000</v>
      </c>
      <c r="J204" s="100"/>
      <c r="K204" s="33" t="n">
        <f aca="false">IF(AND(F204&lt;&gt;"",E204&lt;&gt;""),F204/E204,"")</f>
        <v>0.52882324916627</v>
      </c>
    </row>
    <row r="205" s="134" customFormat="true" ht="34.5" hidden="false" customHeight="true" outlineLevel="0" collapsed="false">
      <c r="A205" s="130"/>
      <c r="B205" s="131" t="n">
        <v>85214</v>
      </c>
      <c r="C205" s="74" t="s">
        <v>185</v>
      </c>
      <c r="D205" s="132"/>
      <c r="E205" s="133" t="n">
        <f aca="false">IF(SUM(E206:E206)&gt;0,SUM(E206:E206),"")</f>
        <v>4128254</v>
      </c>
      <c r="F205" s="133" t="n">
        <f aca="false">IF(SUM(F206:F206)&gt;0,SUM(F206:F206),"")</f>
        <v>2396000</v>
      </c>
      <c r="G205" s="133" t="str">
        <f aca="false">IF(SUM(G206:G206)&gt;0,SUM(G206:G206),"")</f>
        <v/>
      </c>
      <c r="H205" s="133" t="str">
        <f aca="false">IF(SUM(H206:H206)&gt;0,SUM(H206:H206),"")</f>
        <v/>
      </c>
      <c r="I205" s="133" t="n">
        <f aca="false">IF(SUM(I206:I206)&gt;0,SUM(I206:I206),"")</f>
        <v>2396000</v>
      </c>
      <c r="J205" s="133" t="str">
        <f aca="false">IF(SUM(J206:J206)&gt;0,SUM(J206:J206),"")</f>
        <v/>
      </c>
      <c r="K205" s="33" t="n">
        <f aca="false">IF(AND(F205&lt;&gt;"",E205&lt;&gt;""),F205/E205,"")</f>
        <v>0.580390644567897</v>
      </c>
    </row>
    <row r="206" s="119" customFormat="true" ht="63.75" hidden="false" customHeight="false" outlineLevel="0" collapsed="false">
      <c r="A206" s="49"/>
      <c r="B206" s="81" t="s">
        <v>108</v>
      </c>
      <c r="C206" s="44" t="s">
        <v>81</v>
      </c>
      <c r="D206" s="86" t="s">
        <v>82</v>
      </c>
      <c r="E206" s="100" t="n">
        <v>4128254</v>
      </c>
      <c r="F206" s="100" t="n">
        <v>2396000</v>
      </c>
      <c r="G206" s="100"/>
      <c r="H206" s="100" t="n">
        <v>0</v>
      </c>
      <c r="I206" s="101" t="n">
        <f aca="false">F206</f>
        <v>2396000</v>
      </c>
      <c r="J206" s="100"/>
      <c r="K206" s="33" t="n">
        <f aca="false">IF(AND(F206&lt;&gt;"",E206&lt;&gt;""),F206/E206,"")</f>
        <v>0.580390644567897</v>
      </c>
    </row>
    <row r="207" s="118" customFormat="true" ht="18" hidden="false" customHeight="true" outlineLevel="0" collapsed="false">
      <c r="A207" s="45"/>
      <c r="B207" s="69" t="n">
        <v>85215</v>
      </c>
      <c r="C207" s="47" t="s">
        <v>186</v>
      </c>
      <c r="D207" s="48"/>
      <c r="E207" s="133" t="n">
        <f aca="false">IF(SUM(E208:E210)&gt;0,SUM(E208:E210),"")</f>
        <v>2745440</v>
      </c>
      <c r="F207" s="133" t="str">
        <f aca="false">IF(SUM(F208:F210)&gt;0,SUM(F208:F210),"")</f>
        <v/>
      </c>
      <c r="G207" s="133" t="str">
        <f aca="false">IF(SUM(G208:G210)&gt;0,SUM(G208:G210),"")</f>
        <v/>
      </c>
      <c r="H207" s="133" t="str">
        <f aca="false">IF(SUM(H208:H210)&gt;0,SUM(H208:H210),"")</f>
        <v/>
      </c>
      <c r="I207" s="133" t="str">
        <f aca="false">IF(SUM(I208:I210)&gt;0,SUM(I208:I210),"")</f>
        <v/>
      </c>
      <c r="J207" s="133" t="str">
        <f aca="false">IF(SUM(J208:J210)&gt;0,SUM(J208:J210),"")</f>
        <v/>
      </c>
      <c r="K207" s="33" t="str">
        <f aca="false">IF(AND(F207&lt;&gt;"",E207&lt;&gt;""),F207/E207,"")</f>
        <v/>
      </c>
    </row>
    <row r="208" s="118" customFormat="true" ht="18" hidden="false" customHeight="true" outlineLevel="0" collapsed="false">
      <c r="A208" s="45"/>
      <c r="B208" s="77"/>
      <c r="C208" s="85" t="s">
        <v>35</v>
      </c>
      <c r="D208" s="95" t="s">
        <v>36</v>
      </c>
      <c r="E208" s="135" t="n">
        <v>11000</v>
      </c>
      <c r="F208" s="135"/>
      <c r="G208" s="135"/>
      <c r="H208" s="135"/>
      <c r="I208" s="135"/>
      <c r="J208" s="135"/>
      <c r="K208" s="33"/>
    </row>
    <row r="209" s="119" customFormat="true" ht="40.5" hidden="false" customHeight="true" outlineLevel="0" collapsed="false">
      <c r="A209" s="49"/>
      <c r="B209" s="81" t="s">
        <v>108</v>
      </c>
      <c r="C209" s="85" t="s">
        <v>187</v>
      </c>
      <c r="D209" s="86" t="s">
        <v>166</v>
      </c>
      <c r="E209" s="100" t="n">
        <v>2734440</v>
      </c>
      <c r="F209" s="100" t="n">
        <v>0</v>
      </c>
      <c r="G209" s="100" t="n">
        <v>0</v>
      </c>
      <c r="H209" s="100" t="n">
        <v>0</v>
      </c>
      <c r="I209" s="101" t="n">
        <f aca="false">F209</f>
        <v>0</v>
      </c>
      <c r="J209" s="100"/>
      <c r="K209" s="33" t="n">
        <f aca="false">IF(AND(F209&lt;&gt;"",E209&lt;&gt;""),F209/E209,"")</f>
        <v>0</v>
      </c>
    </row>
    <row r="210" s="119" customFormat="true" ht="18.75" hidden="false" customHeight="true" outlineLevel="0" collapsed="false">
      <c r="A210" s="49"/>
      <c r="B210" s="81"/>
      <c r="C210" s="85"/>
      <c r="D210" s="86"/>
      <c r="E210" s="100"/>
      <c r="F210" s="100"/>
      <c r="G210" s="100"/>
      <c r="H210" s="100"/>
      <c r="I210" s="101"/>
      <c r="J210" s="100"/>
      <c r="K210" s="33"/>
    </row>
    <row r="211" s="118" customFormat="true" ht="41.25" hidden="false" customHeight="true" outlineLevel="0" collapsed="false">
      <c r="A211" s="45"/>
      <c r="B211" s="69" t="n">
        <v>85216</v>
      </c>
      <c r="C211" s="47" t="s">
        <v>188</v>
      </c>
      <c r="D211" s="48"/>
      <c r="E211" s="38" t="n">
        <f aca="false">IF(SUM(E212,E213,E216)&gt;0,SUM(E212,E213,E216),"")</f>
        <v>502707</v>
      </c>
      <c r="F211" s="38" t="n">
        <f aca="false">IF(SUM(F212,F213,F216)&gt;0,SUM(F212,F213,F216),"")</f>
        <v>679000</v>
      </c>
      <c r="G211" s="38" t="str">
        <f aca="false">IF(SUM(G212,G213,G216)&gt;0,SUM(G212,G213,G216),"")</f>
        <v/>
      </c>
      <c r="H211" s="38" t="str">
        <f aca="false">IF(SUM(H212,H213,H216)&gt;0,SUM(H212,H213,H216),"")</f>
        <v/>
      </c>
      <c r="I211" s="38" t="n">
        <f aca="false">IF(SUM(I212,I213,I216)&gt;0,SUM(I212,I213,I216),"")</f>
        <v>679000</v>
      </c>
      <c r="J211" s="38" t="str">
        <f aca="false">IF(SUM(J212,J213,J216)&gt;0,SUM(J212,J213,J216),"")</f>
        <v/>
      </c>
      <c r="K211" s="33" t="n">
        <f aca="false">IF(AND(F211&lt;&gt;"",E211&lt;&gt;""),F211/E211,"")</f>
        <v>1.35068737853262</v>
      </c>
    </row>
    <row r="212" s="119" customFormat="true" ht="63.75" hidden="false" customHeight="false" outlineLevel="0" collapsed="false">
      <c r="A212" s="49"/>
      <c r="B212" s="81" t="s">
        <v>108</v>
      </c>
      <c r="C212" s="44" t="s">
        <v>81</v>
      </c>
      <c r="D212" s="82" t="s">
        <v>82</v>
      </c>
      <c r="E212" s="136" t="n">
        <v>468707</v>
      </c>
      <c r="F212" s="136" t="n">
        <v>643000</v>
      </c>
      <c r="G212" s="136" t="n">
        <v>0</v>
      </c>
      <c r="H212" s="136" t="n">
        <v>0</v>
      </c>
      <c r="I212" s="101" t="n">
        <f aca="false">F212</f>
        <v>643000</v>
      </c>
      <c r="J212" s="136"/>
      <c r="K212" s="33" t="n">
        <f aca="false">IF(AND(F212&lt;&gt;"",E212&lt;&gt;""),F212/E212,"")</f>
        <v>1.37185917854865</v>
      </c>
    </row>
    <row r="213" s="142" customFormat="true" ht="37.5" hidden="false" customHeight="true" outlineLevel="0" collapsed="false">
      <c r="A213" s="137"/>
      <c r="B213" s="138" t="s">
        <v>108</v>
      </c>
      <c r="C213" s="44" t="s">
        <v>22</v>
      </c>
      <c r="D213" s="139" t="n">
        <v>2110</v>
      </c>
      <c r="E213" s="140" t="n">
        <f aca="false">IF(SUM(E214:E215)&gt;0,SUM(E214:E215),"")</f>
        <v>34000</v>
      </c>
      <c r="F213" s="140" t="n">
        <f aca="false">IF(SUM(F214:F215)&gt;0,SUM(F214:F215),"")</f>
        <v>36000</v>
      </c>
      <c r="G213" s="140" t="n">
        <v>0</v>
      </c>
      <c r="H213" s="140" t="n">
        <v>0</v>
      </c>
      <c r="I213" s="140" t="n">
        <f aca="false">IF(SUM(I214:I215)&gt;0,SUM(I214:I215),"")</f>
        <v>36000</v>
      </c>
      <c r="J213" s="140" t="str">
        <f aca="false">IF(SUM(J214:J215)&gt;0,SUM(J214:J215),"")</f>
        <v/>
      </c>
      <c r="K213" s="33" t="n">
        <f aca="false">IF(AND(F213&lt;&gt;"",E213&lt;&gt;""),F213/E213,"")</f>
        <v>1.05882352941176</v>
      </c>
      <c r="L213" s="141"/>
    </row>
    <row r="214" customFormat="false" ht="15" hidden="false" customHeight="false" outlineLevel="0" collapsed="false">
      <c r="A214" s="49"/>
      <c r="B214" s="143"/>
      <c r="C214" s="144"/>
      <c r="D214" s="145"/>
      <c r="E214" s="146"/>
      <c r="F214" s="146"/>
      <c r="G214" s="146"/>
      <c r="H214" s="146"/>
      <c r="I214" s="146"/>
      <c r="J214" s="146"/>
      <c r="K214" s="33" t="str">
        <f aca="false">IF(AND(F214&lt;&gt;"",E214&lt;&gt;""),F214/E214,"")</f>
        <v/>
      </c>
      <c r="L214" s="147"/>
    </row>
    <row r="215" customFormat="false" ht="15" hidden="false" customHeight="false" outlineLevel="0" collapsed="false">
      <c r="A215" s="49"/>
      <c r="B215" s="143" t="s">
        <v>108</v>
      </c>
      <c r="C215" s="148" t="s">
        <v>189</v>
      </c>
      <c r="D215" s="145"/>
      <c r="E215" s="149" t="n">
        <v>34000</v>
      </c>
      <c r="F215" s="149" t="n">
        <v>36000</v>
      </c>
      <c r="G215" s="149" t="n">
        <v>0</v>
      </c>
      <c r="H215" s="149" t="n">
        <v>0</v>
      </c>
      <c r="I215" s="101" t="n">
        <f aca="false">F215</f>
        <v>36000</v>
      </c>
      <c r="J215" s="149"/>
      <c r="K215" s="33" t="n">
        <f aca="false">IF(AND(F215&lt;&gt;"",E215&lt;&gt;""),F215/E215,"")</f>
        <v>1.05882352941176</v>
      </c>
      <c r="L215" s="147"/>
    </row>
    <row r="216" s="119" customFormat="true" ht="15" hidden="false" customHeight="false" outlineLevel="0" collapsed="false">
      <c r="A216" s="49"/>
      <c r="B216" s="90"/>
      <c r="C216" s="60"/>
      <c r="D216" s="86"/>
      <c r="E216" s="100"/>
      <c r="F216" s="100"/>
      <c r="G216" s="100"/>
      <c r="H216" s="100"/>
      <c r="I216" s="100"/>
      <c r="J216" s="100"/>
      <c r="K216" s="33" t="str">
        <f aca="false">IF(AND(F216&lt;&gt;"",E216&lt;&gt;""),F216/E216,"")</f>
        <v/>
      </c>
      <c r="L216" s="150"/>
    </row>
    <row r="217" s="118" customFormat="true" ht="18" hidden="false" customHeight="true" outlineLevel="0" collapsed="false">
      <c r="A217" s="45"/>
      <c r="B217" s="69" t="n">
        <v>85219</v>
      </c>
      <c r="C217" s="47" t="s">
        <v>190</v>
      </c>
      <c r="D217" s="48"/>
      <c r="E217" s="38" t="n">
        <f aca="false">IF(SUM(E218:E221)&gt;0,SUM(E218:E221),"")</f>
        <v>724600</v>
      </c>
      <c r="F217" s="38" t="n">
        <f aca="false">IF(SUM(F218:F221)&gt;0,SUM(F218:F221),"")</f>
        <v>738000</v>
      </c>
      <c r="G217" s="38" t="n">
        <f aca="false">IF(SUM(G218:G221)&gt;0,SUM(G218:G221),"")</f>
        <v>60000</v>
      </c>
      <c r="H217" s="38" t="str">
        <f aca="false">IF(SUM(H218:H221)&gt;0,SUM(H218:H221),"")</f>
        <v/>
      </c>
      <c r="I217" s="38" t="n">
        <f aca="false">IF(SUM(I218:I221)&gt;0,SUM(I218:I221),"")</f>
        <v>678000</v>
      </c>
      <c r="J217" s="38" t="str">
        <f aca="false">IF(SUM(J218:J221)&gt;0,SUM(J218:J221),"")</f>
        <v/>
      </c>
      <c r="K217" s="33" t="n">
        <f aca="false">IF(AND(F217&lt;&gt;"",E217&lt;&gt;""),F217/E217,"")</f>
        <v>1.01849296163401</v>
      </c>
      <c r="L217" s="151"/>
    </row>
    <row r="218" s="119" customFormat="true" ht="15" hidden="false" customHeight="true" outlineLevel="0" collapsed="false">
      <c r="A218" s="49"/>
      <c r="B218" s="81" t="s">
        <v>108</v>
      </c>
      <c r="C218" s="85" t="s">
        <v>176</v>
      </c>
      <c r="D218" s="86" t="s">
        <v>177</v>
      </c>
      <c r="E218" s="100" t="n">
        <v>54000</v>
      </c>
      <c r="F218" s="100" t="n">
        <v>54000</v>
      </c>
      <c r="G218" s="103" t="n">
        <f aca="false">F218</f>
        <v>54000</v>
      </c>
      <c r="H218" s="100" t="n">
        <v>0</v>
      </c>
      <c r="I218" s="100"/>
      <c r="J218" s="100"/>
      <c r="K218" s="33" t="n">
        <f aca="false">IF(AND(F218&lt;&gt;"",E218&lt;&gt;""),F218/E218,"")</f>
        <v>1</v>
      </c>
    </row>
    <row r="219" s="119" customFormat="true" ht="15" hidden="false" customHeight="false" outlineLevel="0" collapsed="false">
      <c r="A219" s="49"/>
      <c r="B219" s="81" t="s">
        <v>108</v>
      </c>
      <c r="C219" s="85" t="s">
        <v>20</v>
      </c>
      <c r="D219" s="86" t="s">
        <v>21</v>
      </c>
      <c r="E219" s="100" t="n">
        <v>9600</v>
      </c>
      <c r="F219" s="100" t="n">
        <v>6000</v>
      </c>
      <c r="G219" s="103" t="n">
        <f aca="false">F219</f>
        <v>6000</v>
      </c>
      <c r="H219" s="100" t="n">
        <v>0</v>
      </c>
      <c r="I219" s="100"/>
      <c r="J219" s="100"/>
      <c r="K219" s="33" t="n">
        <f aca="false">IF(AND(F219&lt;&gt;"",E219&lt;&gt;""),F219/E219,"")</f>
        <v>0.625</v>
      </c>
    </row>
    <row r="220" s="119" customFormat="true" ht="15" hidden="false" customHeight="false" outlineLevel="0" collapsed="false">
      <c r="A220" s="49"/>
      <c r="B220" s="81" t="s">
        <v>108</v>
      </c>
      <c r="C220" s="85" t="s">
        <v>35</v>
      </c>
      <c r="D220" s="86" t="s">
        <v>36</v>
      </c>
      <c r="E220" s="100"/>
      <c r="F220" s="100" t="n">
        <v>0</v>
      </c>
      <c r="G220" s="103" t="n">
        <f aca="false">F220</f>
        <v>0</v>
      </c>
      <c r="H220" s="100" t="n">
        <v>0</v>
      </c>
      <c r="I220" s="100"/>
      <c r="J220" s="100"/>
      <c r="K220" s="33" t="str">
        <f aca="false">IF(AND(F220&lt;&gt;"",E220&lt;&gt;""),F220/E220,"")</f>
        <v/>
      </c>
    </row>
    <row r="221" s="119" customFormat="true" ht="63.75" hidden="false" customHeight="false" outlineLevel="0" collapsed="false">
      <c r="A221" s="49"/>
      <c r="B221" s="90" t="s">
        <v>108</v>
      </c>
      <c r="C221" s="44" t="s">
        <v>81</v>
      </c>
      <c r="D221" s="86" t="s">
        <v>82</v>
      </c>
      <c r="E221" s="100" t="n">
        <v>661000</v>
      </c>
      <c r="F221" s="100" t="n">
        <v>678000</v>
      </c>
      <c r="G221" s="100"/>
      <c r="H221" s="100"/>
      <c r="I221" s="101" t="n">
        <f aca="false">F221</f>
        <v>678000</v>
      </c>
      <c r="J221" s="100"/>
      <c r="K221" s="33" t="n">
        <f aca="false">IF(AND(F221&lt;&gt;"",E221&lt;&gt;""),F221/E221,"")</f>
        <v>1.02571860816944</v>
      </c>
    </row>
    <row r="222" s="118" customFormat="true" ht="21" hidden="false" customHeight="true" outlineLevel="0" collapsed="false">
      <c r="A222" s="45"/>
      <c r="B222" s="73" t="n">
        <v>85226</v>
      </c>
      <c r="C222" s="74" t="s">
        <v>191</v>
      </c>
      <c r="D222" s="75"/>
      <c r="E222" s="76" t="n">
        <f aca="false">IF(SUM(E223:E226)&gt;0,SUM(E223:E226),"")</f>
        <v>217963</v>
      </c>
      <c r="F222" s="76" t="n">
        <f aca="false">IF(SUM(F223:F226)&gt;0,SUM(F223:F226),"")</f>
        <v>13963</v>
      </c>
      <c r="G222" s="76" t="n">
        <f aca="false">IF(SUM(G223:G226)&gt;0,SUM(G223:G226),"")</f>
        <v>4600</v>
      </c>
      <c r="H222" s="76" t="str">
        <f aca="false">IF(SUM(H223:H226)&gt;0,SUM(H223:H226),"")</f>
        <v/>
      </c>
      <c r="I222" s="76" t="n">
        <f aca="false">IF(SUM(I223:I226)&gt;0,SUM(I223:I226),"")</f>
        <v>9363</v>
      </c>
      <c r="J222" s="76" t="str">
        <f aca="false">IF(SUM(J223:J226)&gt;0,SUM(J223:J226),"")</f>
        <v/>
      </c>
      <c r="K222" s="33" t="n">
        <f aca="false">IF(AND(F222&lt;&gt;"",E222&lt;&gt;""),F222/E222,"")</f>
        <v>0.064061331510394</v>
      </c>
    </row>
    <row r="223" s="154" customFormat="true" ht="15" hidden="false" customHeight="false" outlineLevel="0" collapsed="false">
      <c r="A223" s="152"/>
      <c r="B223" s="50" t="s">
        <v>108</v>
      </c>
      <c r="C223" s="60" t="s">
        <v>176</v>
      </c>
      <c r="D223" s="61" t="s">
        <v>177</v>
      </c>
      <c r="E223" s="153" t="n">
        <v>3600</v>
      </c>
      <c r="F223" s="153" t="n">
        <v>3600</v>
      </c>
      <c r="G223" s="103" t="n">
        <f aca="false">F223</f>
        <v>3600</v>
      </c>
      <c r="H223" s="153"/>
      <c r="I223" s="153"/>
      <c r="J223" s="153"/>
      <c r="K223" s="33" t="n">
        <f aca="false">IF(AND(F223&lt;&gt;"",E223&lt;&gt;""),F223/E223,"")</f>
        <v>1</v>
      </c>
    </row>
    <row r="224" s="119" customFormat="true" ht="15" hidden="false" customHeight="false" outlineLevel="0" collapsed="false">
      <c r="A224" s="49"/>
      <c r="B224" s="81" t="s">
        <v>108</v>
      </c>
      <c r="C224" s="85" t="s">
        <v>20</v>
      </c>
      <c r="D224" s="86" t="s">
        <v>21</v>
      </c>
      <c r="E224" s="100" t="n">
        <v>1000</v>
      </c>
      <c r="F224" s="100" t="n">
        <v>1000</v>
      </c>
      <c r="G224" s="103" t="n">
        <f aca="false">F224</f>
        <v>1000</v>
      </c>
      <c r="H224" s="100"/>
      <c r="I224" s="100"/>
      <c r="J224" s="100"/>
      <c r="K224" s="33" t="n">
        <f aca="false">IF(AND(F224&lt;&gt;"",E224&lt;&gt;""),F224/E224,"")</f>
        <v>1</v>
      </c>
    </row>
    <row r="225" s="119" customFormat="true" ht="38.25" hidden="false" customHeight="false" outlineLevel="0" collapsed="false">
      <c r="A225" s="155"/>
      <c r="B225" s="90" t="s">
        <v>108</v>
      </c>
      <c r="C225" s="85" t="s">
        <v>179</v>
      </c>
      <c r="D225" s="86" t="s">
        <v>163</v>
      </c>
      <c r="E225" s="100" t="n">
        <v>204000</v>
      </c>
      <c r="F225" s="100"/>
      <c r="G225" s="100"/>
      <c r="H225" s="100"/>
      <c r="I225" s="101" t="n">
        <f aca="false">F225</f>
        <v>0</v>
      </c>
      <c r="J225" s="100"/>
      <c r="K225" s="33" t="str">
        <f aca="false">IF(AND(F225&lt;&gt;"",E225&lt;&gt;""),F225/E225,"")</f>
        <v/>
      </c>
    </row>
    <row r="226" s="119" customFormat="true" ht="63.75" hidden="false" customHeight="false" outlineLevel="0" collapsed="false">
      <c r="A226" s="49"/>
      <c r="B226" s="104" t="s">
        <v>108</v>
      </c>
      <c r="C226" s="85" t="s">
        <v>169</v>
      </c>
      <c r="D226" s="82" t="s">
        <v>170</v>
      </c>
      <c r="E226" s="102" t="n">
        <v>9363</v>
      </c>
      <c r="F226" s="102" t="n">
        <v>9363</v>
      </c>
      <c r="G226" s="102" t="n">
        <v>0</v>
      </c>
      <c r="H226" s="102" t="n">
        <v>0</v>
      </c>
      <c r="I226" s="101" t="n">
        <f aca="false">F226</f>
        <v>9363</v>
      </c>
      <c r="J226" s="102"/>
      <c r="K226" s="33" t="n">
        <f aca="false">IF(AND(F226&lt;&gt;"",E226&lt;&gt;""),F226/E226,"")</f>
        <v>1</v>
      </c>
    </row>
    <row r="227" s="118" customFormat="true" ht="30.75" hidden="false" customHeight="true" outlineLevel="0" collapsed="false">
      <c r="A227" s="45"/>
      <c r="B227" s="73" t="n">
        <v>85228</v>
      </c>
      <c r="C227" s="74" t="s">
        <v>192</v>
      </c>
      <c r="D227" s="75"/>
      <c r="E227" s="76" t="n">
        <f aca="false">IF(SUM(E228:E228)&gt;0,SUM(E228:E228),"")</f>
        <v>88500</v>
      </c>
      <c r="F227" s="76" t="n">
        <f aca="false">IF(SUM(F228:F228)&gt;0,SUM(F228:F228),"")</f>
        <v>103000</v>
      </c>
      <c r="G227" s="76" t="str">
        <f aca="false">IF(SUM(G228:G228)&gt;0,SUM(G228:G228),"")</f>
        <v/>
      </c>
      <c r="H227" s="76" t="str">
        <f aca="false">IF(SUM(H228:H228)&gt;0,SUM(H228:H228),"")</f>
        <v/>
      </c>
      <c r="I227" s="76" t="n">
        <f aca="false">IF(SUM(I228:I228)&gt;0,SUM(I228:I228),"")</f>
        <v>103000</v>
      </c>
      <c r="J227" s="76" t="str">
        <f aca="false">IF(SUM(J228:J228)&gt;0,SUM(J228:J228),"")</f>
        <v/>
      </c>
      <c r="K227" s="33" t="n">
        <f aca="false">IF(AND(F227&lt;&gt;"",E227&lt;&gt;""),F227/E227,"")</f>
        <v>1.1638418079096</v>
      </c>
    </row>
    <row r="228" s="154" customFormat="true" ht="63.75" hidden="false" customHeight="false" outlineLevel="0" collapsed="false">
      <c r="A228" s="152"/>
      <c r="B228" s="70" t="s">
        <v>108</v>
      </c>
      <c r="C228" s="44" t="s">
        <v>81</v>
      </c>
      <c r="D228" s="61" t="s">
        <v>82</v>
      </c>
      <c r="E228" s="153" t="n">
        <v>88500</v>
      </c>
      <c r="F228" s="153" t="n">
        <v>103000</v>
      </c>
      <c r="G228" s="153" t="n">
        <v>0</v>
      </c>
      <c r="H228" s="153" t="n">
        <v>0</v>
      </c>
      <c r="I228" s="101" t="n">
        <f aca="false">F228</f>
        <v>103000</v>
      </c>
      <c r="J228" s="153"/>
      <c r="K228" s="33" t="n">
        <f aca="false">IF(AND(F228&lt;&gt;"",E228&lt;&gt;""),F228/E228,"")</f>
        <v>1.1638418079096</v>
      </c>
    </row>
    <row r="229" s="154" customFormat="true" ht="23.25" hidden="false" customHeight="true" outlineLevel="0" collapsed="false">
      <c r="A229" s="152"/>
      <c r="B229" s="73" t="n">
        <v>85231</v>
      </c>
      <c r="C229" s="47" t="s">
        <v>193</v>
      </c>
      <c r="D229" s="156"/>
      <c r="E229" s="76" t="n">
        <f aca="false">IF(SUM(E230:E230)&gt;0,SUM(E230:E230),"")</f>
        <v>38640</v>
      </c>
      <c r="F229" s="76" t="n">
        <f aca="false">IF(SUM(F230:F230)&gt;0,SUM(F230:F230),"")</f>
        <v>40000</v>
      </c>
      <c r="G229" s="76" t="str">
        <f aca="false">IF(SUM(G230:G230)&gt;0,SUM(G230:G230),"")</f>
        <v/>
      </c>
      <c r="H229" s="76" t="str">
        <f aca="false">IF(SUM(H230:H230)&gt;0,SUM(H230:H230),"")</f>
        <v/>
      </c>
      <c r="I229" s="76" t="n">
        <f aca="false">IF(SUM(I230:I230)&gt;0,SUM(I230:I230),"")</f>
        <v>40000</v>
      </c>
      <c r="J229" s="76" t="str">
        <f aca="false">IF(SUM(J230:J230)&gt;0,SUM(J230:J230),"")</f>
        <v/>
      </c>
      <c r="K229" s="33" t="n">
        <f aca="false">IF(AND(F229&lt;&gt;"",E229&lt;&gt;""),F229/E229,"")</f>
        <v>1.0351966873706</v>
      </c>
    </row>
    <row r="230" s="119" customFormat="true" ht="38.25" hidden="false" customHeight="true" outlineLevel="0" collapsed="false">
      <c r="A230" s="49"/>
      <c r="B230" s="81" t="s">
        <v>108</v>
      </c>
      <c r="C230" s="44" t="s">
        <v>22</v>
      </c>
      <c r="D230" s="86" t="s">
        <v>23</v>
      </c>
      <c r="E230" s="100" t="n">
        <v>38640</v>
      </c>
      <c r="F230" s="100" t="n">
        <v>40000</v>
      </c>
      <c r="G230" s="100" t="n">
        <v>0</v>
      </c>
      <c r="H230" s="100" t="n">
        <v>0</v>
      </c>
      <c r="I230" s="101" t="n">
        <f aca="false">F230</f>
        <v>40000</v>
      </c>
      <c r="J230" s="100"/>
      <c r="K230" s="33" t="n">
        <f aca="false">IF(AND(F230&lt;&gt;"",E230&lt;&gt;""),F230/E230,"")</f>
        <v>1.0351966873706</v>
      </c>
    </row>
    <row r="231" s="118" customFormat="true" ht="21.75" hidden="false" customHeight="true" outlineLevel="0" collapsed="false">
      <c r="A231" s="45"/>
      <c r="B231" s="69" t="n">
        <v>85295</v>
      </c>
      <c r="C231" s="47" t="s">
        <v>25</v>
      </c>
      <c r="D231" s="48"/>
      <c r="E231" s="38" t="n">
        <f aca="false">IF(SUM(E232:E235)&gt;0,SUM(E232:E235),"")</f>
        <v>212740</v>
      </c>
      <c r="F231" s="38" t="n">
        <f aca="false">IF(SUM(F232:F235)&gt;0,SUM(F232:F235),"")</f>
        <v>7800</v>
      </c>
      <c r="G231" s="38" t="n">
        <f aca="false">IF(SUM(G232:G235)&gt;0,SUM(G232:G235),"")</f>
        <v>7800</v>
      </c>
      <c r="H231" s="38" t="str">
        <f aca="false">IF(SUM(H232:H235)&gt;0,SUM(H232:H235),"")</f>
        <v/>
      </c>
      <c r="I231" s="38" t="str">
        <f aca="false">IF(SUM(I232:I235)&gt;0,SUM(I232:I235),"")</f>
        <v/>
      </c>
      <c r="J231" s="38" t="str">
        <f aca="false">IF(SUM(J232:J235)&gt;0,SUM(J232:J235),"")</f>
        <v/>
      </c>
      <c r="K231" s="33" t="n">
        <f aca="false">IF(AND(F231&lt;&gt;"",E231&lt;&gt;""),F231/E231,"")</f>
        <v>0.036664473065714</v>
      </c>
    </row>
    <row r="232" s="119" customFormat="true" ht="15" hidden="false" customHeight="true" outlineLevel="0" collapsed="false">
      <c r="A232" s="49"/>
      <c r="B232" s="81" t="s">
        <v>108</v>
      </c>
      <c r="C232" s="85" t="s">
        <v>176</v>
      </c>
      <c r="D232" s="86" t="s">
        <v>177</v>
      </c>
      <c r="E232" s="100" t="n">
        <v>8500</v>
      </c>
      <c r="F232" s="100" t="n">
        <v>7800</v>
      </c>
      <c r="G232" s="103" t="n">
        <f aca="false">F232</f>
        <v>7800</v>
      </c>
      <c r="H232" s="100" t="n">
        <v>0</v>
      </c>
      <c r="I232" s="100" t="n">
        <v>0</v>
      </c>
      <c r="J232" s="100"/>
      <c r="K232" s="33" t="n">
        <f aca="false">IF(AND(F232&lt;&gt;"",E232&lt;&gt;""),F232/E232,"")</f>
        <v>0.917647058823529</v>
      </c>
    </row>
    <row r="233" s="119" customFormat="true" ht="42" hidden="false" customHeight="true" outlineLevel="0" collapsed="false">
      <c r="A233" s="49"/>
      <c r="B233" s="81" t="s">
        <v>108</v>
      </c>
      <c r="C233" s="85" t="s">
        <v>165</v>
      </c>
      <c r="D233" s="86" t="s">
        <v>166</v>
      </c>
      <c r="E233" s="100" t="n">
        <v>180000</v>
      </c>
      <c r="F233" s="100" t="n">
        <v>0</v>
      </c>
      <c r="G233" s="100" t="n">
        <v>0</v>
      </c>
      <c r="H233" s="100" t="n">
        <v>0</v>
      </c>
      <c r="I233" s="101" t="n">
        <f aca="false">F233</f>
        <v>0</v>
      </c>
      <c r="J233" s="100"/>
      <c r="K233" s="33" t="n">
        <f aca="false">IF(AND(F233&lt;&gt;"",E233&lt;&gt;""),F233/E233,"")</f>
        <v>0</v>
      </c>
    </row>
    <row r="234" s="119" customFormat="true" ht="40.5" hidden="false" customHeight="true" outlineLevel="0" collapsed="false">
      <c r="A234" s="49"/>
      <c r="B234" s="81" t="s">
        <v>108</v>
      </c>
      <c r="C234" s="85" t="s">
        <v>179</v>
      </c>
      <c r="D234" s="86" t="s">
        <v>163</v>
      </c>
      <c r="E234" s="100" t="n">
        <v>16590</v>
      </c>
      <c r="F234" s="100" t="n">
        <v>0</v>
      </c>
      <c r="G234" s="100" t="n">
        <v>0</v>
      </c>
      <c r="H234" s="100" t="n">
        <v>0</v>
      </c>
      <c r="I234" s="101" t="n">
        <f aca="false">F234</f>
        <v>0</v>
      </c>
      <c r="J234" s="100"/>
      <c r="K234" s="33" t="n">
        <f aca="false">IF(AND(F234&lt;&gt;"",E234&lt;&gt;""),F234/E234,"")</f>
        <v>0</v>
      </c>
    </row>
    <row r="235" s="119" customFormat="true" ht="66.75" hidden="false" customHeight="true" outlineLevel="0" collapsed="false">
      <c r="A235" s="49"/>
      <c r="B235" s="81" t="s">
        <v>108</v>
      </c>
      <c r="C235" s="44" t="s">
        <v>194</v>
      </c>
      <c r="D235" s="86" t="s">
        <v>82</v>
      </c>
      <c r="E235" s="100" t="n">
        <v>7650</v>
      </c>
      <c r="F235" s="100" t="n">
        <v>0</v>
      </c>
      <c r="G235" s="100" t="n">
        <v>0</v>
      </c>
      <c r="H235" s="100" t="n">
        <v>0</v>
      </c>
      <c r="I235" s="101" t="n">
        <f aca="false">F235</f>
        <v>0</v>
      </c>
      <c r="J235" s="100"/>
      <c r="K235" s="55" t="n">
        <f aca="false">IF(AND(F235&lt;&gt;"",E235&lt;&gt;""),F235/E235,"")</f>
        <v>0</v>
      </c>
    </row>
    <row r="236" s="119" customFormat="true" ht="36.75" hidden="false" customHeight="true" outlineLevel="0" collapsed="false">
      <c r="A236" s="157" t="n">
        <v>853</v>
      </c>
      <c r="B236" s="158"/>
      <c r="C236" s="159" t="s">
        <v>195</v>
      </c>
      <c r="D236" s="160"/>
      <c r="E236" s="32" t="n">
        <f aca="false">IF(SUM(E237,E239)&gt;0,SUM(E237,E239),"")</f>
        <v>145200</v>
      </c>
      <c r="F236" s="32" t="n">
        <f aca="false">IF(SUM(F237,F239)&gt;0,SUM(F237,F239),"")</f>
        <v>147000</v>
      </c>
      <c r="G236" s="32" t="str">
        <f aca="false">IF(SUM(G237,G239)&gt;0,SUM(G237,G239),"")</f>
        <v/>
      </c>
      <c r="H236" s="32" t="str">
        <f aca="false">IF(SUM(H237,H239)&gt;0,SUM(H237,H239),"")</f>
        <v/>
      </c>
      <c r="I236" s="32" t="n">
        <f aca="false">IF(SUM(I237,I239)&gt;0,SUM(I237,I239),"")</f>
        <v>147000</v>
      </c>
      <c r="J236" s="32" t="str">
        <f aca="false">IF(SUM(J237,J239)&gt;0,SUM(J237,J239),"")</f>
        <v/>
      </c>
      <c r="K236" s="33" t="n">
        <f aca="false">IF(AND(F236&lt;&gt;"",E236&lt;&gt;""),F236/E236,"")</f>
        <v>1.01239669421488</v>
      </c>
    </row>
    <row r="237" s="119" customFormat="true" ht="33" hidden="false" customHeight="true" outlineLevel="0" collapsed="false">
      <c r="A237" s="49"/>
      <c r="B237" s="96" t="n">
        <v>85321</v>
      </c>
      <c r="C237" s="74" t="s">
        <v>196</v>
      </c>
      <c r="D237" s="161"/>
      <c r="E237" s="99" t="n">
        <f aca="false">IF(SUM(E238)&gt;0,SUM(E238),"")</f>
        <v>145200</v>
      </c>
      <c r="F237" s="99" t="n">
        <f aca="false">IF(SUM(F238)&gt;0,SUM(F238),"")</f>
        <v>147000</v>
      </c>
      <c r="G237" s="99" t="str">
        <f aca="false">IF(SUM(G238)&gt;0,SUM(G238),"")</f>
        <v/>
      </c>
      <c r="H237" s="99" t="str">
        <f aca="false">IF(SUM(H238)&gt;0,SUM(H238),"")</f>
        <v/>
      </c>
      <c r="I237" s="99" t="n">
        <f aca="false">IF(SUM(I238)&gt;0,SUM(I238),"")</f>
        <v>147000</v>
      </c>
      <c r="J237" s="99" t="str">
        <f aca="false">IF(SUM(J238)&gt;0,SUM(J238),"")</f>
        <v/>
      </c>
      <c r="K237" s="33" t="n">
        <f aca="false">IF(AND(F237&lt;&gt;"",E237&lt;&gt;""),F237/E237,"")</f>
        <v>1.01239669421488</v>
      </c>
    </row>
    <row r="238" s="119" customFormat="true" ht="51.75" hidden="false" customHeight="true" outlineLevel="0" collapsed="false">
      <c r="A238" s="49"/>
      <c r="B238" s="81"/>
      <c r="C238" s="44" t="s">
        <v>22</v>
      </c>
      <c r="D238" s="82" t="s">
        <v>23</v>
      </c>
      <c r="E238" s="102" t="n">
        <v>145200</v>
      </c>
      <c r="F238" s="102" t="n">
        <v>147000</v>
      </c>
      <c r="G238" s="102" t="n">
        <v>0</v>
      </c>
      <c r="H238" s="102" t="n">
        <v>0</v>
      </c>
      <c r="I238" s="101" t="n">
        <f aca="false">F238</f>
        <v>147000</v>
      </c>
      <c r="J238" s="102"/>
      <c r="K238" s="33" t="n">
        <f aca="false">IF(AND(F238&lt;&gt;"",E238&lt;&gt;""),F238/E238,"")</f>
        <v>1.01239669421488</v>
      </c>
    </row>
    <row r="239" s="119" customFormat="true" ht="23.25" hidden="false" customHeight="true" outlineLevel="0" collapsed="false">
      <c r="A239" s="49"/>
      <c r="B239" s="96" t="n">
        <v>85395</v>
      </c>
      <c r="C239" s="47" t="s">
        <v>25</v>
      </c>
      <c r="D239" s="161"/>
      <c r="E239" s="38" t="str">
        <f aca="false">IF(SUM(E240:E243)&gt;0,SUM(E240:E243),"")</f>
        <v/>
      </c>
      <c r="F239" s="38" t="str">
        <f aca="false">IF(SUM(F240:F243)&gt;0,SUM(F240:F243),"")</f>
        <v/>
      </c>
      <c r="G239" s="38" t="str">
        <f aca="false">IF(SUM(G240:G243)&gt;0,SUM(G240:G243),"")</f>
        <v/>
      </c>
      <c r="H239" s="38" t="str">
        <f aca="false">IF(SUM(H240:H243)&gt;0,SUM(H240:H243),"")</f>
        <v/>
      </c>
      <c r="I239" s="38" t="str">
        <f aca="false">IF(SUM(I240:I243)&gt;0,SUM(I240:I243),"")</f>
        <v/>
      </c>
      <c r="J239" s="38" t="str">
        <f aca="false">IF(SUM(J240:J243)&gt;0,SUM(J240:J243),"")</f>
        <v/>
      </c>
      <c r="K239" s="33" t="str">
        <f aca="false">IF(AND(F239&lt;&gt;"",E239&lt;&gt;""),F239/E239,"")</f>
        <v/>
      </c>
    </row>
    <row r="240" s="119" customFormat="true" ht="18" hidden="false" customHeight="true" outlineLevel="0" collapsed="false">
      <c r="A240" s="49"/>
      <c r="B240" s="81"/>
      <c r="C240" s="85" t="s">
        <v>176</v>
      </c>
      <c r="D240" s="82" t="s">
        <v>177</v>
      </c>
      <c r="E240" s="102"/>
      <c r="F240" s="102"/>
      <c r="G240" s="103"/>
      <c r="H240" s="102"/>
      <c r="I240" s="102"/>
      <c r="J240" s="102"/>
      <c r="K240" s="33" t="str">
        <f aca="false">IF(AND(F240&lt;&gt;"",E240&lt;&gt;""),F240/E240,"")</f>
        <v/>
      </c>
    </row>
    <row r="241" s="119" customFormat="true" ht="36.75" hidden="false" customHeight="true" outlineLevel="0" collapsed="false">
      <c r="A241" s="49"/>
      <c r="B241" s="81"/>
      <c r="C241" s="85" t="s">
        <v>165</v>
      </c>
      <c r="D241" s="82" t="s">
        <v>166</v>
      </c>
      <c r="E241" s="102"/>
      <c r="F241" s="102"/>
      <c r="G241" s="102"/>
      <c r="H241" s="102" t="n">
        <v>0</v>
      </c>
      <c r="I241" s="101"/>
      <c r="J241" s="102"/>
      <c r="K241" s="33" t="str">
        <f aca="false">IF(AND(F241&lt;&gt;"",E241&lt;&gt;""),F241/E241,"")</f>
        <v/>
      </c>
    </row>
    <row r="242" s="119" customFormat="true" ht="40.5" hidden="false" customHeight="true" outlineLevel="0" collapsed="false">
      <c r="A242" s="49"/>
      <c r="B242" s="81"/>
      <c r="C242" s="85" t="s">
        <v>179</v>
      </c>
      <c r="D242" s="82" t="s">
        <v>163</v>
      </c>
      <c r="E242" s="102"/>
      <c r="F242" s="102"/>
      <c r="G242" s="102"/>
      <c r="H242" s="102" t="n">
        <v>0</v>
      </c>
      <c r="I242" s="101"/>
      <c r="J242" s="102"/>
      <c r="K242" s="33" t="str">
        <f aca="false">IF(AND(F242&lt;&gt;"",E242&lt;&gt;""),F242/E242,"")</f>
        <v/>
      </c>
    </row>
    <row r="243" s="119" customFormat="true" ht="50.25" hidden="false" customHeight="true" outlineLevel="0" collapsed="false">
      <c r="A243" s="49"/>
      <c r="B243" s="81"/>
      <c r="C243" s="44" t="s">
        <v>194</v>
      </c>
      <c r="D243" s="82" t="s">
        <v>82</v>
      </c>
      <c r="E243" s="102"/>
      <c r="F243" s="102"/>
      <c r="G243" s="102"/>
      <c r="H243" s="102"/>
      <c r="I243" s="101" t="n">
        <f aca="false">F243</f>
        <v>0</v>
      </c>
      <c r="J243" s="102"/>
      <c r="K243" s="55" t="str">
        <f aca="false">IF(AND(F243&lt;&gt;"",E243&lt;&gt;""),F243/E243,"")</f>
        <v/>
      </c>
    </row>
    <row r="244" s="124" customFormat="true" ht="32.25" hidden="false" customHeight="true" outlineLevel="0" collapsed="false">
      <c r="A244" s="63" t="n">
        <v>854</v>
      </c>
      <c r="B244" s="56"/>
      <c r="C244" s="57" t="s">
        <v>197</v>
      </c>
      <c r="D244" s="58"/>
      <c r="E244" s="32" t="n">
        <f aca="false">IF(SUM(E245,E247,E249,E252,E254)&gt;0,SUM(E245,E247,E249,E252,E254),"")</f>
        <v>237273</v>
      </c>
      <c r="F244" s="32" t="n">
        <f aca="false">IF(SUM(F245,F247,F249,F252,F254)&gt;0,SUM(F245,F247,F249,F252,F254),"")</f>
        <v>20176</v>
      </c>
      <c r="G244" s="32" t="n">
        <f aca="false">IF(SUM(G245,G247,G249,G252,G254)&gt;0,SUM(G245,G247,G249,G252,G254),"")</f>
        <v>20176</v>
      </c>
      <c r="H244" s="32" t="str">
        <f aca="false">IF(SUM(H245,H247,H249,H252,H254)&gt;0,SUM(H245,H247,H249,H252,H254),"")</f>
        <v/>
      </c>
      <c r="I244" s="32" t="str">
        <f aca="false">IF(SUM(I245,I247,I249,I252,I254)&gt;0,SUM(I245,I247,I249,I252,I254),"")</f>
        <v/>
      </c>
      <c r="J244" s="32" t="str">
        <f aca="false">IF(SUM(J245,J247,J249,J252,J254)&gt;0,SUM(J245,J247,J249,J252,J254),"")</f>
        <v/>
      </c>
      <c r="K244" s="33" t="n">
        <f aca="false">IF(AND(F244&lt;&gt;"",E244&lt;&gt;""),F244/E244,"")</f>
        <v>0.08503285245266</v>
      </c>
    </row>
    <row r="245" s="124" customFormat="true" ht="32.25" hidden="false" customHeight="true" outlineLevel="0" collapsed="false">
      <c r="A245" s="64"/>
      <c r="B245" s="162" t="n">
        <v>85401</v>
      </c>
      <c r="C245" s="163" t="s">
        <v>198</v>
      </c>
      <c r="D245" s="164"/>
      <c r="E245" s="76" t="str">
        <f aca="false">IF(SUM(E246:E246)&gt;0,SUM(E246:E246),"")</f>
        <v/>
      </c>
      <c r="F245" s="76" t="n">
        <f aca="false">IF(SUM(F246:F246)&gt;0,SUM(F246:F246),"")</f>
        <v>200</v>
      </c>
      <c r="G245" s="76" t="n">
        <f aca="false">IF(SUM(G246:G246)&gt;0,SUM(G246:G246),"")</f>
        <v>200</v>
      </c>
      <c r="H245" s="76" t="str">
        <f aca="false">IF(SUM(H246:H246)&gt;0,SUM(H246:H246),"")</f>
        <v/>
      </c>
      <c r="I245" s="76" t="str">
        <f aca="false">IF(SUM(I246:I246)&gt;0,SUM(I246:I246),"")</f>
        <v/>
      </c>
      <c r="J245" s="76" t="str">
        <f aca="false">IF(SUM(J246:J246)&gt;0,SUM(J246:J246),"")</f>
        <v/>
      </c>
      <c r="K245" s="33" t="str">
        <f aca="false">IF(AND(F245&lt;&gt;"",E245&lt;&gt;""),F245/E245,"")</f>
        <v/>
      </c>
    </row>
    <row r="246" s="124" customFormat="true" ht="22.5" hidden="false" customHeight="true" outlineLevel="0" collapsed="false">
      <c r="A246" s="64"/>
      <c r="B246" s="165"/>
      <c r="C246" s="85" t="s">
        <v>20</v>
      </c>
      <c r="D246" s="166" t="s">
        <v>21</v>
      </c>
      <c r="E246" s="167"/>
      <c r="F246" s="167" t="n">
        <v>200</v>
      </c>
      <c r="G246" s="103" t="n">
        <f aca="false">F246</f>
        <v>200</v>
      </c>
      <c r="H246" s="167"/>
      <c r="I246" s="167"/>
      <c r="J246" s="167"/>
      <c r="K246" s="33" t="str">
        <f aca="false">IF(AND(F246&lt;&gt;"",E246&lt;&gt;""),F246/E246,"")</f>
        <v/>
      </c>
    </row>
    <row r="247" s="119" customFormat="true" ht="39.75" hidden="false" customHeight="true" outlineLevel="0" collapsed="false">
      <c r="A247" s="49"/>
      <c r="B247" s="96" t="n">
        <v>85406</v>
      </c>
      <c r="C247" s="97" t="s">
        <v>199</v>
      </c>
      <c r="D247" s="98"/>
      <c r="E247" s="76" t="n">
        <f aca="false">IF(SUM(E248:E248)&gt;0,SUM(E248:E248),"")</f>
        <v>339</v>
      </c>
      <c r="F247" s="76" t="n">
        <f aca="false">IF(SUM(F248:F248)&gt;0,SUM(F248:F248),"")</f>
        <v>600</v>
      </c>
      <c r="G247" s="76" t="n">
        <f aca="false">IF(SUM(G248:G248)&gt;0,SUM(G248:G248),"")</f>
        <v>600</v>
      </c>
      <c r="H247" s="76" t="str">
        <f aca="false">IF(SUM(H248:H248)&gt;0,SUM(H248:H248),"")</f>
        <v/>
      </c>
      <c r="I247" s="76" t="str">
        <f aca="false">IF(SUM(I248:I248)&gt;0,SUM(I248:I248),"")</f>
        <v/>
      </c>
      <c r="J247" s="76" t="str">
        <f aca="false">IF(SUM(J248:J248)&gt;0,SUM(J248:J248),"")</f>
        <v/>
      </c>
      <c r="K247" s="33" t="n">
        <f aca="false">IF(AND(F247&lt;&gt;"",E247&lt;&gt;""),F247/E247,"")</f>
        <v>1.76991150442478</v>
      </c>
    </row>
    <row r="248" s="119" customFormat="true" ht="13.5" hidden="false" customHeight="true" outlineLevel="0" collapsed="false">
      <c r="A248" s="49"/>
      <c r="B248" s="81"/>
      <c r="C248" s="85" t="s">
        <v>20</v>
      </c>
      <c r="D248" s="86" t="s">
        <v>21</v>
      </c>
      <c r="E248" s="100" t="n">
        <v>339</v>
      </c>
      <c r="F248" s="100" t="n">
        <v>600</v>
      </c>
      <c r="G248" s="103" t="n">
        <f aca="false">F248</f>
        <v>600</v>
      </c>
      <c r="H248" s="100"/>
      <c r="I248" s="100"/>
      <c r="J248" s="100"/>
      <c r="K248" s="33" t="n">
        <f aca="false">IF(AND(F248&lt;&gt;"",E248&lt;&gt;""),F248/E248,"")</f>
        <v>1.76991150442478</v>
      </c>
    </row>
    <row r="249" s="118" customFormat="true" ht="18" hidden="false" customHeight="true" outlineLevel="0" collapsed="false">
      <c r="A249" s="45"/>
      <c r="B249" s="69" t="n">
        <v>85410</v>
      </c>
      <c r="C249" s="47" t="s">
        <v>200</v>
      </c>
      <c r="D249" s="48"/>
      <c r="E249" s="38" t="n">
        <f aca="false">IF(SUM(E250:E251)&gt;0,SUM(E250:E251),"")</f>
        <v>1579</v>
      </c>
      <c r="F249" s="38" t="n">
        <f aca="false">IF(SUM(F250:F251)&gt;0,SUM(F250:F251),"")</f>
        <v>19376</v>
      </c>
      <c r="G249" s="38" t="n">
        <f aca="false">IF(SUM(G250:G251)&gt;0,SUM(G250:G251),"")</f>
        <v>19376</v>
      </c>
      <c r="H249" s="38" t="str">
        <f aca="false">IF(SUM(H250:H251)&gt;0,SUM(H250:H251),"")</f>
        <v/>
      </c>
      <c r="I249" s="38" t="str">
        <f aca="false">IF(SUM(I250:I251)&gt;0,SUM(I250:I251),"")</f>
        <v/>
      </c>
      <c r="J249" s="38" t="str">
        <f aca="false">IF(SUM(J250:J251)&gt;0,SUM(J250:J251),"")</f>
        <v/>
      </c>
      <c r="K249" s="33" t="n">
        <f aca="false">IF(AND(F249&lt;&gt;"",E249&lt;&gt;""),F249/E249,"")</f>
        <v>12.2710576314123</v>
      </c>
    </row>
    <row r="250" s="119" customFormat="true" ht="93.75" hidden="false" customHeight="true" outlineLevel="0" collapsed="false">
      <c r="A250" s="49"/>
      <c r="B250" s="90"/>
      <c r="C250" s="85" t="s">
        <v>52</v>
      </c>
      <c r="D250" s="120" t="s">
        <v>53</v>
      </c>
      <c r="E250" s="112"/>
      <c r="F250" s="112" t="n">
        <v>16676</v>
      </c>
      <c r="G250" s="123" t="n">
        <f aca="false">F250</f>
        <v>16676</v>
      </c>
      <c r="H250" s="100"/>
      <c r="I250" s="100"/>
      <c r="J250" s="100"/>
      <c r="K250" s="33" t="str">
        <f aca="false">IF(AND(F250&lt;&gt;"",E250&lt;&gt;""),F250/E250,"")</f>
        <v/>
      </c>
    </row>
    <row r="251" s="119" customFormat="true" ht="15" hidden="false" customHeight="true" outlineLevel="0" collapsed="false">
      <c r="A251" s="49"/>
      <c r="B251" s="104"/>
      <c r="C251" s="168" t="s">
        <v>20</v>
      </c>
      <c r="D251" s="82" t="s">
        <v>21</v>
      </c>
      <c r="E251" s="102" t="n">
        <v>1579</v>
      </c>
      <c r="F251" s="102" t="n">
        <v>2700</v>
      </c>
      <c r="G251" s="103" t="n">
        <f aca="false">F251</f>
        <v>2700</v>
      </c>
      <c r="H251" s="102"/>
      <c r="I251" s="102"/>
      <c r="J251" s="102"/>
      <c r="K251" s="33" t="n">
        <f aca="false">IF(AND(F251&lt;&gt;"",E251&lt;&gt;""),F251/E251,"")</f>
        <v>1.70994300189994</v>
      </c>
    </row>
    <row r="252" s="118" customFormat="true" ht="21" hidden="false" customHeight="true" outlineLevel="0" collapsed="false">
      <c r="A252" s="45"/>
      <c r="B252" s="73" t="n">
        <v>85415</v>
      </c>
      <c r="C252" s="74" t="s">
        <v>201</v>
      </c>
      <c r="D252" s="75"/>
      <c r="E252" s="76" t="n">
        <f aca="false">IF(SUM(E253:E253)&gt;0,SUM(E253:E253),"")</f>
        <v>183866</v>
      </c>
      <c r="F252" s="76" t="str">
        <f aca="false">IF(SUM(F253:F253)&gt;0,SUM(F253:F253),"")</f>
        <v/>
      </c>
      <c r="G252" s="76" t="str">
        <f aca="false">IF(SUM(G253:G253)&gt;0,SUM(G253:G253),"")</f>
        <v/>
      </c>
      <c r="H252" s="76" t="str">
        <f aca="false">IF(SUM(H253:H253)&gt;0,SUM(H253:H253),"")</f>
        <v/>
      </c>
      <c r="I252" s="76" t="str">
        <f aca="false">IF(SUM(I253:I253)&gt;0,SUM(I253:I253),"")</f>
        <v/>
      </c>
      <c r="J252" s="76" t="str">
        <f aca="false">IF(SUM(J253:J253)&gt;0,SUM(J253:J253),"")</f>
        <v/>
      </c>
      <c r="K252" s="33" t="str">
        <f aca="false">IF(AND(F252&lt;&gt;"",E252&lt;&gt;""),F252/E252,"")</f>
        <v/>
      </c>
    </row>
    <row r="253" s="119" customFormat="true" ht="42" hidden="false" customHeight="true" outlineLevel="0" collapsed="false">
      <c r="A253" s="49"/>
      <c r="B253" s="90"/>
      <c r="C253" s="85" t="s">
        <v>179</v>
      </c>
      <c r="D253" s="86" t="s">
        <v>163</v>
      </c>
      <c r="E253" s="100" t="n">
        <v>183866</v>
      </c>
      <c r="F253" s="100" t="n">
        <v>0</v>
      </c>
      <c r="G253" s="100" t="n">
        <v>0</v>
      </c>
      <c r="H253" s="100" t="n">
        <v>0</v>
      </c>
      <c r="I253" s="101" t="n">
        <f aca="false">F253</f>
        <v>0</v>
      </c>
      <c r="J253" s="100"/>
      <c r="K253" s="33" t="n">
        <f aca="false">IF(AND(F253&lt;&gt;"",E253&lt;&gt;""),F253/E253,"")</f>
        <v>0</v>
      </c>
    </row>
    <row r="254" s="118" customFormat="true" ht="21" hidden="false" customHeight="true" outlineLevel="0" collapsed="false">
      <c r="A254" s="45"/>
      <c r="B254" s="73" t="n">
        <v>85495</v>
      </c>
      <c r="C254" s="74" t="s">
        <v>25</v>
      </c>
      <c r="D254" s="75"/>
      <c r="E254" s="76" t="n">
        <f aca="false">IF(SUM(E255:E256)&gt;0,SUM(E255:E256),"")</f>
        <v>51489</v>
      </c>
      <c r="F254" s="76" t="str">
        <f aca="false">IF(SUM(F255:F256)&gt;0,SUM(F255:F256),"")</f>
        <v/>
      </c>
      <c r="G254" s="76" t="str">
        <f aca="false">IF(SUM(G255:G256)&gt;0,SUM(G255:G256),"")</f>
        <v/>
      </c>
      <c r="H254" s="76" t="str">
        <f aca="false">IF(SUM(H255:H256)&gt;0,SUM(H255:H256),"")</f>
        <v/>
      </c>
      <c r="I254" s="76" t="str">
        <f aca="false">IF(SUM(I255:I256)&gt;0,SUM(I255:I256),"")</f>
        <v/>
      </c>
      <c r="J254" s="76" t="str">
        <f aca="false">IF(SUM(J255:J256)&gt;0,SUM(J255:J256),"")</f>
        <v/>
      </c>
      <c r="K254" s="33" t="str">
        <f aca="false">IF(AND(F254&lt;&gt;"",E254&lt;&gt;""),F254/E254,"")</f>
        <v/>
      </c>
    </row>
    <row r="255" s="119" customFormat="true" ht="40.5" hidden="false" customHeight="true" outlineLevel="0" collapsed="false">
      <c r="A255" s="49"/>
      <c r="B255" s="81"/>
      <c r="C255" s="85" t="s">
        <v>165</v>
      </c>
      <c r="D255" s="86" t="s">
        <v>166</v>
      </c>
      <c r="E255" s="100" t="n">
        <v>35470</v>
      </c>
      <c r="F255" s="100" t="n">
        <v>0</v>
      </c>
      <c r="G255" s="100"/>
      <c r="H255" s="100" t="n">
        <v>0</v>
      </c>
      <c r="I255" s="101" t="n">
        <f aca="false">F255</f>
        <v>0</v>
      </c>
      <c r="J255" s="100"/>
      <c r="K255" s="33" t="n">
        <f aca="false">IF(AND(F255&lt;&gt;"",E255&lt;&gt;""),F255/E255,"")</f>
        <v>0</v>
      </c>
    </row>
    <row r="256" s="119" customFormat="true" ht="39" hidden="false" customHeight="true" outlineLevel="0" collapsed="false">
      <c r="A256" s="49"/>
      <c r="B256" s="81"/>
      <c r="C256" s="85" t="s">
        <v>179</v>
      </c>
      <c r="D256" s="86" t="s">
        <v>163</v>
      </c>
      <c r="E256" s="100" t="n">
        <v>16019</v>
      </c>
      <c r="F256" s="100" t="n">
        <v>0</v>
      </c>
      <c r="G256" s="100" t="n">
        <v>0</v>
      </c>
      <c r="H256" s="100" t="n">
        <v>0</v>
      </c>
      <c r="I256" s="101" t="n">
        <f aca="false">F256</f>
        <v>0</v>
      </c>
      <c r="J256" s="100"/>
      <c r="K256" s="55" t="n">
        <f aca="false">IF(AND(F256&lt;&gt;"",E256&lt;&gt;""),F256/E256,"")</f>
        <v>0</v>
      </c>
    </row>
    <row r="257" s="124" customFormat="true" ht="33" hidden="false" customHeight="true" outlineLevel="0" collapsed="false">
      <c r="A257" s="63" t="n">
        <v>900</v>
      </c>
      <c r="B257" s="56"/>
      <c r="C257" s="57" t="s">
        <v>202</v>
      </c>
      <c r="D257" s="58"/>
      <c r="E257" s="32" t="n">
        <f aca="false">IF(SUM(E258,E265,E269,E272,E275,E277)&gt;0,SUM(E258,E265,E269,E275,E272,E277),"")</f>
        <v>4916413</v>
      </c>
      <c r="F257" s="32" t="n">
        <f aca="false">IF(SUM(F258,F265,F269,F272,F275,F277)&gt;0,SUM(F258,F265,F269,F275,F272,F277),"")</f>
        <v>13860471</v>
      </c>
      <c r="G257" s="32" t="n">
        <f aca="false">IF(SUM(G258,G265,G269,G272,G275,G277)&gt;0,SUM(G258,G265,G269,G275,G272,G277),"")</f>
        <v>3459534</v>
      </c>
      <c r="H257" s="32" t="str">
        <f aca="false">IF(SUM(H258,H265,H269,H272,H275,H277)&gt;0,SUM(H258,H265,H269,H275,H272,H277),"")</f>
        <v/>
      </c>
      <c r="I257" s="32" t="n">
        <f aca="false">IF(SUM(I258,I265,I269,I272,I275,I277)&gt;0,SUM(I258,I265,I269,I275,I272,I277),"")</f>
        <v>3541937</v>
      </c>
      <c r="J257" s="32" t="n">
        <f aca="false">IF(SUM(J258,J265,J269,J272,J275,J277)&gt;0,SUM(J258,J265,J269,J275,J272,J277),"")</f>
        <v>6859000</v>
      </c>
      <c r="K257" s="33" t="n">
        <f aca="false">IF(AND(F257&lt;&gt;"",E257&lt;&gt;""),F257/E257,"")</f>
        <v>2.81922430031814</v>
      </c>
    </row>
    <row r="258" s="118" customFormat="true" ht="32.25" hidden="false" customHeight="true" outlineLevel="0" collapsed="false">
      <c r="A258" s="45"/>
      <c r="B258" s="69" t="n">
        <v>90001</v>
      </c>
      <c r="C258" s="47" t="s">
        <v>203</v>
      </c>
      <c r="D258" s="48"/>
      <c r="E258" s="38" t="n">
        <f aca="false">IF(SUM(E259:E264)&gt;0,SUM(E259:E264),"")</f>
        <v>3314698</v>
      </c>
      <c r="F258" s="38" t="n">
        <f aca="false">IF(SUM(F259:F264)&gt;0,SUM(F259:F264),"")</f>
        <v>13004996</v>
      </c>
      <c r="G258" s="38" t="n">
        <f aca="false">IF(SUM(G259:G264)&gt;0,SUM(G259:G264),"")</f>
        <v>3046270</v>
      </c>
      <c r="H258" s="38" t="str">
        <f aca="false">IF(SUM(H259:H264)&gt;0,SUM(H259:H264),"")</f>
        <v/>
      </c>
      <c r="I258" s="38" t="n">
        <f aca="false">IF(SUM(I259:I264)&gt;0,SUM(I259:I264),"")</f>
        <v>3099726</v>
      </c>
      <c r="J258" s="38" t="n">
        <f aca="false">IF(SUM(J259:J264)&gt;0,SUM(J259:J264),"")</f>
        <v>6859000</v>
      </c>
      <c r="K258" s="33" t="n">
        <f aca="false">IF(AND(F258&lt;&gt;"",E258&lt;&gt;""),F258/E258,"")</f>
        <v>3.92343314534235</v>
      </c>
    </row>
    <row r="259" s="119" customFormat="true" ht="63.75" hidden="false" customHeight="true" outlineLevel="0" collapsed="false">
      <c r="A259" s="49"/>
      <c r="B259" s="81"/>
      <c r="C259" s="85" t="s">
        <v>204</v>
      </c>
      <c r="D259" s="86" t="s">
        <v>46</v>
      </c>
      <c r="E259" s="100" t="n">
        <v>310698</v>
      </c>
      <c r="F259" s="100" t="n">
        <v>2981000</v>
      </c>
      <c r="G259" s="103" t="n">
        <v>2981000</v>
      </c>
      <c r="H259" s="100"/>
      <c r="I259" s="100"/>
      <c r="J259" s="100"/>
      <c r="K259" s="33" t="n">
        <f aca="false">IF(AND(F259&lt;&gt;"",E259&lt;&gt;""),F259/E259,"")</f>
        <v>9.59452587399983</v>
      </c>
    </row>
    <row r="260" s="119" customFormat="true" ht="39" hidden="false" customHeight="true" outlineLevel="0" collapsed="false">
      <c r="A260" s="49"/>
      <c r="B260" s="81"/>
      <c r="C260" s="85" t="s">
        <v>205</v>
      </c>
      <c r="D260" s="86" t="s">
        <v>46</v>
      </c>
      <c r="E260" s="100"/>
      <c r="F260" s="100" t="n">
        <v>65270</v>
      </c>
      <c r="G260" s="103" t="n">
        <v>65270</v>
      </c>
      <c r="H260" s="100"/>
      <c r="I260" s="100"/>
      <c r="J260" s="100"/>
      <c r="K260" s="33"/>
    </row>
    <row r="261" s="119" customFormat="true" ht="40.5" hidden="false" customHeight="true" outlineLevel="0" collapsed="false">
      <c r="A261" s="49"/>
      <c r="B261" s="90"/>
      <c r="C261" s="85" t="s">
        <v>206</v>
      </c>
      <c r="D261" s="86" t="s">
        <v>39</v>
      </c>
      <c r="E261" s="100" t="n">
        <v>1431000</v>
      </c>
      <c r="F261" s="100" t="n">
        <v>6087000</v>
      </c>
      <c r="G261" s="100"/>
      <c r="H261" s="100"/>
      <c r="I261" s="100"/>
      <c r="J261" s="101" t="n">
        <f aca="false">F261</f>
        <v>6087000</v>
      </c>
      <c r="K261" s="33" t="n">
        <f aca="false">IF(AND(F261&lt;&gt;"",E261&lt;&gt;""),F261/E261,"")</f>
        <v>4.25366876310273</v>
      </c>
    </row>
    <row r="262" s="119" customFormat="true" ht="40.5" hidden="false" customHeight="true" outlineLevel="0" collapsed="false">
      <c r="A262" s="49"/>
      <c r="B262" s="90"/>
      <c r="C262" s="85" t="s">
        <v>207</v>
      </c>
      <c r="D262" s="82" t="s">
        <v>39</v>
      </c>
      <c r="E262" s="102"/>
      <c r="F262" s="102" t="n">
        <v>772000</v>
      </c>
      <c r="G262" s="102"/>
      <c r="H262" s="102"/>
      <c r="I262" s="100"/>
      <c r="J262" s="103" t="n">
        <v>772000</v>
      </c>
      <c r="K262" s="33"/>
    </row>
    <row r="263" s="119" customFormat="true" ht="57.75" hidden="false" customHeight="true" outlineLevel="0" collapsed="false">
      <c r="A263" s="49"/>
      <c r="B263" s="104"/>
      <c r="C263" s="85" t="s">
        <v>95</v>
      </c>
      <c r="D263" s="82" t="s">
        <v>208</v>
      </c>
      <c r="E263" s="102" t="n">
        <v>1063000</v>
      </c>
      <c r="F263" s="102" t="n">
        <v>2209726</v>
      </c>
      <c r="G263" s="102"/>
      <c r="H263" s="102"/>
      <c r="I263" s="101" t="n">
        <f aca="false">F263</f>
        <v>2209726</v>
      </c>
      <c r="J263" s="102"/>
      <c r="K263" s="33" t="n">
        <f aca="false">IF(AND(F263&lt;&gt;"",E263&lt;&gt;""),F263/E263,"")</f>
        <v>2.07876387582314</v>
      </c>
    </row>
    <row r="264" s="119" customFormat="true" ht="57.75" hidden="false" customHeight="true" outlineLevel="0" collapsed="false">
      <c r="A264" s="49"/>
      <c r="B264" s="81"/>
      <c r="C264" s="168" t="s">
        <v>209</v>
      </c>
      <c r="D264" s="82" t="s">
        <v>210</v>
      </c>
      <c r="E264" s="102" t="n">
        <v>510000</v>
      </c>
      <c r="F264" s="102" t="n">
        <v>890000</v>
      </c>
      <c r="G264" s="102"/>
      <c r="H264" s="102"/>
      <c r="I264" s="102" t="n">
        <v>890000</v>
      </c>
      <c r="J264" s="103"/>
      <c r="K264" s="33" t="n">
        <f aca="false">IF(AND(F264&lt;&gt;"",E264&lt;&gt;""),F264/E264,"")</f>
        <v>1.74509803921569</v>
      </c>
    </row>
    <row r="265" s="118" customFormat="true" ht="21" hidden="false" customHeight="true" outlineLevel="0" collapsed="false">
      <c r="A265" s="45"/>
      <c r="B265" s="73" t="n">
        <v>90002</v>
      </c>
      <c r="C265" s="74" t="s">
        <v>211</v>
      </c>
      <c r="D265" s="75"/>
      <c r="E265" s="76" t="n">
        <f aca="false">IF(SUM(E266:E268)&gt;0,SUM(E266:E268),"")</f>
        <v>379000</v>
      </c>
      <c r="F265" s="76" t="n">
        <f aca="false">IF(SUM(F266:F268)&gt;0,SUM(F266:F268),"")</f>
        <v>392480</v>
      </c>
      <c r="G265" s="76" t="n">
        <f aca="false">IF(SUM(G266:G268)&gt;0,SUM(G266:G268),"")</f>
        <v>312480</v>
      </c>
      <c r="H265" s="76" t="str">
        <f aca="false">IF(SUM(H266:H268)&gt;0,SUM(H266:H268),"")</f>
        <v/>
      </c>
      <c r="I265" s="76" t="n">
        <f aca="false">IF(SUM(I266:I268)&gt;0,SUM(I266:I268),"")</f>
        <v>80000</v>
      </c>
      <c r="J265" s="76" t="str">
        <f aca="false">IF(SUM(J266:J268)&gt;0,SUM(J266:J268),"")</f>
        <v/>
      </c>
      <c r="K265" s="33" t="n">
        <f aca="false">IF(AND(F265&lt;&gt;"",E265&lt;&gt;""),F265/E265,"")</f>
        <v>1.0355672823219</v>
      </c>
    </row>
    <row r="266" s="119" customFormat="true" ht="15" hidden="false" customHeight="false" outlineLevel="0" collapsed="false">
      <c r="A266" s="49"/>
      <c r="B266" s="81"/>
      <c r="C266" s="85" t="s">
        <v>176</v>
      </c>
      <c r="D266" s="86" t="s">
        <v>177</v>
      </c>
      <c r="E266" s="100" t="n">
        <v>309000</v>
      </c>
      <c r="F266" s="100" t="n">
        <v>312480</v>
      </c>
      <c r="G266" s="101" t="n">
        <f aca="false">F266</f>
        <v>312480</v>
      </c>
      <c r="H266" s="100"/>
      <c r="I266" s="100"/>
      <c r="J266" s="100"/>
      <c r="K266" s="33" t="n">
        <f aca="false">IF(AND(F266&lt;&gt;"",E266&lt;&gt;""),F266/E266,"")</f>
        <v>1.01126213592233</v>
      </c>
    </row>
    <row r="267" s="119" customFormat="true" ht="67.5" hidden="false" customHeight="true" outlineLevel="0" collapsed="false">
      <c r="A267" s="49"/>
      <c r="B267" s="81" t="s">
        <v>212</v>
      </c>
      <c r="C267" s="85" t="s">
        <v>213</v>
      </c>
      <c r="D267" s="86" t="s">
        <v>214</v>
      </c>
      <c r="E267" s="100"/>
      <c r="F267" s="100"/>
      <c r="G267" s="100"/>
      <c r="H267" s="100"/>
      <c r="I267" s="100" t="n">
        <f aca="false">F267</f>
        <v>0</v>
      </c>
      <c r="J267" s="100"/>
      <c r="K267" s="33" t="str">
        <f aca="false">IF(AND(F267&lt;&gt;"",E267&lt;&gt;""),F267/E267,"")</f>
        <v/>
      </c>
    </row>
    <row r="268" s="119" customFormat="true" ht="67.5" hidden="false" customHeight="true" outlineLevel="0" collapsed="false">
      <c r="A268" s="49"/>
      <c r="B268" s="81" t="s">
        <v>215</v>
      </c>
      <c r="C268" s="85" t="s">
        <v>213</v>
      </c>
      <c r="D268" s="86" t="s">
        <v>214</v>
      </c>
      <c r="E268" s="100" t="n">
        <v>70000</v>
      </c>
      <c r="F268" s="100" t="n">
        <v>80000</v>
      </c>
      <c r="G268" s="100"/>
      <c r="H268" s="100"/>
      <c r="I268" s="100" t="n">
        <f aca="false">F268</f>
        <v>80000</v>
      </c>
      <c r="J268" s="100"/>
      <c r="K268" s="33" t="n">
        <f aca="false">IF(AND(F268&lt;&gt;"",E268&lt;&gt;""),F268/E268,"")</f>
        <v>1.14285714285714</v>
      </c>
    </row>
    <row r="269" s="118" customFormat="true" ht="35.25" hidden="false" customHeight="true" outlineLevel="0" collapsed="false">
      <c r="A269" s="45"/>
      <c r="B269" s="69" t="n">
        <v>90004</v>
      </c>
      <c r="C269" s="47" t="s">
        <v>216</v>
      </c>
      <c r="D269" s="48"/>
      <c r="E269" s="38" t="n">
        <f aca="false">IF(SUM(E270:E271)&gt;0,SUM(E270:E271),"")</f>
        <v>373247</v>
      </c>
      <c r="F269" s="38" t="n">
        <f aca="false">IF(SUM(F270:F271)&gt;0,SUM(F270:F271),"")</f>
        <v>362211</v>
      </c>
      <c r="G269" s="38" t="str">
        <f aca="false">IF(SUM(G270:G271)&gt;0,SUM(G270:G271),"")</f>
        <v/>
      </c>
      <c r="H269" s="38" t="str">
        <f aca="false">IF(SUM(H270:H271)&gt;0,SUM(H270:H271),"")</f>
        <v/>
      </c>
      <c r="I269" s="38" t="n">
        <f aca="false">IF(SUM(I270:I271)&gt;0,SUM(I270:I271),"")</f>
        <v>362211</v>
      </c>
      <c r="J269" s="38" t="str">
        <f aca="false">IF(SUM(J270:J271)&gt;0,SUM(J270:J271),"")</f>
        <v/>
      </c>
      <c r="K269" s="33" t="n">
        <f aca="false">IF(AND(F269&lt;&gt;"",E269&lt;&gt;""),F269/E269,"")</f>
        <v>0.970432448217936</v>
      </c>
    </row>
    <row r="270" s="119" customFormat="true" ht="54.75" hidden="false" customHeight="true" outlineLevel="0" collapsed="false">
      <c r="A270" s="49"/>
      <c r="B270" s="90" t="s">
        <v>70</v>
      </c>
      <c r="C270" s="85" t="s">
        <v>71</v>
      </c>
      <c r="D270" s="82" t="s">
        <v>72</v>
      </c>
      <c r="E270" s="169" t="n">
        <v>373247</v>
      </c>
      <c r="F270" s="170" t="n">
        <v>362211</v>
      </c>
      <c r="G270" s="171"/>
      <c r="H270" s="136"/>
      <c r="I270" s="100" t="n">
        <f aca="false">F270</f>
        <v>362211</v>
      </c>
      <c r="J270" s="136"/>
      <c r="K270" s="33" t="n">
        <f aca="false">IF(AND(F270&lt;&gt;"",E270&lt;&gt;""),F270/E270,"")</f>
        <v>0.970432448217936</v>
      </c>
    </row>
    <row r="271" s="119" customFormat="true" ht="54.75" hidden="false" customHeight="true" outlineLevel="0" collapsed="false">
      <c r="A271" s="49"/>
      <c r="B271" s="81"/>
      <c r="C271" s="85" t="s">
        <v>71</v>
      </c>
      <c r="D271" s="82" t="s">
        <v>72</v>
      </c>
      <c r="E271" s="136"/>
      <c r="F271" s="136"/>
      <c r="G271" s="102"/>
      <c r="H271" s="102"/>
      <c r="I271" s="100" t="n">
        <f aca="false">F271</f>
        <v>0</v>
      </c>
      <c r="J271" s="102"/>
      <c r="K271" s="33" t="str">
        <f aca="false">IF(AND(F271&lt;&gt;"",E271&lt;&gt;""),F271/E271,"")</f>
        <v/>
      </c>
    </row>
    <row r="272" s="118" customFormat="true" ht="26.25" hidden="false" customHeight="true" outlineLevel="0" collapsed="false">
      <c r="A272" s="45"/>
      <c r="B272" s="73" t="n">
        <v>90015</v>
      </c>
      <c r="C272" s="74" t="s">
        <v>217</v>
      </c>
      <c r="D272" s="75"/>
      <c r="E272" s="76" t="n">
        <f aca="false">IF(SUM(E273:E274)&gt;0,SUM(E273:E274),"")</f>
        <v>769000</v>
      </c>
      <c r="F272" s="76" t="str">
        <f aca="false">IF(SUM(F273:F274)&gt;0,SUM(F273:F274),"")</f>
        <v/>
      </c>
      <c r="G272" s="76" t="str">
        <f aca="false">IF(SUM(G273:G274)&gt;0,SUM(G273:G274),"")</f>
        <v/>
      </c>
      <c r="H272" s="76" t="str">
        <f aca="false">IF(SUM(H273:H274)&gt;0,SUM(H273:H274),"")</f>
        <v/>
      </c>
      <c r="I272" s="76" t="str">
        <f aca="false">IF(SUM(I273:I274)&gt;0,SUM(I273:I274),"")</f>
        <v/>
      </c>
      <c r="J272" s="76" t="str">
        <f aca="false">IF(SUM(J273:J274)&gt;0,SUM(J273:J274),"")</f>
        <v/>
      </c>
      <c r="K272" s="33" t="str">
        <f aca="false">IF(AND(F272&lt;&gt;"",E272&lt;&gt;""),F272/E272,"")</f>
        <v/>
      </c>
    </row>
    <row r="273" s="119" customFormat="true" ht="63.75" hidden="false" customHeight="false" outlineLevel="0" collapsed="false">
      <c r="A273" s="49"/>
      <c r="B273" s="81"/>
      <c r="C273" s="44" t="s">
        <v>81</v>
      </c>
      <c r="D273" s="86" t="s">
        <v>82</v>
      </c>
      <c r="E273" s="100" t="n">
        <v>625000</v>
      </c>
      <c r="F273" s="100"/>
      <c r="G273" s="100"/>
      <c r="H273" s="100"/>
      <c r="I273" s="100" t="n">
        <f aca="false">F273</f>
        <v>0</v>
      </c>
      <c r="J273" s="100"/>
      <c r="K273" s="33" t="str">
        <f aca="false">IF(AND(F273&lt;&gt;"",E273&lt;&gt;""),F273/E273,"")</f>
        <v/>
      </c>
    </row>
    <row r="274" s="119" customFormat="true" ht="66.75" hidden="false" customHeight="true" outlineLevel="0" collapsed="false">
      <c r="A274" s="49"/>
      <c r="B274" s="90"/>
      <c r="C274" s="44" t="s">
        <v>218</v>
      </c>
      <c r="D274" s="86" t="s">
        <v>219</v>
      </c>
      <c r="E274" s="100" t="n">
        <v>144000</v>
      </c>
      <c r="F274" s="100"/>
      <c r="G274" s="100"/>
      <c r="H274" s="100"/>
      <c r="I274" s="100" t="n">
        <f aca="false">F274</f>
        <v>0</v>
      </c>
      <c r="J274" s="100"/>
      <c r="K274" s="33" t="str">
        <f aca="false">IF(AND(F274&lt;&gt;"",E274&lt;&gt;""),F274/E274,"")</f>
        <v/>
      </c>
    </row>
    <row r="275" s="119" customFormat="true" ht="45.75" hidden="false" customHeight="true" outlineLevel="0" collapsed="false">
      <c r="A275" s="49"/>
      <c r="B275" s="96" t="n">
        <v>90020</v>
      </c>
      <c r="C275" s="97" t="s">
        <v>220</v>
      </c>
      <c r="D275" s="98"/>
      <c r="E275" s="38" t="n">
        <f aca="false">IF(SUM(E276:E276)&gt;0,SUM(E276:E276),"")</f>
        <v>4013</v>
      </c>
      <c r="F275" s="38" t="n">
        <f aca="false">IF(SUM(F276:F276)&gt;0,SUM(F276:F276),"")</f>
        <v>5000</v>
      </c>
      <c r="G275" s="38" t="n">
        <f aca="false">IF(SUM(G276:G276)&gt;0,SUM(G276:G276),"")</f>
        <v>5000</v>
      </c>
      <c r="H275" s="38" t="str">
        <f aca="false">IF(SUM(H276:H276)&gt;0,SUM(H276:H276),"")</f>
        <v/>
      </c>
      <c r="I275" s="38" t="str">
        <f aca="false">IF(SUM(I276:I276)&gt;0,SUM(I276:I276),"")</f>
        <v/>
      </c>
      <c r="J275" s="38" t="str">
        <f aca="false">IF(SUM(J276:J276)&gt;0,SUM(J276:J276),"")</f>
        <v/>
      </c>
      <c r="K275" s="33" t="n">
        <f aca="false">IF(AND(F275&lt;&gt;"",E275&lt;&gt;""),F275/E275,"")</f>
        <v>1.24595066035385</v>
      </c>
    </row>
    <row r="276" s="119" customFormat="true" ht="16.5" hidden="false" customHeight="true" outlineLevel="0" collapsed="false">
      <c r="A276" s="49"/>
      <c r="B276" s="81"/>
      <c r="C276" s="44" t="s">
        <v>221</v>
      </c>
      <c r="D276" s="86" t="s">
        <v>222</v>
      </c>
      <c r="E276" s="100" t="n">
        <v>4013</v>
      </c>
      <c r="F276" s="100" t="n">
        <v>5000</v>
      </c>
      <c r="G276" s="101" t="n">
        <f aca="false">F276</f>
        <v>5000</v>
      </c>
      <c r="H276" s="100"/>
      <c r="I276" s="100"/>
      <c r="J276" s="100"/>
      <c r="K276" s="33" t="n">
        <f aca="false">IF(AND(F276&lt;&gt;"",E276&lt;&gt;""),F276/E276,"")</f>
        <v>1.24595066035385</v>
      </c>
    </row>
    <row r="277" s="118" customFormat="true" ht="26.25" hidden="false" customHeight="true" outlineLevel="0" collapsed="false">
      <c r="A277" s="45"/>
      <c r="B277" s="69" t="n">
        <v>90095</v>
      </c>
      <c r="C277" s="47" t="s">
        <v>25</v>
      </c>
      <c r="D277" s="48"/>
      <c r="E277" s="38" t="n">
        <f aca="false">IF(SUM(E278:E280)&gt;0,SUM(E278:E280),"")</f>
        <v>76455</v>
      </c>
      <c r="F277" s="38" t="n">
        <f aca="false">IF(SUM(F278:F280)&gt;0,SUM(F278:F280),"")</f>
        <v>95784</v>
      </c>
      <c r="G277" s="38" t="n">
        <f aca="false">IF(SUM(G278:G280)&gt;0,SUM(G278:G280),"")</f>
        <v>95784</v>
      </c>
      <c r="H277" s="38" t="str">
        <f aca="false">IF(SUM(H278:H280)&gt;0,SUM(H278:H280),"")</f>
        <v/>
      </c>
      <c r="I277" s="38" t="str">
        <f aca="false">IF(SUM(I278:I280)&gt;0,SUM(I278:I280),"")</f>
        <v/>
      </c>
      <c r="J277" s="38" t="str">
        <f aca="false">IF(SUM(J278:J280)&gt;0,SUM(J278:J280),"")</f>
        <v/>
      </c>
      <c r="K277" s="33" t="n">
        <f aca="false">IF(AND(F277&lt;&gt;"",E277&lt;&gt;""),F277/E277,"")</f>
        <v>1.25281538159702</v>
      </c>
    </row>
    <row r="278" s="119" customFormat="true" ht="25.5" hidden="false" customHeight="true" outlineLevel="0" collapsed="false">
      <c r="A278" s="49"/>
      <c r="B278" s="81"/>
      <c r="C278" s="85" t="s">
        <v>223</v>
      </c>
      <c r="D278" s="86" t="s">
        <v>224</v>
      </c>
      <c r="E278" s="100" t="n">
        <v>40184</v>
      </c>
      <c r="F278" s="100" t="n">
        <v>40068</v>
      </c>
      <c r="G278" s="101" t="n">
        <f aca="false">F278</f>
        <v>40068</v>
      </c>
      <c r="H278" s="100"/>
      <c r="I278" s="100"/>
      <c r="J278" s="100"/>
      <c r="K278" s="33" t="n">
        <f aca="false">IF(AND(F278&lt;&gt;"",E278&lt;&gt;""),F278/E278,"")</f>
        <v>0.997113278916982</v>
      </c>
    </row>
    <row r="279" s="119" customFormat="true" ht="93" hidden="false" customHeight="true" outlineLevel="0" collapsed="false">
      <c r="A279" s="49"/>
      <c r="B279" s="81"/>
      <c r="C279" s="85" t="s">
        <v>52</v>
      </c>
      <c r="D279" s="86" t="s">
        <v>53</v>
      </c>
      <c r="E279" s="100" t="n">
        <v>36271</v>
      </c>
      <c r="F279" s="100" t="n">
        <v>35680</v>
      </c>
      <c r="G279" s="101" t="n">
        <f aca="false">F279</f>
        <v>35680</v>
      </c>
      <c r="H279" s="100"/>
      <c r="I279" s="100"/>
      <c r="J279" s="100"/>
      <c r="K279" s="33" t="n">
        <f aca="false">IF(AND(F279&lt;&gt;"",E279&lt;&gt;""),F279/E279,"")</f>
        <v>0.983705991012103</v>
      </c>
    </row>
    <row r="280" s="119" customFormat="true" ht="52.5" hidden="false" customHeight="true" outlineLevel="0" collapsed="false">
      <c r="A280" s="49"/>
      <c r="B280" s="81"/>
      <c r="C280" s="85" t="s">
        <v>95</v>
      </c>
      <c r="D280" s="86" t="s">
        <v>96</v>
      </c>
      <c r="E280" s="100"/>
      <c r="F280" s="100" t="n">
        <v>20036</v>
      </c>
      <c r="G280" s="101" t="n">
        <f aca="false">F280</f>
        <v>20036</v>
      </c>
      <c r="H280" s="100"/>
      <c r="I280" s="100"/>
      <c r="J280" s="100"/>
      <c r="K280" s="55" t="str">
        <f aca="false">IF(AND(F280&lt;&gt;"",E280&lt;&gt;""),F280/E280,"")</f>
        <v/>
      </c>
    </row>
    <row r="281" s="124" customFormat="true" ht="41.25" hidden="false" customHeight="true" outlineLevel="0" collapsed="false">
      <c r="A281" s="63" t="n">
        <v>921</v>
      </c>
      <c r="B281" s="56"/>
      <c r="C281" s="57" t="s">
        <v>225</v>
      </c>
      <c r="D281" s="58"/>
      <c r="E281" s="32" t="n">
        <f aca="false">IF(SUM(E282,E284,E289,E291,E294,E297)&gt;0,SUM(E282,E284,E289,E291,E294,E297),"")</f>
        <v>1947000</v>
      </c>
      <c r="F281" s="32" t="str">
        <f aca="false">IF(SUM(F282,F284,F289,F291,F294,F297)&gt;0,SUM(F282,F284,F289,F291,F294,F297),"")</f>
        <v/>
      </c>
      <c r="G281" s="32" t="str">
        <f aca="false">IF(SUM(G282,G284,G289,G291,G294,G297)&gt;0,SUM(G282,G284,G289,G291,G294,G297),"")</f>
        <v/>
      </c>
      <c r="H281" s="32" t="str">
        <f aca="false">IF(SUM(H282,H284,H289,H291,H294,H297)&gt;0,SUM(H282,H284,H289,H291,H294,H297),"")</f>
        <v/>
      </c>
      <c r="I281" s="32" t="str">
        <f aca="false">IF(SUM(I282,I284,I289,I291,I294,I297)&gt;0,SUM(I282,I284,I289,I291,I294,I297),"")</f>
        <v/>
      </c>
      <c r="J281" s="32" t="str">
        <f aca="false">IF(SUM(J282,J284,J289,J291,J294,J297)&gt;0,SUM(J282,J284,J289,J291,J294,J297),"")</f>
        <v/>
      </c>
      <c r="K281" s="33" t="str">
        <f aca="false">IF(AND(F281&lt;&gt;"",E281&lt;&gt;""),F281/E281,"")</f>
        <v/>
      </c>
    </row>
    <row r="282" s="118" customFormat="true" ht="20.25" hidden="false" customHeight="true" outlineLevel="0" collapsed="false">
      <c r="A282" s="45"/>
      <c r="B282" s="69" t="n">
        <v>92105</v>
      </c>
      <c r="C282" s="47" t="s">
        <v>226</v>
      </c>
      <c r="D282" s="48"/>
      <c r="E282" s="38" t="str">
        <f aca="false">IF(SUM(E283)&gt;0,SUM(E283),"")</f>
        <v/>
      </c>
      <c r="F282" s="38" t="str">
        <f aca="false">IF(SUM(F283)&gt;0,SUM(F283),"")</f>
        <v/>
      </c>
      <c r="G282" s="38" t="str">
        <f aca="false">IF(SUM(G283)&gt;0,SUM(G283),"")</f>
        <v/>
      </c>
      <c r="H282" s="38" t="str">
        <f aca="false">IF(SUM(H283)&gt;0,SUM(H283),"")</f>
        <v/>
      </c>
      <c r="I282" s="38" t="str">
        <f aca="false">IF(SUM(I283)&gt;0,SUM(I283),"")</f>
        <v/>
      </c>
      <c r="J282" s="38" t="str">
        <f aca="false">IF(SUM(J283)&gt;0,SUM(J283),"")</f>
        <v/>
      </c>
      <c r="K282" s="33" t="str">
        <f aca="false">IF(AND(F282&lt;&gt;"",E282&lt;&gt;""),F282/E282,"")</f>
        <v/>
      </c>
    </row>
    <row r="283" s="175" customFormat="true" ht="15" hidden="false" customHeight="false" outlineLevel="0" collapsed="false">
      <c r="A283" s="172"/>
      <c r="B283" s="173"/>
      <c r="C283" s="60"/>
      <c r="D283" s="174"/>
      <c r="E283" s="62"/>
      <c r="F283" s="62"/>
      <c r="G283" s="62"/>
      <c r="H283" s="62"/>
      <c r="I283" s="62"/>
      <c r="J283" s="62"/>
      <c r="K283" s="33" t="str">
        <f aca="false">IF(AND(F283&lt;&gt;"",E283&lt;&gt;""),F283/E283,"")</f>
        <v/>
      </c>
    </row>
    <row r="284" s="118" customFormat="true" ht="21" hidden="false" customHeight="true" outlineLevel="0" collapsed="false">
      <c r="A284" s="45"/>
      <c r="B284" s="73" t="n">
        <v>92106</v>
      </c>
      <c r="C284" s="74" t="s">
        <v>227</v>
      </c>
      <c r="D284" s="75"/>
      <c r="E284" s="76" t="n">
        <f aca="false">IF(SUM(E285:E288)&gt;0,SUM(E285:E288),"")</f>
        <v>373000</v>
      </c>
      <c r="F284" s="76" t="str">
        <f aca="false">IF(SUM(F285:F288)&gt;0,SUM(F285:F288),"")</f>
        <v/>
      </c>
      <c r="G284" s="76" t="str">
        <f aca="false">IF(SUM(G285:G288)&gt;0,SUM(G285:G288),"")</f>
        <v/>
      </c>
      <c r="H284" s="76" t="str">
        <f aca="false">IF(SUM(H285:H288)&gt;0,SUM(H285:H288),"")</f>
        <v/>
      </c>
      <c r="I284" s="76" t="str">
        <f aca="false">IF(SUM(I285:I288)&gt;0,SUM(I285:I288),"")</f>
        <v/>
      </c>
      <c r="J284" s="76" t="str">
        <f aca="false">IF(SUM(J285:J288)&gt;0,SUM(J285:J288),"")</f>
        <v/>
      </c>
      <c r="K284" s="33" t="str">
        <f aca="false">IF(AND(F284&lt;&gt;"",E284&lt;&gt;""),F284/E284,"")</f>
        <v/>
      </c>
    </row>
    <row r="285" s="119" customFormat="true" ht="38.25" hidden="false" customHeight="false" outlineLevel="0" collapsed="false">
      <c r="A285" s="49"/>
      <c r="B285" s="81"/>
      <c r="C285" s="85" t="s">
        <v>179</v>
      </c>
      <c r="D285" s="86" t="s">
        <v>163</v>
      </c>
      <c r="E285" s="100" t="n">
        <v>367000</v>
      </c>
      <c r="F285" s="100"/>
      <c r="G285" s="100"/>
      <c r="H285" s="100"/>
      <c r="I285" s="100" t="n">
        <f aca="false">F285</f>
        <v>0</v>
      </c>
      <c r="J285" s="100"/>
      <c r="K285" s="33" t="str">
        <f aca="false">IF(AND(F285&lt;&gt;"",E285&lt;&gt;""),F285/E285,"")</f>
        <v/>
      </c>
    </row>
    <row r="286" s="119" customFormat="true" ht="64.5" hidden="false" customHeight="true" outlineLevel="0" collapsed="false">
      <c r="A286" s="49"/>
      <c r="B286" s="81"/>
      <c r="C286" s="85" t="s">
        <v>228</v>
      </c>
      <c r="D286" s="86" t="s">
        <v>229</v>
      </c>
      <c r="E286" s="100" t="n">
        <v>6000</v>
      </c>
      <c r="F286" s="100"/>
      <c r="G286" s="100"/>
      <c r="H286" s="100"/>
      <c r="I286" s="100" t="n">
        <f aca="false">F286</f>
        <v>0</v>
      </c>
      <c r="J286" s="100"/>
      <c r="K286" s="33" t="str">
        <f aca="false">IF(AND(F286&lt;&gt;"",E286&lt;&gt;""),F286/E286,"")</f>
        <v/>
      </c>
    </row>
    <row r="287" s="119" customFormat="true" ht="17.25" hidden="false" customHeight="true" outlineLevel="0" collapsed="false">
      <c r="A287" s="49"/>
      <c r="B287" s="81"/>
      <c r="C287" s="168"/>
      <c r="D287" s="82"/>
      <c r="E287" s="102"/>
      <c r="F287" s="102"/>
      <c r="G287" s="102"/>
      <c r="H287" s="102"/>
      <c r="I287" s="102"/>
      <c r="J287" s="102"/>
      <c r="K287" s="33" t="str">
        <f aca="false">IF(AND(F287&lt;&gt;"",E287&lt;&gt;""),F287/E287,"")</f>
        <v/>
      </c>
    </row>
    <row r="288" s="119" customFormat="true" ht="18" hidden="false" customHeight="true" outlineLevel="0" collapsed="false">
      <c r="A288" s="49"/>
      <c r="B288" s="90"/>
      <c r="C288" s="168"/>
      <c r="D288" s="82"/>
      <c r="E288" s="102"/>
      <c r="F288" s="102"/>
      <c r="G288" s="102"/>
      <c r="H288" s="102"/>
      <c r="I288" s="102"/>
      <c r="J288" s="102"/>
      <c r="K288" s="33" t="str">
        <f aca="false">IF(AND(F288&lt;&gt;"",E288&lt;&gt;""),F288/E288,"")</f>
        <v/>
      </c>
    </row>
    <row r="289" s="118" customFormat="true" ht="37.5" hidden="false" customHeight="true" outlineLevel="0" collapsed="false">
      <c r="A289" s="45"/>
      <c r="B289" s="73" t="n">
        <v>92108</v>
      </c>
      <c r="C289" s="74" t="s">
        <v>230</v>
      </c>
      <c r="D289" s="75"/>
      <c r="E289" s="76" t="n">
        <f aca="false">IF(SUM(E290:E290)&gt;0,SUM(E290:E290),"")</f>
        <v>357000</v>
      </c>
      <c r="F289" s="76" t="str">
        <f aca="false">IF(SUM(F290:F290)&gt;0,SUM(F290:F290),"")</f>
        <v/>
      </c>
      <c r="G289" s="76" t="str">
        <f aca="false">IF(SUM(G290:G290)&gt;0,SUM(G290:G290),"")</f>
        <v/>
      </c>
      <c r="H289" s="76" t="str">
        <f aca="false">IF(SUM(H290:H290)&gt;0,SUM(H290:H290),"")</f>
        <v/>
      </c>
      <c r="I289" s="76" t="str">
        <f aca="false">IF(SUM(I290:I290)&gt;0,SUM(I290:I290),"")</f>
        <v/>
      </c>
      <c r="J289" s="76" t="str">
        <f aca="false">IF(SUM(J290:J290)&gt;0,SUM(J290:J290),"")</f>
        <v/>
      </c>
      <c r="K289" s="33" t="str">
        <f aca="false">IF(AND(F289&lt;&gt;"",E289&lt;&gt;""),F289/E289,"")</f>
        <v/>
      </c>
    </row>
    <row r="290" s="119" customFormat="true" ht="43.5" hidden="false" customHeight="true" outlineLevel="0" collapsed="false">
      <c r="A290" s="49"/>
      <c r="B290" s="81"/>
      <c r="C290" s="85" t="s">
        <v>231</v>
      </c>
      <c r="D290" s="86" t="s">
        <v>163</v>
      </c>
      <c r="E290" s="100" t="n">
        <v>357000</v>
      </c>
      <c r="F290" s="100"/>
      <c r="G290" s="100"/>
      <c r="H290" s="100"/>
      <c r="I290" s="100" t="n">
        <f aca="false">F290</f>
        <v>0</v>
      </c>
      <c r="J290" s="100"/>
      <c r="K290" s="33" t="str">
        <f aca="false">IF(AND(F290&lt;&gt;"",E290&lt;&gt;""),F290/E290,"")</f>
        <v/>
      </c>
    </row>
    <row r="291" s="118" customFormat="true" ht="16.5" hidden="false" customHeight="true" outlineLevel="0" collapsed="false">
      <c r="A291" s="45"/>
      <c r="B291" s="69" t="n">
        <v>92116</v>
      </c>
      <c r="C291" s="47" t="s">
        <v>232</v>
      </c>
      <c r="D291" s="48"/>
      <c r="E291" s="38" t="n">
        <f aca="false">IF(SUM(E292:E293)&gt;0,SUM(E292:E293),"")</f>
        <v>722000</v>
      </c>
      <c r="F291" s="38" t="str">
        <f aca="false">IF(SUM(F292:F293)&gt;0,SUM(F292:F293),"")</f>
        <v/>
      </c>
      <c r="G291" s="38" t="str">
        <f aca="false">IF(SUM(G292:G293)&gt;0,SUM(G292:G293),"")</f>
        <v/>
      </c>
      <c r="H291" s="38" t="str">
        <f aca="false">IF(SUM(H292:H293)&gt;0,SUM(H292:H293),"")</f>
        <v/>
      </c>
      <c r="I291" s="38" t="str">
        <f aca="false">IF(SUM(I292:I293)&gt;0,SUM(I292:I293),"")</f>
        <v/>
      </c>
      <c r="J291" s="38" t="str">
        <f aca="false">IF(SUM(J292:J293)&gt;0,SUM(J292:J293),"")</f>
        <v/>
      </c>
      <c r="K291" s="33" t="str">
        <f aca="false">IF(AND(F291&lt;&gt;"",E291&lt;&gt;""),F291/E291,"")</f>
        <v/>
      </c>
    </row>
    <row r="292" s="119" customFormat="true" ht="38.25" hidden="false" customHeight="true" outlineLevel="0" collapsed="false">
      <c r="A292" s="49"/>
      <c r="B292" s="81"/>
      <c r="C292" s="85" t="s">
        <v>179</v>
      </c>
      <c r="D292" s="86" t="s">
        <v>163</v>
      </c>
      <c r="E292" s="100" t="n">
        <v>692000</v>
      </c>
      <c r="F292" s="100"/>
      <c r="G292" s="100"/>
      <c r="H292" s="100"/>
      <c r="I292" s="100" t="n">
        <f aca="false">F292</f>
        <v>0</v>
      </c>
      <c r="J292" s="100"/>
      <c r="K292" s="33" t="str">
        <f aca="false">IF(AND(F292&lt;&gt;"",E292&lt;&gt;""),F292/E292,"")</f>
        <v/>
      </c>
    </row>
    <row r="293" s="119" customFormat="true" ht="56.25" hidden="false" customHeight="true" outlineLevel="0" collapsed="false">
      <c r="A293" s="49"/>
      <c r="B293" s="81"/>
      <c r="C293" s="85" t="s">
        <v>233</v>
      </c>
      <c r="D293" s="86" t="s">
        <v>170</v>
      </c>
      <c r="E293" s="100" t="n">
        <v>30000</v>
      </c>
      <c r="F293" s="100"/>
      <c r="G293" s="100"/>
      <c r="H293" s="100"/>
      <c r="I293" s="100" t="n">
        <f aca="false">F293</f>
        <v>0</v>
      </c>
      <c r="J293" s="100"/>
      <c r="K293" s="33" t="str">
        <f aca="false">IF(AND(F293&lt;&gt;"",E293&lt;&gt;""),F293/E293,"")</f>
        <v/>
      </c>
    </row>
    <row r="294" s="118" customFormat="true" ht="16.5" hidden="false" customHeight="true" outlineLevel="0" collapsed="false">
      <c r="A294" s="45"/>
      <c r="B294" s="69" t="n">
        <v>92118</v>
      </c>
      <c r="C294" s="47" t="s">
        <v>234</v>
      </c>
      <c r="D294" s="48"/>
      <c r="E294" s="38" t="n">
        <f aca="false">IF(SUM(E295:E296)&gt;0,SUM(E295:E296),"")</f>
        <v>445000</v>
      </c>
      <c r="F294" s="38" t="str">
        <f aca="false">IF(SUM(F295:F296)&gt;0,SUM(F295:F296),"")</f>
        <v/>
      </c>
      <c r="G294" s="38" t="str">
        <f aca="false">IF(SUM(G295:G296)&gt;0,SUM(G295:G296),"")</f>
        <v/>
      </c>
      <c r="H294" s="38" t="str">
        <f aca="false">IF(SUM(H295:H296)&gt;0,SUM(H295:H296),"")</f>
        <v/>
      </c>
      <c r="I294" s="38" t="str">
        <f aca="false">IF(SUM(I295:I296)&gt;0,SUM(I295:I296),"")</f>
        <v/>
      </c>
      <c r="J294" s="38" t="str">
        <f aca="false">IF(SUM(J295:J296)&gt;0,SUM(J295:J296),"")</f>
        <v/>
      </c>
      <c r="K294" s="33" t="str">
        <f aca="false">IF(AND(F294&lt;&gt;"",E294&lt;&gt;""),F294/E294,"")</f>
        <v/>
      </c>
    </row>
    <row r="295" s="119" customFormat="true" ht="38.25" hidden="false" customHeight="false" outlineLevel="0" collapsed="false">
      <c r="A295" s="49"/>
      <c r="B295" s="81"/>
      <c r="C295" s="85" t="s">
        <v>231</v>
      </c>
      <c r="D295" s="86" t="s">
        <v>163</v>
      </c>
      <c r="E295" s="100" t="n">
        <v>432000</v>
      </c>
      <c r="F295" s="100"/>
      <c r="G295" s="100"/>
      <c r="H295" s="100"/>
      <c r="I295" s="100" t="n">
        <f aca="false">F295</f>
        <v>0</v>
      </c>
      <c r="J295" s="100"/>
      <c r="K295" s="33" t="str">
        <f aca="false">IF(AND(F295&lt;&gt;"",E295&lt;&gt;""),F295/E295,"")</f>
        <v/>
      </c>
    </row>
    <row r="296" s="119" customFormat="true" ht="68.25" hidden="false" customHeight="true" outlineLevel="0" collapsed="false">
      <c r="A296" s="49"/>
      <c r="B296" s="90"/>
      <c r="C296" s="85" t="s">
        <v>228</v>
      </c>
      <c r="D296" s="86" t="s">
        <v>229</v>
      </c>
      <c r="E296" s="100" t="n">
        <v>13000</v>
      </c>
      <c r="F296" s="100"/>
      <c r="G296" s="100"/>
      <c r="H296" s="100"/>
      <c r="I296" s="100" t="n">
        <f aca="false">F296</f>
        <v>0</v>
      </c>
      <c r="J296" s="100"/>
      <c r="K296" s="33" t="str">
        <f aca="false">IF(AND(F296&lt;&gt;"",E296&lt;&gt;""),F296/E296,"")</f>
        <v/>
      </c>
    </row>
    <row r="297" s="119" customFormat="true" ht="26.25" hidden="false" customHeight="true" outlineLevel="0" collapsed="false">
      <c r="A297" s="49"/>
      <c r="B297" s="96" t="n">
        <v>92195</v>
      </c>
      <c r="C297" s="97" t="s">
        <v>25</v>
      </c>
      <c r="D297" s="98"/>
      <c r="E297" s="38" t="n">
        <f aca="false">IF(SUM(E298:E298)&gt;0,SUM(E298:E298),"")</f>
        <v>50000</v>
      </c>
      <c r="F297" s="38" t="str">
        <f aca="false">IF(SUM(F298:F298)&gt;0,SUM(F298:F298),"")</f>
        <v/>
      </c>
      <c r="G297" s="38" t="str">
        <f aca="false">IF(SUM(G298:G298)&gt;0,SUM(G298:G298),"")</f>
        <v/>
      </c>
      <c r="H297" s="38" t="str">
        <f aca="false">IF(SUM(H298:H298)&gt;0,SUM(H298:H298),"")</f>
        <v/>
      </c>
      <c r="I297" s="38" t="str">
        <f aca="false">IF(SUM(I298:I298)&gt;0,SUM(I298:I298),"")</f>
        <v/>
      </c>
      <c r="J297" s="38" t="str">
        <f aca="false">IF(SUM(J298:J298)&gt;0,SUM(J298:J298),"")</f>
        <v/>
      </c>
      <c r="K297" s="33" t="str">
        <f aca="false">IF(AND(F297&lt;&gt;"",E297&lt;&gt;""),F297/E297,"")</f>
        <v/>
      </c>
    </row>
    <row r="298" s="119" customFormat="true" ht="52.5" hidden="false" customHeight="true" outlineLevel="0" collapsed="false">
      <c r="A298" s="49"/>
      <c r="B298" s="81"/>
      <c r="C298" s="176" t="s">
        <v>235</v>
      </c>
      <c r="D298" s="110" t="s">
        <v>236</v>
      </c>
      <c r="E298" s="111" t="n">
        <v>50000</v>
      </c>
      <c r="F298" s="111"/>
      <c r="G298" s="111"/>
      <c r="H298" s="111"/>
      <c r="I298" s="111"/>
      <c r="J298" s="111"/>
      <c r="K298" s="177" t="str">
        <f aca="false">IF(AND(F298&lt;&gt;"",E298&lt;&gt;""),F298/E298,"")</f>
        <v/>
      </c>
    </row>
    <row r="299" s="119" customFormat="true" ht="30.75" hidden="false" customHeight="true" outlineLevel="0" collapsed="false">
      <c r="A299" s="178" t="n">
        <v>926</v>
      </c>
      <c r="B299" s="179"/>
      <c r="C299" s="180" t="s">
        <v>237</v>
      </c>
      <c r="D299" s="181"/>
      <c r="E299" s="182" t="str">
        <f aca="false">IF(SUM(E300)&gt;0,SUM(E300),"")</f>
        <v/>
      </c>
      <c r="F299" s="182" t="n">
        <f aca="false">IF(SUM(F300)&gt;0,SUM(F300),"")</f>
        <v>944400</v>
      </c>
      <c r="G299" s="182" t="n">
        <f aca="false">IF(SUM(G300)&gt;0,SUM(G300),"")</f>
        <v>944400</v>
      </c>
      <c r="H299" s="182" t="str">
        <f aca="false">IF(SUM(H300)&gt;0,SUM(H300),"")</f>
        <v/>
      </c>
      <c r="I299" s="182" t="str">
        <f aca="false">IF(SUM(I300)&gt;0,SUM(I300),"")</f>
        <v/>
      </c>
      <c r="J299" s="182" t="str">
        <f aca="false">IF(SUM(J300)&gt;0,SUM(J300),"")</f>
        <v/>
      </c>
      <c r="K299" s="183"/>
    </row>
    <row r="300" s="119" customFormat="true" ht="40.5" hidden="false" customHeight="true" outlineLevel="0" collapsed="false">
      <c r="A300" s="49"/>
      <c r="B300" s="184" t="n">
        <v>92695</v>
      </c>
      <c r="C300" s="185" t="s">
        <v>25</v>
      </c>
      <c r="D300" s="186"/>
      <c r="E300" s="38" t="str">
        <f aca="false">IF(SUM(E301:E302)&gt;0,SUM(E301:E302),"")</f>
        <v/>
      </c>
      <c r="F300" s="38" t="n">
        <f aca="false">IF(SUM(F301:F302)&gt;0,SUM(F301:F302),"")</f>
        <v>944400</v>
      </c>
      <c r="G300" s="38" t="n">
        <f aca="false">IF(SUM(G301:G302)&gt;0,SUM(G301:G302),"")</f>
        <v>944400</v>
      </c>
      <c r="H300" s="38" t="str">
        <f aca="false">IF(SUM(H301:H302)&gt;0,SUM(H301:H302),"")</f>
        <v/>
      </c>
      <c r="I300" s="38" t="str">
        <f aca="false">IF(SUM(I301:I302)&gt;0,SUM(I301:I302),"")</f>
        <v/>
      </c>
      <c r="J300" s="38" t="str">
        <f aca="false">IF(SUM(J301:J302)&gt;0,SUM(J301:J302),"")</f>
        <v/>
      </c>
      <c r="K300" s="183"/>
    </row>
    <row r="301" s="119" customFormat="true" ht="69.75" hidden="false" customHeight="true" outlineLevel="0" collapsed="false">
      <c r="A301" s="49"/>
      <c r="B301" s="81"/>
      <c r="C301" s="85" t="s">
        <v>238</v>
      </c>
      <c r="D301" s="110" t="s">
        <v>46</v>
      </c>
      <c r="E301" s="111"/>
      <c r="F301" s="111" t="n">
        <v>544400</v>
      </c>
      <c r="G301" s="111" t="n">
        <v>544400</v>
      </c>
      <c r="H301" s="111"/>
      <c r="I301" s="111"/>
      <c r="J301" s="111"/>
      <c r="K301" s="183"/>
    </row>
    <row r="302" s="119" customFormat="true" ht="69.75" hidden="false" customHeight="true" outlineLevel="0" collapsed="false">
      <c r="A302" s="49"/>
      <c r="B302" s="81"/>
      <c r="C302" s="85" t="s">
        <v>239</v>
      </c>
      <c r="D302" s="110" t="s">
        <v>46</v>
      </c>
      <c r="E302" s="111"/>
      <c r="F302" s="111" t="n">
        <v>400000</v>
      </c>
      <c r="G302" s="111" t="n">
        <v>400000</v>
      </c>
      <c r="H302" s="111"/>
      <c r="I302" s="111"/>
      <c r="J302" s="111"/>
      <c r="K302" s="183"/>
    </row>
    <row r="303" s="193" customFormat="true" ht="33" hidden="false" customHeight="true" outlineLevel="0" collapsed="false">
      <c r="A303" s="187"/>
      <c r="B303" s="188"/>
      <c r="C303" s="189" t="s">
        <v>240</v>
      </c>
      <c r="D303" s="190"/>
      <c r="E303" s="191" t="n">
        <f aca="false">IF(SUM(E13,E19,E22,E31,E46,E57,E75,E83,E91,E119,E141,E177,E184,E236,E244,E257,E281,E299)&gt;0,SUM(E13,E19,E22,E31,E46,E57,E75,E83,E91,E119,E141,E177,E184,E236,E244,E257,E281,E299),"")</f>
        <v>124771481</v>
      </c>
      <c r="F303" s="191" t="n">
        <f aca="false">IF(SUM(F13,F19,F22,F31,F46,F57,F75,F83,F91,F119,F141,F177,F184,F236,F244,F257,F281,F299)&gt;0,SUM(F13,F19,F22,F31,F46,F57,F75,F83,F91,F119,F141,F177,F184,F236,F244,F257,F281,F299),"")</f>
        <v>134279009</v>
      </c>
      <c r="G303" s="191" t="n">
        <f aca="false">IF(SUM(G13,G19,G22,G31,G46,G57,G75,G83,G91,G119,G141,G177,G184,G236,G244,G257,G281,G299)&gt;0,SUM(G13,G19,G22,G31,G46,G57,G75,G83,G91,G119,G141,G177,G184,G236,G244,G257,G281,G299),"")</f>
        <v>52647316</v>
      </c>
      <c r="H303" s="191" t="n">
        <f aca="false">IF(SUM(H13,H19,H22,H31,H46,H57,H75,H83,H91,H119,H141,H177,H184,H236,H244,H257,H281,H299)&gt;0,SUM(H13,H19,H22,H31,H46,H57,H75,H83,H91,H119,H141,H177,H184,H236,H244,H257,H281,H299),"")</f>
        <v>57818524</v>
      </c>
      <c r="I303" s="191" t="n">
        <f aca="false">IF(SUM(I13,I19,I22,I31,I46,I57,I75,I83,I91,I119,I141,I177,I184,I236,I244,I257,I281,I299)&gt;0,SUM(I13,I19,I22,I31,I46,I57,I75,I83,I91,I119,I141,I177,I184,I236,I244,I257,I281,I299),"")</f>
        <v>15697169</v>
      </c>
      <c r="J303" s="191" t="n">
        <f aca="false">IF(SUM(J13,J19,J22,J31,J46,J57,J75,J83,J91,J119,J141,J177,J184,J236,J244,J257,J281,J299)&gt;0,SUM(J13,J19,J22,J31,J46,J57,J75,J83,J91,J119,J141,J177,J184,J236,J244,J257,J281,J299),"")</f>
        <v>8116000</v>
      </c>
      <c r="K303" s="192" t="n">
        <f aca="false">IF(AND(F303&lt;&gt;"",E303&lt;&gt;""),F303/E303,"")</f>
        <v>1.0761995283201</v>
      </c>
    </row>
    <row r="304" customFormat="false" ht="12.75" hidden="false" customHeight="false" outlineLevel="0" collapsed="false">
      <c r="A304" s="194"/>
      <c r="B304" s="194"/>
      <c r="C304" s="194"/>
      <c r="D304" s="194"/>
      <c r="E304" s="194"/>
      <c r="F304" s="194"/>
      <c r="G304" s="194"/>
      <c r="H304" s="194"/>
      <c r="I304" s="194"/>
      <c r="J304" s="194"/>
      <c r="K304" s="194"/>
    </row>
    <row r="305" s="119" customFormat="true" ht="12.75" hidden="false" customHeight="false" outlineLevel="0" collapsed="false">
      <c r="C305" s="119" t="s">
        <v>241</v>
      </c>
    </row>
    <row r="306" customFormat="false" ht="12.75" hidden="false" customHeight="false" outlineLevel="0" collapsed="false">
      <c r="C306" s="0" t="s">
        <v>242</v>
      </c>
    </row>
    <row r="307" customFormat="false" ht="12.75" hidden="false" customHeight="false" outlineLevel="0" collapsed="false">
      <c r="C307" s="0" t="s">
        <v>243</v>
      </c>
    </row>
  </sheetData>
  <printOptions headings="false" gridLines="false" gridLinesSet="true" horizontalCentered="false" verticalCentered="false"/>
  <pageMargins left="0.157638888888889" right="0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2340" topLeftCell="BM1" activePane="bottomLeft" state="split"/>
      <selection pane="topLeft" activeCell="A7" activeCellId="0" sqref="A7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1" min="10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244</v>
      </c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245</v>
      </c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5" customFormat="true" ht="20.25" hidden="false" customHeight="false" outlineLevel="0" collapsed="false">
      <c r="A7" s="2"/>
      <c r="B7" s="3"/>
      <c r="C7" s="4" t="s">
        <v>246</v>
      </c>
      <c r="D7" s="2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1"/>
      <c r="B9" s="1"/>
      <c r="C9" s="1"/>
      <c r="D9" s="1"/>
      <c r="E9" s="6"/>
    </row>
    <row r="10" customFormat="false" ht="27" hidden="false" customHeight="true" outlineLevel="0" collapsed="false">
      <c r="A10" s="8" t="s">
        <v>5</v>
      </c>
      <c r="B10" s="195" t="s">
        <v>6</v>
      </c>
      <c r="C10" s="9" t="s">
        <v>7</v>
      </c>
      <c r="D10" s="10" t="s">
        <v>8</v>
      </c>
      <c r="E10" s="11" t="s">
        <v>247</v>
      </c>
      <c r="F10" s="12"/>
      <c r="G10" s="12"/>
      <c r="H10" s="13"/>
      <c r="I10" s="14"/>
      <c r="J10" s="196"/>
      <c r="K10" s="15"/>
    </row>
    <row r="11" customFormat="false" ht="57.75" hidden="false" customHeight="true" outlineLevel="0" collapsed="false">
      <c r="A11" s="17"/>
      <c r="B11" s="197"/>
      <c r="C11" s="18"/>
      <c r="D11" s="19"/>
      <c r="E11" s="20" t="s">
        <v>248</v>
      </c>
      <c r="F11" s="20" t="s">
        <v>10</v>
      </c>
      <c r="G11" s="20" t="s">
        <v>11</v>
      </c>
      <c r="H11" s="21" t="s">
        <v>12</v>
      </c>
      <c r="I11" s="22" t="s">
        <v>13</v>
      </c>
      <c r="J11" s="198" t="s">
        <v>14</v>
      </c>
      <c r="K11" s="22" t="s">
        <v>249</v>
      </c>
    </row>
    <row r="12" customFormat="false" ht="14.25" hidden="false" customHeight="true" outlineLevel="0" collapsed="false">
      <c r="A12" s="24" t="n">
        <v>1</v>
      </c>
      <c r="B12" s="199" t="n">
        <v>2</v>
      </c>
      <c r="C12" s="25" t="n">
        <v>3</v>
      </c>
      <c r="D12" s="26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00" t="n">
        <v>10</v>
      </c>
      <c r="K12" s="27" t="n">
        <v>11</v>
      </c>
    </row>
    <row r="13" customFormat="false" ht="22.5" hidden="false" customHeight="true" outlineLevel="0" collapsed="false">
      <c r="A13" s="201" t="s">
        <v>16</v>
      </c>
      <c r="B13" s="202"/>
      <c r="C13" s="30" t="s">
        <v>17</v>
      </c>
      <c r="D13" s="31"/>
      <c r="E13" s="32" t="n">
        <f aca="false">IF(SUM(E14)&gt;0,SUM(E14),"")</f>
        <v>600</v>
      </c>
      <c r="F13" s="32" t="str">
        <f aca="false">IF(SUM(F14)&gt;0,SUM(F14),"")</f>
        <v/>
      </c>
      <c r="G13" s="32" t="str">
        <f aca="false">IF(SUM(G14)&gt;0,SUM(G14),"")</f>
        <v/>
      </c>
      <c r="H13" s="32" t="str">
        <f aca="false">IF(SUM(H14)&gt;0,SUM(H14),"")</f>
        <v/>
      </c>
      <c r="I13" s="32" t="str">
        <f aca="false">IF(SUM(I14)&gt;0,SUM(I14),"")</f>
        <v/>
      </c>
      <c r="J13" s="203" t="str">
        <f aca="false">IF(SUM(J14)&gt;0,SUM(J14),"")</f>
        <v/>
      </c>
      <c r="K13" s="204" t="str">
        <f aca="false">IF(AND(F13&lt;&gt;"",E13&lt;&gt;""),F13/E13,"")</f>
        <v/>
      </c>
    </row>
    <row r="14" customFormat="false" ht="18" hidden="false" customHeight="true" outlineLevel="0" collapsed="false">
      <c r="A14" s="205"/>
      <c r="B14" s="206" t="s">
        <v>24</v>
      </c>
      <c r="C14" s="47" t="s">
        <v>25</v>
      </c>
      <c r="D14" s="48"/>
      <c r="E14" s="38" t="n">
        <f aca="false">IF(SUM(E15:E15)&gt;0,SUM(E15:E15),"")</f>
        <v>600</v>
      </c>
      <c r="F14" s="38" t="str">
        <f aca="false">IF(SUM(F15:F15)&gt;0,SUM(F15:F15),"")</f>
        <v/>
      </c>
      <c r="G14" s="38" t="str">
        <f aca="false">IF(SUM(G15:G15)&gt;0,SUM(G15:G15),"")</f>
        <v/>
      </c>
      <c r="H14" s="38" t="str">
        <f aca="false">IF(SUM(H15:H15)&gt;0,SUM(H15:H15),"")</f>
        <v/>
      </c>
      <c r="I14" s="38" t="str">
        <f aca="false">IF(SUM(I15:I15)&gt;0,SUM(I15:I15),"")</f>
        <v/>
      </c>
      <c r="J14" s="207" t="str">
        <f aca="false">IF(SUM(J15:J15)&gt;0,SUM(J15:J15),"")</f>
        <v/>
      </c>
      <c r="K14" s="208" t="str">
        <f aca="false">IF(AND(F14&lt;&gt;"",E14&lt;&gt;""),F14/E14,"")</f>
        <v/>
      </c>
    </row>
    <row r="15" customFormat="false" ht="15" hidden="false" customHeight="true" outlineLevel="0" collapsed="false">
      <c r="A15" s="81"/>
      <c r="B15" s="209"/>
      <c r="C15" s="51" t="s">
        <v>26</v>
      </c>
      <c r="D15" s="52" t="s">
        <v>27</v>
      </c>
      <c r="E15" s="210" t="n">
        <f aca="false">IF(miasto!E18&gt;0,miasto!E18,"")</f>
        <v>600</v>
      </c>
      <c r="F15" s="210" t="str">
        <f aca="false">IF(miasto!F18&gt;0,miasto!F18,"")</f>
        <v/>
      </c>
      <c r="G15" s="210" t="str">
        <f aca="false">IF(miasto!G18&gt;0,miasto!G18,"")</f>
        <v/>
      </c>
      <c r="H15" s="210" t="str">
        <f aca="false">IF(miasto!H18&gt;0,miasto!H18,"")</f>
        <v/>
      </c>
      <c r="I15" s="210" t="str">
        <f aca="false">IF(miasto!I18&gt;0,miasto!I18,"")</f>
        <v/>
      </c>
      <c r="J15" s="211" t="str">
        <f aca="false">IF(miasto!J18&gt;0,miasto!J18,"")</f>
        <v/>
      </c>
      <c r="K15" s="212" t="str">
        <f aca="false">IF(AND(F15&lt;&gt;"",E15&lt;&gt;""),F15/E15,"")</f>
        <v/>
      </c>
    </row>
    <row r="16" customFormat="false" ht="22.5" hidden="false" customHeight="true" outlineLevel="0" collapsed="false">
      <c r="A16" s="213" t="n">
        <v>600</v>
      </c>
      <c r="B16" s="214"/>
      <c r="C16" s="57" t="s">
        <v>33</v>
      </c>
      <c r="D16" s="58"/>
      <c r="E16" s="32" t="n">
        <f aca="false">IF(SUM(E17,E19)&gt;0,SUM(E17,E19),"")</f>
        <v>63738</v>
      </c>
      <c r="F16" s="32" t="n">
        <f aca="false">IF(SUM(F17,F19)&gt;0,SUM(F17,F19),"")</f>
        <v>330500</v>
      </c>
      <c r="G16" s="32" t="n">
        <f aca="false">IF(SUM(G17,G19)&gt;0,SUM(G17,G19),"")</f>
        <v>330500</v>
      </c>
      <c r="H16" s="32" t="str">
        <f aca="false">IF(SUM(H17,H19)&gt;0,SUM(H17,H19),"")</f>
        <v/>
      </c>
      <c r="I16" s="32" t="str">
        <f aca="false">IF(SUM(I17,I19)&gt;0,SUM(I17,I19),"")</f>
        <v/>
      </c>
      <c r="J16" s="32" t="str">
        <f aca="false">IF(SUM(J17,J19)&gt;0,SUM(J17,J19),"")</f>
        <v/>
      </c>
      <c r="K16" s="204" t="n">
        <f aca="false">IF(AND(F16&lt;&gt;"",E16&lt;&gt;""),F16/E16,"")</f>
        <v>5.18528978003703</v>
      </c>
    </row>
    <row r="17" customFormat="false" ht="22.5" hidden="false" customHeight="true" outlineLevel="0" collapsed="false">
      <c r="A17" s="39"/>
      <c r="B17" s="215" t="n">
        <v>60011</v>
      </c>
      <c r="C17" s="216" t="s">
        <v>34</v>
      </c>
      <c r="D17" s="65"/>
      <c r="E17" s="38" t="n">
        <f aca="false">IF(SUM(E18:E18)&gt;0,SUM(E18:E18),"")</f>
        <v>39200</v>
      </c>
      <c r="F17" s="38" t="str">
        <f aca="false">IF(SUM(F18:F18)&gt;0,SUM(F18:F18),"")</f>
        <v/>
      </c>
      <c r="G17" s="38" t="str">
        <f aca="false">IF(SUM(G18:G18)&gt;0,SUM(G18:G18),"")</f>
        <v/>
      </c>
      <c r="H17" s="38" t="str">
        <f aca="false">IF(SUM(H18:H18)&gt;0,SUM(H18:H18),"")</f>
        <v/>
      </c>
      <c r="I17" s="38" t="str">
        <f aca="false">IF(SUM(I18:I18)&gt;0,SUM(I18:I18),"")</f>
        <v/>
      </c>
      <c r="J17" s="207" t="str">
        <f aca="false">IF(SUM(J18:J18)&gt;0,SUM(J18:J18),"")</f>
        <v/>
      </c>
      <c r="K17" s="208" t="str">
        <f aca="false">IF(AND(F17&lt;&gt;"",E17&lt;&gt;""),F17/E17,"")</f>
        <v/>
      </c>
    </row>
    <row r="18" customFormat="false" ht="22.5" hidden="false" customHeight="true" outlineLevel="0" collapsed="false">
      <c r="A18" s="39"/>
      <c r="B18" s="217"/>
      <c r="C18" s="40" t="s">
        <v>35</v>
      </c>
      <c r="D18" s="67" t="s">
        <v>36</v>
      </c>
      <c r="E18" s="210" t="n">
        <f aca="false">IF(miasto!E24&gt;0,miasto!E24,"")</f>
        <v>39200</v>
      </c>
      <c r="F18" s="210" t="str">
        <f aca="false">IF(miasto!F24&gt;0,miasto!F24,"")</f>
        <v/>
      </c>
      <c r="G18" s="210" t="str">
        <f aca="false">IF(miasto!G24&gt;0,miasto!G24,"")</f>
        <v/>
      </c>
      <c r="H18" s="210" t="str">
        <f aca="false">IF(miasto!H24&gt;0,miasto!H24,"")</f>
        <v/>
      </c>
      <c r="I18" s="210" t="str">
        <f aca="false">IF(miasto!I24&gt;0,miasto!I24,"")</f>
        <v/>
      </c>
      <c r="J18" s="211" t="str">
        <f aca="false">IF(miasto!J24&gt;0,miasto!J24,"")</f>
        <v/>
      </c>
      <c r="K18" s="218" t="str">
        <f aca="false">IF(AND(F18&lt;&gt;"",E18&lt;&gt;""),F18/E18,"")</f>
        <v/>
      </c>
    </row>
    <row r="19" customFormat="false" ht="17.25" hidden="false" customHeight="true" outlineLevel="0" collapsed="false">
      <c r="A19" s="219"/>
      <c r="B19" s="215" t="n">
        <v>60016</v>
      </c>
      <c r="C19" s="74" t="s">
        <v>40</v>
      </c>
      <c r="D19" s="75"/>
      <c r="E19" s="76" t="n">
        <f aca="false">IF(SUM(E20:E22)&gt;0,SUM(E20:E22),"")</f>
        <v>24538</v>
      </c>
      <c r="F19" s="76" t="n">
        <f aca="false">IF(SUM(F20:F22)&gt;0,SUM(F20:F22),"")</f>
        <v>330500</v>
      </c>
      <c r="G19" s="76" t="n">
        <f aca="false">IF(SUM(G20:G22)&gt;0,SUM(G20:G22),"")</f>
        <v>330500</v>
      </c>
      <c r="H19" s="76" t="str">
        <f aca="false">IF(SUM(H20:H22)&gt;0,SUM(H20:H22),"")</f>
        <v/>
      </c>
      <c r="I19" s="76" t="str">
        <f aca="false">IF(SUM(I20:I22)&gt;0,SUM(I20:I22),"")</f>
        <v/>
      </c>
      <c r="J19" s="76" t="str">
        <f aca="false">IF(SUM(J20:J22)&gt;0,SUM(J20:J22),"")</f>
        <v/>
      </c>
      <c r="K19" s="218" t="n">
        <f aca="false">IF(AND(F19&lt;&gt;"",E19&lt;&gt;""),F19/E19,"")</f>
        <v>13.4689053712609</v>
      </c>
    </row>
    <row r="20" customFormat="false" ht="17.25" hidden="false" customHeight="true" outlineLevel="0" collapsed="false">
      <c r="A20" s="219"/>
      <c r="B20" s="220"/>
      <c r="C20" s="78" t="s">
        <v>41</v>
      </c>
      <c r="D20" s="166" t="s">
        <v>42</v>
      </c>
      <c r="E20" s="210" t="n">
        <f aca="false">IF(miasto!E28&gt;0,miasto!E28,"")</f>
        <v>115</v>
      </c>
      <c r="F20" s="80"/>
      <c r="G20" s="80"/>
      <c r="H20" s="80"/>
      <c r="I20" s="80"/>
      <c r="J20" s="221"/>
      <c r="K20" s="218"/>
    </row>
    <row r="21" customFormat="false" ht="24.75" hidden="false" customHeight="true" outlineLevel="0" collapsed="false">
      <c r="A21" s="81"/>
      <c r="B21" s="222"/>
      <c r="C21" s="78" t="s">
        <v>250</v>
      </c>
      <c r="D21" s="82" t="s">
        <v>44</v>
      </c>
      <c r="E21" s="210" t="n">
        <f aca="false">IF(miasto!E29&gt;0,miasto!E29,"")</f>
        <v>24423</v>
      </c>
      <c r="F21" s="210" t="n">
        <f aca="false">IF(miasto!F29&gt;0,miasto!F29,"")</f>
        <v>180500</v>
      </c>
      <c r="G21" s="210" t="n">
        <f aca="false">IF(miasto!G29&gt;0,miasto!G29,"")</f>
        <v>180500</v>
      </c>
      <c r="H21" s="210" t="str">
        <f aca="false">IF(miasto!H29&gt;0,miasto!H29,"")</f>
        <v/>
      </c>
      <c r="I21" s="210" t="str">
        <f aca="false">IF(miasto!I29&gt;0,miasto!I29,"")</f>
        <v/>
      </c>
      <c r="J21" s="211" t="str">
        <f aca="false">IF(miasto!J29&gt;0,miasto!J29,"")</f>
        <v/>
      </c>
      <c r="K21" s="218" t="n">
        <f aca="false">IF(AND(F21&lt;&gt;"",E21&lt;&gt;""),F21/E21,"")</f>
        <v>7.39057445850223</v>
      </c>
    </row>
    <row r="22" customFormat="false" ht="41.25" hidden="false" customHeight="true" outlineLevel="0" collapsed="false">
      <c r="A22" s="81"/>
      <c r="B22" s="223"/>
      <c r="C22" s="85" t="s">
        <v>45</v>
      </c>
      <c r="D22" s="82" t="s">
        <v>46</v>
      </c>
      <c r="E22" s="210" t="str">
        <f aca="false">IF(miasto!E30&gt;0,miasto!E30,"")</f>
        <v/>
      </c>
      <c r="F22" s="210" t="n">
        <f aca="false">IF(miasto!F30&gt;0,miasto!F30,"")</f>
        <v>150000</v>
      </c>
      <c r="G22" s="210" t="n">
        <f aca="false">IF(miasto!G30&gt;0,miasto!G30,"")</f>
        <v>150000</v>
      </c>
      <c r="H22" s="210" t="str">
        <f aca="false">IF(miasto!H30&gt;0,miasto!H30,"")</f>
        <v/>
      </c>
      <c r="I22" s="210" t="str">
        <f aca="false">IF(miasto!I30&gt;0,miasto!I30,"")</f>
        <v/>
      </c>
      <c r="J22" s="211" t="str">
        <f aca="false">IF(miasto!J30&gt;0,miasto!J30,"")</f>
        <v/>
      </c>
      <c r="K22" s="212" t="str">
        <f aca="false">IF(AND(F22&lt;&gt;"",E22&lt;&gt;""),F22/E22,"")</f>
        <v/>
      </c>
    </row>
    <row r="23" customFormat="false" ht="21.75" hidden="false" customHeight="true" outlineLevel="0" collapsed="false">
      <c r="A23" s="213" t="n">
        <v>700</v>
      </c>
      <c r="B23" s="202"/>
      <c r="C23" s="57" t="s">
        <v>47</v>
      </c>
      <c r="D23" s="58"/>
      <c r="E23" s="32" t="n">
        <f aca="false">IF(SUM(E24,E34)&gt;0,SUM(E24,E34),"")</f>
        <v>2379340</v>
      </c>
      <c r="F23" s="32" t="n">
        <f aca="false">IF(SUM(F24,F34)&gt;0,SUM(F24,F34),"")</f>
        <v>1866629</v>
      </c>
      <c r="G23" s="32" t="n">
        <f aca="false">IF(SUM(G24,G34)&gt;0,SUM(G24,G34),"")</f>
        <v>1866629</v>
      </c>
      <c r="H23" s="32" t="str">
        <f aca="false">IF(SUM(H24,H34)&gt;0,SUM(H24,H34),"")</f>
        <v/>
      </c>
      <c r="I23" s="32" t="str">
        <f aca="false">IF(SUM(I24,I34)&gt;0,SUM(I24,I34),"")</f>
        <v/>
      </c>
      <c r="J23" s="32" t="str">
        <f aca="false">IF(SUM(J24,J34)&gt;0,SUM(J24,J34),"")</f>
        <v/>
      </c>
      <c r="K23" s="204" t="n">
        <f aca="false">IF(AND(F23&lt;&gt;"",E23&lt;&gt;""),F23/E23,"")</f>
        <v>0.784515453865358</v>
      </c>
    </row>
    <row r="24" customFormat="false" ht="27" hidden="false" customHeight="true" outlineLevel="0" collapsed="false">
      <c r="A24" s="219"/>
      <c r="B24" s="224" t="n">
        <v>70005</v>
      </c>
      <c r="C24" s="47" t="s">
        <v>48</v>
      </c>
      <c r="D24" s="48"/>
      <c r="E24" s="38" t="n">
        <f aca="false">IF(SUM(E25:E33)&gt;0,SUM(E25:E33),"")</f>
        <v>2364340</v>
      </c>
      <c r="F24" s="38" t="n">
        <f aca="false">IF(SUM(F25:F33)&gt;0,SUM(F25:F33),"")</f>
        <v>1866629</v>
      </c>
      <c r="G24" s="38" t="n">
        <f aca="false">IF(SUM(G25:G33)&gt;0,SUM(G25:G33),"")</f>
        <v>1866629</v>
      </c>
      <c r="H24" s="38" t="str">
        <f aca="false">IF(SUM(H25:H33)&gt;0,SUM(H25:H33),"")</f>
        <v/>
      </c>
      <c r="I24" s="38" t="str">
        <f aca="false">IF(SUM(I25:I33)&gt;0,SUM(I25:I33),"")</f>
        <v/>
      </c>
      <c r="J24" s="207" t="str">
        <f aca="false">IF(SUM(J25:J33)&gt;0,SUM(J25:J33),"")</f>
        <v/>
      </c>
      <c r="K24" s="208" t="n">
        <f aca="false">IF(AND(F24&lt;&gt;"",E24&lt;&gt;""),F24/E24,"")</f>
        <v>0.789492627963829</v>
      </c>
    </row>
    <row r="25" customFormat="false" ht="30" hidden="false" customHeight="true" outlineLevel="0" collapsed="false">
      <c r="A25" s="81"/>
      <c r="B25" s="222"/>
      <c r="C25" s="60" t="s">
        <v>49</v>
      </c>
      <c r="D25" s="86" t="s">
        <v>50</v>
      </c>
      <c r="E25" s="210" t="n">
        <f aca="false">IF(miasto!E33&gt;0,miasto!E33,"")</f>
        <v>601217</v>
      </c>
      <c r="F25" s="210" t="n">
        <f aca="false">IF(miasto!F33&gt;0,miasto!F33,"")</f>
        <v>662286</v>
      </c>
      <c r="G25" s="210" t="n">
        <f aca="false">IF(miasto!G33&gt;0,miasto!G33,"")</f>
        <v>662286</v>
      </c>
      <c r="H25" s="210" t="str">
        <f aca="false">IF(miasto!H33&gt;0,miasto!H33,"")</f>
        <v/>
      </c>
      <c r="I25" s="210" t="str">
        <f aca="false">IF(miasto!I33&gt;0,miasto!I33,"")</f>
        <v/>
      </c>
      <c r="J25" s="211" t="str">
        <f aca="false">IF(miasto!J33&gt;0,miasto!J33,"")</f>
        <v/>
      </c>
      <c r="K25" s="218" t="n">
        <f aca="false">IF(AND(F25&lt;&gt;"",E25&lt;&gt;""),F25/E25,"")</f>
        <v>1.10157563741544</v>
      </c>
    </row>
    <row r="26" customFormat="false" ht="51" hidden="false" customHeight="false" outlineLevel="0" collapsed="false">
      <c r="A26" s="81"/>
      <c r="B26" s="222"/>
      <c r="C26" s="78" t="s">
        <v>251</v>
      </c>
      <c r="D26" s="82" t="s">
        <v>32</v>
      </c>
      <c r="E26" s="210" t="n">
        <f aca="false">IF(miasto!E34&gt;0,miasto!E34,"")</f>
        <v>210000</v>
      </c>
      <c r="F26" s="210" t="n">
        <f aca="false">IF(miasto!F34&gt;0,miasto!F34,"")</f>
        <v>50000</v>
      </c>
      <c r="G26" s="210" t="n">
        <f aca="false">IF(miasto!G34&gt;0,miasto!G34,"")</f>
        <v>50000</v>
      </c>
      <c r="H26" s="210" t="str">
        <f aca="false">IF(miasto!H34&gt;0,miasto!H34,"")</f>
        <v/>
      </c>
      <c r="I26" s="210" t="str">
        <f aca="false">IF(miasto!I34&gt;0,miasto!I34,"")</f>
        <v/>
      </c>
      <c r="J26" s="211" t="str">
        <f aca="false">IF(miasto!J34&gt;0,miasto!J34,"")</f>
        <v/>
      </c>
      <c r="K26" s="218" t="n">
        <f aca="false">IF(AND(F26&lt;&gt;"",E26&lt;&gt;""),F26/E26,"")</f>
        <v>0.238095238095238</v>
      </c>
    </row>
    <row r="27" customFormat="false" ht="14.25" hidden="false" customHeight="true" outlineLevel="0" collapsed="false">
      <c r="A27" s="81"/>
      <c r="B27" s="222"/>
      <c r="C27" s="78" t="s">
        <v>41</v>
      </c>
      <c r="D27" s="82" t="s">
        <v>42</v>
      </c>
      <c r="E27" s="210" t="n">
        <f aca="false">IF(miasto!E35&gt;0,miasto!E35,"")</f>
        <v>2779</v>
      </c>
      <c r="F27" s="210" t="str">
        <f aca="false">IF(miasto!F35&gt;0,miasto!F35,"")</f>
        <v/>
      </c>
      <c r="G27" s="210" t="str">
        <f aca="false">IF(miasto!G35&gt;0,miasto!G35,"")</f>
        <v/>
      </c>
      <c r="H27" s="210" t="str">
        <f aca="false">IF(miasto!H35&gt;0,miasto!H35,"")</f>
        <v/>
      </c>
      <c r="I27" s="210" t="str">
        <f aca="false">IF(miasto!I35&gt;0,miasto!I35,"")</f>
        <v/>
      </c>
      <c r="J27" s="211" t="str">
        <f aca="false">IF(miasto!J35&gt;0,miasto!J35,"")</f>
        <v/>
      </c>
      <c r="K27" s="218" t="str">
        <f aca="false">IF(AND(F27&lt;&gt;"",E27&lt;&gt;""),F27/E27,"")</f>
        <v/>
      </c>
    </row>
    <row r="28" customFormat="false" ht="77.25" hidden="false" customHeight="true" outlineLevel="0" collapsed="false">
      <c r="A28" s="81"/>
      <c r="B28" s="222"/>
      <c r="C28" s="85" t="s">
        <v>52</v>
      </c>
      <c r="D28" s="86" t="s">
        <v>53</v>
      </c>
      <c r="E28" s="210" t="n">
        <f aca="false">IF(miasto!E36&gt;0,miasto!E36,"")</f>
        <v>499644</v>
      </c>
      <c r="F28" s="210" t="n">
        <f aca="false">IF(miasto!F36&gt;0,miasto!F36,"")</f>
        <v>334343</v>
      </c>
      <c r="G28" s="210" t="n">
        <f aca="false">IF(miasto!G36&gt;0,miasto!G36,"")</f>
        <v>334343</v>
      </c>
      <c r="H28" s="210" t="str">
        <f aca="false">IF(miasto!H36&gt;0,miasto!H36,"")</f>
        <v/>
      </c>
      <c r="I28" s="210" t="str">
        <f aca="false">IF(miasto!I36&gt;0,miasto!I36,"")</f>
        <v/>
      </c>
      <c r="J28" s="211" t="str">
        <f aca="false">IF(miasto!J36&gt;0,miasto!J36,"")</f>
        <v/>
      </c>
      <c r="K28" s="218" t="n">
        <f aca="false">IF(AND(F28&lt;&gt;"",E28&lt;&gt;""),F28/E28,"")</f>
        <v>0.669162443659886</v>
      </c>
    </row>
    <row r="29" customFormat="false" ht="51" hidden="false" customHeight="false" outlineLevel="0" collapsed="false">
      <c r="A29" s="81"/>
      <c r="B29" s="222"/>
      <c r="C29" s="85" t="s">
        <v>54</v>
      </c>
      <c r="D29" s="86" t="s">
        <v>55</v>
      </c>
      <c r="E29" s="210" t="n">
        <f aca="false">IF(miasto!E37&gt;0,miasto!E37,"")</f>
        <v>134600</v>
      </c>
      <c r="F29" s="210" t="n">
        <f aca="false">IF(miasto!F37&gt;0,miasto!F37,"")</f>
        <v>50000</v>
      </c>
      <c r="G29" s="210" t="n">
        <f aca="false">IF(miasto!G37&gt;0,miasto!G37,"")</f>
        <v>50000</v>
      </c>
      <c r="H29" s="210" t="str">
        <f aca="false">IF(miasto!H37&gt;0,miasto!H37,"")</f>
        <v/>
      </c>
      <c r="I29" s="210" t="str">
        <f aca="false">IF(miasto!I37&gt;0,miasto!I37,"")</f>
        <v/>
      </c>
      <c r="J29" s="211" t="str">
        <f aca="false">IF(miasto!J37&gt;0,miasto!J37,"")</f>
        <v/>
      </c>
      <c r="K29" s="218" t="n">
        <f aca="false">IF(AND(F29&lt;&gt;"",E29&lt;&gt;""),F29/E29,"")</f>
        <v>0.37147102526003</v>
      </c>
    </row>
    <row r="30" customFormat="false" ht="25.5" hidden="false" customHeight="false" outlineLevel="0" collapsed="false">
      <c r="A30" s="81"/>
      <c r="B30" s="222"/>
      <c r="C30" s="85" t="s">
        <v>56</v>
      </c>
      <c r="D30" s="86" t="s">
        <v>57</v>
      </c>
      <c r="E30" s="210" t="n">
        <f aca="false">IF(miasto!E38&gt;0,miasto!E38,"")</f>
        <v>886100</v>
      </c>
      <c r="F30" s="210" t="n">
        <f aca="false">IF(miasto!F38&gt;0,miasto!F38,"")</f>
        <v>750000</v>
      </c>
      <c r="G30" s="210" t="n">
        <f aca="false">IF(miasto!G38&gt;0,miasto!G38,"")</f>
        <v>750000</v>
      </c>
      <c r="H30" s="210" t="str">
        <f aca="false">IF(miasto!H38&gt;0,miasto!H38,"")</f>
        <v/>
      </c>
      <c r="I30" s="210" t="str">
        <f aca="false">IF(miasto!I38&gt;0,miasto!I38,"")</f>
        <v/>
      </c>
      <c r="J30" s="211" t="str">
        <f aca="false">IF(miasto!J38&gt;0,miasto!J38,"")</f>
        <v/>
      </c>
      <c r="K30" s="218" t="n">
        <f aca="false">IF(AND(F30&lt;&gt;"",E30&lt;&gt;""),F30/E30,"")</f>
        <v>0.846405597562352</v>
      </c>
    </row>
    <row r="31" customFormat="false" ht="25.5" hidden="false" customHeight="true" outlineLevel="0" collapsed="false">
      <c r="A31" s="81"/>
      <c r="B31" s="222"/>
      <c r="C31" s="85" t="s">
        <v>58</v>
      </c>
      <c r="D31" s="86" t="s">
        <v>59</v>
      </c>
      <c r="E31" s="210" t="n">
        <f aca="false">IF(miasto!E39&gt;0,miasto!E39,"")</f>
        <v>30000</v>
      </c>
      <c r="F31" s="210" t="n">
        <f aca="false">IF(miasto!F39&gt;0,miasto!F39,"")</f>
        <v>20000</v>
      </c>
      <c r="G31" s="210" t="n">
        <f aca="false">IF(miasto!G39&gt;0,miasto!G39,"")</f>
        <v>20000</v>
      </c>
      <c r="H31" s="210" t="str">
        <f aca="false">IF(miasto!H39&gt;0,miasto!H39,"")</f>
        <v/>
      </c>
      <c r="I31" s="210" t="str">
        <f aca="false">IF(miasto!I39&gt;0,miasto!I39,"")</f>
        <v/>
      </c>
      <c r="J31" s="211" t="str">
        <f aca="false">IF(miasto!J39&gt;0,miasto!J39,"")</f>
        <v/>
      </c>
      <c r="K31" s="218" t="n">
        <f aca="false">IF(AND(F31&lt;&gt;"",E31&lt;&gt;""),F31/E31,"")</f>
        <v>0.666666666666667</v>
      </c>
    </row>
    <row r="32" customFormat="false" ht="15" hidden="false" customHeight="true" outlineLevel="0" collapsed="false">
      <c r="A32" s="81"/>
      <c r="B32" s="222"/>
      <c r="C32" s="85" t="s">
        <v>60</v>
      </c>
      <c r="D32" s="86" t="s">
        <v>36</v>
      </c>
      <c r="E32" s="210" t="str">
        <f aca="false">IF(miasto!E40&gt;0,miasto!E40,"")</f>
        <v/>
      </c>
      <c r="F32" s="210" t="str">
        <f aca="false">IF(miasto!F40&gt;0,miasto!F40,"")</f>
        <v/>
      </c>
      <c r="G32" s="210" t="str">
        <f aca="false">IF(miasto!G40&gt;0,miasto!G40,"")</f>
        <v/>
      </c>
      <c r="H32" s="210" t="str">
        <f aca="false">IF(miasto!H40&gt;0,miasto!H40,"")</f>
        <v/>
      </c>
      <c r="I32" s="210" t="str">
        <f aca="false">IF(miasto!I40&gt;0,miasto!I40,"")</f>
        <v/>
      </c>
      <c r="J32" s="211" t="str">
        <f aca="false">IF(miasto!J40&gt;0,miasto!J40,"")</f>
        <v/>
      </c>
      <c r="K32" s="218" t="str">
        <f aca="false">IF(AND(F32&lt;&gt;"",E32&lt;&gt;""),F32/E32,"")</f>
        <v/>
      </c>
    </row>
    <row r="33" customFormat="false" ht="38.25" hidden="false" customHeight="false" outlineLevel="0" collapsed="false">
      <c r="A33" s="81"/>
      <c r="B33" s="222"/>
      <c r="C33" s="85" t="s">
        <v>63</v>
      </c>
      <c r="D33" s="86" t="s">
        <v>64</v>
      </c>
      <c r="E33" s="210" t="str">
        <f aca="false">IF(miasto!E43&gt;0,miasto!E43,"")</f>
        <v/>
      </c>
      <c r="F33" s="210" t="str">
        <f aca="false">IF(miasto!F43&gt;0,miasto!F43,"")</f>
        <v/>
      </c>
      <c r="G33" s="210" t="str">
        <f aca="false">IF(miasto!G43&gt;0,miasto!G43,"")</f>
        <v/>
      </c>
      <c r="H33" s="210" t="str">
        <f aca="false">IF(miasto!H43&gt;0,miasto!H43,"")</f>
        <v/>
      </c>
      <c r="I33" s="210" t="str">
        <f aca="false">IF(miasto!I43&gt;0,miasto!I43,"")</f>
        <v/>
      </c>
      <c r="J33" s="211" t="str">
        <f aca="false">IF(miasto!J41&gt;0,miasto!J41,"")</f>
        <v/>
      </c>
      <c r="K33" s="218" t="str">
        <f aca="false">IF(AND(F33&lt;&gt;"",E33&lt;&gt;""),F33/E33,"")</f>
        <v/>
      </c>
    </row>
    <row r="34" customFormat="false" ht="18" hidden="false" customHeight="true" outlineLevel="0" collapsed="false">
      <c r="A34" s="225"/>
      <c r="B34" s="224" t="n">
        <v>70095</v>
      </c>
      <c r="C34" s="47" t="s">
        <v>25</v>
      </c>
      <c r="D34" s="48"/>
      <c r="E34" s="38" t="n">
        <f aca="false">IF(SUM(E35:E35)&gt;0,SUM(E35:E35),"")</f>
        <v>15000</v>
      </c>
      <c r="F34" s="38" t="str">
        <f aca="false">IF(SUM(F35:F35)&gt;0,SUM(F35:F35),"")</f>
        <v/>
      </c>
      <c r="G34" s="38" t="str">
        <f aca="false">IF(SUM(G35:G35)&gt;0,SUM(G35:G35),"")</f>
        <v/>
      </c>
      <c r="H34" s="38" t="str">
        <f aca="false">IF(SUM(H35:H35)&gt;0,SUM(H35:H35),"")</f>
        <v/>
      </c>
      <c r="I34" s="38" t="str">
        <f aca="false">IF(SUM(I35:I35)&gt;0,SUM(I35:I35),"")</f>
        <v/>
      </c>
      <c r="J34" s="207" t="str">
        <f aca="false">IF(SUM(J35:J35)&gt;0,SUM(J35:J35),"")</f>
        <v/>
      </c>
      <c r="K34" s="218" t="str">
        <f aca="false">IF(AND(F34&lt;&gt;"",E34&lt;&gt;""),F34/E34,"")</f>
        <v/>
      </c>
    </row>
    <row r="35" customFormat="false" ht="28.5" hidden="false" customHeight="true" outlineLevel="0" collapsed="false">
      <c r="A35" s="81"/>
      <c r="B35" s="222"/>
      <c r="C35" s="85" t="s">
        <v>65</v>
      </c>
      <c r="D35" s="86" t="s">
        <v>44</v>
      </c>
      <c r="E35" s="210" t="n">
        <f aca="false">IF(miasto!E45&gt;0,miasto!E45,"")</f>
        <v>15000</v>
      </c>
      <c r="F35" s="210" t="str">
        <f aca="false">IF(miasto!F45&gt;0,miasto!F45,"")</f>
        <v/>
      </c>
      <c r="G35" s="210" t="str">
        <f aca="false">IF(miasto!G45&gt;0,miasto!G45,"")</f>
        <v/>
      </c>
      <c r="H35" s="210" t="str">
        <f aca="false">IF(miasto!H45&gt;0,miasto!H45,"")</f>
        <v/>
      </c>
      <c r="I35" s="210" t="str">
        <f aca="false">IF(miasto!I45&gt;0,miasto!I45,"")</f>
        <v/>
      </c>
      <c r="J35" s="211" t="str">
        <f aca="false">IF(miasto!J45&gt;0,miasto!J45,"")</f>
        <v/>
      </c>
      <c r="K35" s="212" t="str">
        <f aca="false">IF(AND(F35&lt;&gt;"",E35&lt;&gt;""),F35/E35,"")</f>
        <v/>
      </c>
    </row>
    <row r="36" customFormat="false" ht="21" hidden="false" customHeight="true" outlineLevel="0" collapsed="false">
      <c r="A36" s="213" t="n">
        <v>750</v>
      </c>
      <c r="B36" s="214"/>
      <c r="C36" s="57" t="s">
        <v>79</v>
      </c>
      <c r="D36" s="58"/>
      <c r="E36" s="32" t="n">
        <f aca="false">IF(SUM(E37,E40,E45,E47)&gt;0,SUM(E37,E40,E45,E47),"")</f>
        <v>742733</v>
      </c>
      <c r="F36" s="32" t="n">
        <f aca="false">IF(SUM(F37,F40,F45,F47)&gt;0,SUM(F37,F40,F45,F47),"")</f>
        <v>737016</v>
      </c>
      <c r="G36" s="32" t="n">
        <f aca="false">IF(SUM(G37,G40,G45,G47)&gt;0,SUM(G37,G40,G45,G47),"")</f>
        <v>259016</v>
      </c>
      <c r="H36" s="32" t="str">
        <f aca="false">IF(SUM(H37,H40,H45,H47)&gt;0,SUM(H37,H40,H45,H47),"")</f>
        <v/>
      </c>
      <c r="I36" s="32" t="n">
        <f aca="false">IF(SUM(I37,I40,I45,I47)&gt;0,SUM(I37,I40,I45,I47),"")</f>
        <v>478000</v>
      </c>
      <c r="J36" s="203" t="str">
        <f aca="false">IF(SUM(J37,J40,J45,J47)&gt;0,SUM(J37,J40,J45,J47),"")</f>
        <v/>
      </c>
      <c r="K36" s="204" t="n">
        <f aca="false">IF(AND(F36&lt;&gt;"",E36&lt;&gt;""),F36/E36,"")</f>
        <v>0.992302752133001</v>
      </c>
    </row>
    <row r="37" s="91" customFormat="true" ht="18" hidden="false" customHeight="true" outlineLevel="0" collapsed="false">
      <c r="A37" s="205"/>
      <c r="B37" s="224" t="n">
        <v>75011</v>
      </c>
      <c r="C37" s="47" t="s">
        <v>80</v>
      </c>
      <c r="D37" s="48"/>
      <c r="E37" s="38" t="n">
        <f aca="false">IF(SUM(E38:E39)&gt;0,SUM(E38:E39),"")</f>
        <v>465000</v>
      </c>
      <c r="F37" s="38" t="n">
        <f aca="false">IF(SUM(F38:F39)&gt;0,SUM(F38:F39),"")</f>
        <v>485000</v>
      </c>
      <c r="G37" s="38" t="n">
        <f aca="false">IF(SUM(G38:G39)&gt;0,SUM(G38:G39),"")</f>
        <v>7000</v>
      </c>
      <c r="H37" s="38" t="str">
        <f aca="false">IF(SUM(H38:H39)&gt;0,SUM(H38:H39),"")</f>
        <v/>
      </c>
      <c r="I37" s="38" t="n">
        <f aca="false">IF(SUM(I38:I39)&gt;0,SUM(I38:I39),"")</f>
        <v>478000</v>
      </c>
      <c r="J37" s="38" t="str">
        <f aca="false">IF(SUM(J38:J39)&gt;0,SUM(J38:J39),"")</f>
        <v/>
      </c>
      <c r="K37" s="208" t="n">
        <f aca="false">IF(AND(F37&lt;&gt;"",E37&lt;&gt;""),F37/E37,"")</f>
        <v>1.04301075268817</v>
      </c>
    </row>
    <row r="38" customFormat="false" ht="49.5" hidden="false" customHeight="true" outlineLevel="0" collapsed="false">
      <c r="A38" s="81"/>
      <c r="B38" s="222"/>
      <c r="C38" s="44" t="s">
        <v>81</v>
      </c>
      <c r="D38" s="86" t="s">
        <v>82</v>
      </c>
      <c r="E38" s="210" t="n">
        <f aca="false">IF(miasto!E59&gt;0,miasto!E59,"")</f>
        <v>465000</v>
      </c>
      <c r="F38" s="210" t="n">
        <f aca="false">IF(miasto!F59&gt;0,miasto!F59,"")</f>
        <v>478000</v>
      </c>
      <c r="G38" s="210" t="str">
        <f aca="false">IF(miasto!G59&gt;0,miasto!G59,"")</f>
        <v/>
      </c>
      <c r="H38" s="210" t="str">
        <f aca="false">IF(miasto!H59&gt;0,miasto!H59,"")</f>
        <v/>
      </c>
      <c r="I38" s="210" t="n">
        <f aca="false">IF(miasto!I59&gt;0,miasto!I59,"")</f>
        <v>478000</v>
      </c>
      <c r="J38" s="211" t="str">
        <f aca="false">IF(miasto!J59&gt;0,miasto!J59,"")</f>
        <v/>
      </c>
      <c r="K38" s="218" t="n">
        <f aca="false">IF(AND(F38&lt;&gt;"",E38&lt;&gt;""),F38/E38,"")</f>
        <v>1.02795698924731</v>
      </c>
    </row>
    <row r="39" customFormat="false" ht="60" hidden="false" customHeight="true" outlineLevel="0" collapsed="false">
      <c r="A39" s="81"/>
      <c r="B39" s="222"/>
      <c r="C39" s="85" t="s">
        <v>61</v>
      </c>
      <c r="D39" s="86" t="s">
        <v>62</v>
      </c>
      <c r="E39" s="210"/>
      <c r="F39" s="210" t="n">
        <f aca="false">IF(miasto!F61&gt;0,miasto!F61,"")</f>
        <v>7000</v>
      </c>
      <c r="G39" s="210" t="n">
        <v>7000</v>
      </c>
      <c r="H39" s="210"/>
      <c r="I39" s="210"/>
      <c r="J39" s="211"/>
      <c r="K39" s="218"/>
    </row>
    <row r="40" s="91" customFormat="true" ht="27.75" hidden="false" customHeight="true" outlineLevel="0" collapsed="false">
      <c r="A40" s="205"/>
      <c r="B40" s="224" t="n">
        <v>75023</v>
      </c>
      <c r="C40" s="47" t="s">
        <v>86</v>
      </c>
      <c r="D40" s="48"/>
      <c r="E40" s="38" t="n">
        <f aca="false">IF(SUM(E41:E44)&gt;0,SUM(E41:E44),"")</f>
        <v>277733</v>
      </c>
      <c r="F40" s="38" t="n">
        <f aca="false">IF(SUM(F41:F44)&gt;0,SUM(F41:F44),"")</f>
        <v>252016</v>
      </c>
      <c r="G40" s="38" t="n">
        <f aca="false">IF(SUM(G41:G44)&gt;0,SUM(G41:G44),"")</f>
        <v>252016</v>
      </c>
      <c r="H40" s="38" t="str">
        <f aca="false">IF(SUM(H41:H44)&gt;0,SUM(H41:H44),"")</f>
        <v/>
      </c>
      <c r="I40" s="38" t="str">
        <f aca="false">IF(SUM(I41:I44)&gt;0,SUM(I41:I44),"")</f>
        <v/>
      </c>
      <c r="J40" s="207" t="str">
        <f aca="false">IF(SUM(J41:J44)&gt;0,SUM(J41:J44),"")</f>
        <v/>
      </c>
      <c r="K40" s="218" t="n">
        <f aca="false">IF(AND(F40&lt;&gt;"",E40&lt;&gt;""),F40/E40,"")</f>
        <v>0.907403873504409</v>
      </c>
    </row>
    <row r="41" customFormat="false" ht="15.75" hidden="false" customHeight="true" outlineLevel="0" collapsed="false">
      <c r="A41" s="81"/>
      <c r="B41" s="222"/>
      <c r="C41" s="85" t="s">
        <v>41</v>
      </c>
      <c r="D41" s="86" t="s">
        <v>42</v>
      </c>
      <c r="E41" s="210" t="n">
        <f aca="false">IF(miasto!E65&gt;0,miasto!E65,"")</f>
        <v>35000</v>
      </c>
      <c r="F41" s="210" t="n">
        <f aca="false">IF(miasto!F65&gt;0,miasto!F65,"")</f>
        <v>17000</v>
      </c>
      <c r="G41" s="210" t="n">
        <f aca="false">IF(miasto!G65&gt;0,miasto!G65,"")</f>
        <v>17000</v>
      </c>
      <c r="H41" s="210" t="str">
        <f aca="false">IF(miasto!H65&gt;0,miasto!H65,"")</f>
        <v/>
      </c>
      <c r="I41" s="210" t="str">
        <f aca="false">IF(miasto!I65&gt;0,miasto!I65,"")</f>
        <v/>
      </c>
      <c r="J41" s="211" t="str">
        <f aca="false">IF(miasto!J65&gt;0,miasto!J65,"")</f>
        <v/>
      </c>
      <c r="K41" s="218" t="n">
        <f aca="false">IF(AND(F41&lt;&gt;"",E41&lt;&gt;""),F41/E41,"")</f>
        <v>0.485714285714286</v>
      </c>
    </row>
    <row r="42" customFormat="false" ht="63.75" hidden="false" customHeight="true" outlineLevel="0" collapsed="false">
      <c r="A42" s="81"/>
      <c r="B42" s="222"/>
      <c r="C42" s="85" t="s">
        <v>52</v>
      </c>
      <c r="D42" s="86" t="s">
        <v>53</v>
      </c>
      <c r="E42" s="210" t="n">
        <f aca="false">IF(miasto!E66&gt;0,miasto!E66,"")</f>
        <v>32813</v>
      </c>
      <c r="F42" s="210" t="n">
        <f aca="false">IF(miasto!F66&gt;0,miasto!F66,"")</f>
        <v>35016</v>
      </c>
      <c r="G42" s="210" t="n">
        <f aca="false">IF(miasto!G66&gt;0,miasto!G66,"")</f>
        <v>35016</v>
      </c>
      <c r="H42" s="210" t="str">
        <f aca="false">IF(miasto!H66&gt;0,miasto!H66,"")</f>
        <v/>
      </c>
      <c r="I42" s="210" t="str">
        <f aca="false">IF(miasto!I66&gt;0,miasto!I66,"")</f>
        <v/>
      </c>
      <c r="J42" s="211" t="str">
        <f aca="false">IF(miasto!J66&gt;0,miasto!J66,"")</f>
        <v/>
      </c>
      <c r="K42" s="218" t="n">
        <f aca="false">IF(AND(F42&lt;&gt;"",E42&lt;&gt;""),F42/E42,"")</f>
        <v>1.06713802456344</v>
      </c>
    </row>
    <row r="43" customFormat="false" ht="13.5" hidden="false" customHeight="true" outlineLevel="0" collapsed="false">
      <c r="A43" s="81"/>
      <c r="B43" s="222"/>
      <c r="C43" s="85" t="s">
        <v>20</v>
      </c>
      <c r="D43" s="86" t="s">
        <v>21</v>
      </c>
      <c r="E43" s="210" t="n">
        <f aca="false">IF(miasto!E67&gt;0,miasto!E67,"")</f>
        <v>200000</v>
      </c>
      <c r="F43" s="210" t="n">
        <f aca="false">IF(miasto!F67&gt;0,miasto!F67,"")</f>
        <v>200000</v>
      </c>
      <c r="G43" s="210" t="n">
        <f aca="false">IF(miasto!G67&gt;0,miasto!G67,"")</f>
        <v>200000</v>
      </c>
      <c r="H43" s="210" t="str">
        <f aca="false">IF(miasto!H67&gt;0,miasto!H67,"")</f>
        <v/>
      </c>
      <c r="I43" s="210" t="str">
        <f aca="false">IF(miasto!I67&gt;0,miasto!I67,"")</f>
        <v/>
      </c>
      <c r="J43" s="211" t="str">
        <f aca="false">IF(miasto!J67&gt;0,miasto!J67,"")</f>
        <v/>
      </c>
      <c r="K43" s="218" t="n">
        <f aca="false">IF(AND(F43&lt;&gt;"",E43&lt;&gt;""),F43/E43,"")</f>
        <v>1</v>
      </c>
    </row>
    <row r="44" customFormat="false" ht="13.5" hidden="false" customHeight="true" outlineLevel="0" collapsed="false">
      <c r="A44" s="81"/>
      <c r="B44" s="226"/>
      <c r="C44" s="85" t="s">
        <v>35</v>
      </c>
      <c r="D44" s="86" t="s">
        <v>36</v>
      </c>
      <c r="E44" s="210" t="n">
        <f aca="false">IF(miasto!E68&gt;0,miasto!E68,"")</f>
        <v>9920</v>
      </c>
      <c r="F44" s="210" t="str">
        <f aca="false">IF(miasto!F68&gt;0,miasto!F68,"")</f>
        <v/>
      </c>
      <c r="G44" s="210" t="str">
        <f aca="false">IF(miasto!G68&gt;0,miasto!G68,"")</f>
        <v/>
      </c>
      <c r="H44" s="210" t="str">
        <f aca="false">IF(miasto!H68&gt;0,miasto!H68,"")</f>
        <v/>
      </c>
      <c r="I44" s="210" t="str">
        <f aca="false">IF(miasto!I68&gt;0,miasto!I68,"")</f>
        <v/>
      </c>
      <c r="J44" s="211" t="str">
        <f aca="false">IF(miasto!J68&gt;0,miasto!J68,"")</f>
        <v/>
      </c>
      <c r="K44" s="218" t="str">
        <f aca="false">IF(AND(F44&lt;&gt;"",E44&lt;&gt;""),F44/E44,"")</f>
        <v/>
      </c>
    </row>
    <row r="45" s="91" customFormat="true" ht="27" hidden="false" customHeight="true" outlineLevel="0" collapsed="false">
      <c r="A45" s="205"/>
      <c r="B45" s="224" t="n">
        <v>75054</v>
      </c>
      <c r="C45" s="47" t="s">
        <v>88</v>
      </c>
      <c r="D45" s="48"/>
      <c r="E45" s="38" t="str">
        <f aca="false">IF(SUM(E46:E46)&gt;0,SUM(E46:E46),"")</f>
        <v/>
      </c>
      <c r="F45" s="38" t="str">
        <f aca="false">IF(SUM(F46:F46)&gt;0,SUM(F46:F46),"")</f>
        <v/>
      </c>
      <c r="G45" s="38" t="str">
        <f aca="false">IF(SUM(G46:G46)&gt;0,SUM(G46:G46),"")</f>
        <v/>
      </c>
      <c r="H45" s="38" t="str">
        <f aca="false">IF(SUM(H46:H46)&gt;0,SUM(H46:H46),"")</f>
        <v/>
      </c>
      <c r="I45" s="38" t="str">
        <f aca="false">IF(SUM(I46:I46)&gt;0,SUM(I46:I46),"")</f>
        <v/>
      </c>
      <c r="J45" s="207" t="str">
        <f aca="false">IF(SUM(J46:J46)&gt;0,SUM(J46:J46),"")</f>
        <v/>
      </c>
      <c r="K45" s="218" t="str">
        <f aca="false">IF(AND(F45&lt;&gt;"",E45&lt;&gt;""),F45/E45,"")</f>
        <v/>
      </c>
    </row>
    <row r="46" customFormat="false" ht="50.25" hidden="false" customHeight="true" outlineLevel="0" collapsed="false">
      <c r="A46" s="81"/>
      <c r="B46" s="222"/>
      <c r="C46" s="44" t="s">
        <v>81</v>
      </c>
      <c r="D46" s="86" t="s">
        <v>82</v>
      </c>
      <c r="E46" s="210" t="str">
        <f aca="false">IF(miasto!E72&gt;0,miasto!E72,"")</f>
        <v/>
      </c>
      <c r="F46" s="210" t="str">
        <f aca="false">IF(miasto!F72&gt;0,miasto!F72,"")</f>
        <v/>
      </c>
      <c r="G46" s="210" t="str">
        <f aca="false">IF(miasto!G72&gt;0,miasto!G72,"")</f>
        <v/>
      </c>
      <c r="H46" s="210" t="str">
        <f aca="false">IF(miasto!H72&gt;0,miasto!H72,"")</f>
        <v/>
      </c>
      <c r="I46" s="210" t="str">
        <f aca="false">IF(miasto!I72&gt;0,miasto!I72,"")</f>
        <v/>
      </c>
      <c r="J46" s="211" t="str">
        <f aca="false">IF(miasto!J72&gt;0,miasto!J72,"")</f>
        <v/>
      </c>
      <c r="K46" s="218" t="str">
        <f aca="false">IF(AND(F46&lt;&gt;"",E46&lt;&gt;""),F46/E46,"")</f>
        <v/>
      </c>
    </row>
    <row r="47" s="91" customFormat="true" ht="18" hidden="false" customHeight="true" outlineLevel="0" collapsed="false">
      <c r="A47" s="205"/>
      <c r="B47" s="224" t="n">
        <v>75095</v>
      </c>
      <c r="C47" s="47" t="s">
        <v>25</v>
      </c>
      <c r="D47" s="48"/>
      <c r="E47" s="38" t="str">
        <f aca="false">IF(SUM(E48:E48)&gt;0,SUM(E48:E48),"")</f>
        <v/>
      </c>
      <c r="F47" s="38" t="str">
        <f aca="false">IF(SUM(F48:F48)&gt;0,SUM(F48:F48),"")</f>
        <v/>
      </c>
      <c r="G47" s="38" t="str">
        <f aca="false">IF(SUM(G48:G48)&gt;0,SUM(G48:G48),"")</f>
        <v/>
      </c>
      <c r="H47" s="38" t="str">
        <f aca="false">IF(SUM(H48:H48)&gt;0,SUM(H48:H48),"")</f>
        <v/>
      </c>
      <c r="I47" s="38" t="str">
        <f aca="false">IF(SUM(I48:I48)&gt;0,SUM(I48:I48),"")</f>
        <v/>
      </c>
      <c r="J47" s="207" t="str">
        <f aca="false">IF(SUM(J48:J48)&gt;0,SUM(J48:J48),"")</f>
        <v/>
      </c>
      <c r="K47" s="218" t="str">
        <f aca="false">IF(AND(F47&lt;&gt;"",E47&lt;&gt;""),F47/E47,"")</f>
        <v/>
      </c>
    </row>
    <row r="48" customFormat="false" ht="27.75" hidden="false" customHeight="true" outlineLevel="0" collapsed="false">
      <c r="A48" s="81"/>
      <c r="B48" s="222"/>
      <c r="C48" s="85" t="s">
        <v>130</v>
      </c>
      <c r="D48" s="86" t="s">
        <v>131</v>
      </c>
      <c r="E48" s="210" t="str">
        <f aca="false">IF(miasto!E74&gt;0,miasto!E74,"")</f>
        <v/>
      </c>
      <c r="F48" s="210" t="str">
        <f aca="false">IF(miasto!F74&gt;0,miasto!F74,"")</f>
        <v/>
      </c>
      <c r="G48" s="210" t="str">
        <f aca="false">IF(miasto!G74&gt;0,miasto!G74,"")</f>
        <v/>
      </c>
      <c r="H48" s="210" t="str">
        <f aca="false">IF(miasto!H74&gt;0,miasto!H74,"")</f>
        <v/>
      </c>
      <c r="I48" s="210" t="str">
        <f aca="false">IF(miasto!I74&gt;0,miasto!I74,"")</f>
        <v/>
      </c>
      <c r="J48" s="211" t="str">
        <f aca="false">IF(miasto!J74&gt;0,miasto!J74,"")</f>
        <v/>
      </c>
      <c r="K48" s="212" t="str">
        <f aca="false">IF(AND(F48&lt;&gt;"",E48&lt;&gt;""),F48/E48,"")</f>
        <v/>
      </c>
    </row>
    <row r="49" s="93" customFormat="true" ht="57.75" hidden="false" customHeight="true" outlineLevel="0" collapsed="false">
      <c r="A49" s="213" t="n">
        <v>751</v>
      </c>
      <c r="B49" s="214"/>
      <c r="C49" s="57" t="s">
        <v>89</v>
      </c>
      <c r="D49" s="58"/>
      <c r="E49" s="32" t="n">
        <f aca="false">IF(SUM(E50,E53,E55)&gt;0,SUM(E50,E53,E55),"")</f>
        <v>181965</v>
      </c>
      <c r="F49" s="32" t="n">
        <f aca="false">IF(SUM(F50,F53,F55)&gt;0,SUM(F50,F53,F55),"")</f>
        <v>7869</v>
      </c>
      <c r="G49" s="32" t="str">
        <f aca="false">IF(SUM(G50,G53,G55)&gt;0,SUM(G50,G53,G55),"")</f>
        <v/>
      </c>
      <c r="H49" s="32" t="str">
        <f aca="false">IF(SUM(H50,H53,H55)&gt;0,SUM(H50,H53,H55),"")</f>
        <v/>
      </c>
      <c r="I49" s="32" t="n">
        <f aca="false">IF(SUM(I50,I53,I55)&gt;0,SUM(I50,I53,I55),"")</f>
        <v>7869</v>
      </c>
      <c r="J49" s="203" t="str">
        <f aca="false">IF(SUM(J50,J53,J55)&gt;0,SUM(J50,J53,J55),"")</f>
        <v/>
      </c>
      <c r="K49" s="204" t="n">
        <f aca="false">IF(AND(F49&lt;&gt;"",E49&lt;&gt;""),F49/E49,"")</f>
        <v>0.0432445800016487</v>
      </c>
    </row>
    <row r="50" s="91" customFormat="true" ht="33.75" hidden="false" customHeight="true" outlineLevel="0" collapsed="false">
      <c r="A50" s="205"/>
      <c r="B50" s="224" t="n">
        <v>75101</v>
      </c>
      <c r="C50" s="47" t="s">
        <v>90</v>
      </c>
      <c r="D50" s="48"/>
      <c r="E50" s="94" t="n">
        <f aca="false">IF(SUM(E51,E52)&gt;0,SUM(E51,E52),"")</f>
        <v>7301</v>
      </c>
      <c r="F50" s="94" t="n">
        <f aca="false">IF(SUM(F51,F52)&gt;0,SUM(F51,F52),"")</f>
        <v>7869</v>
      </c>
      <c r="G50" s="94" t="str">
        <f aca="false">IF(SUM(G51,G52)&gt;0,SUM(G51,G52),"")</f>
        <v/>
      </c>
      <c r="H50" s="94" t="str">
        <f aca="false">IF(SUM(H51,H52)&gt;0,SUM(H51,H52),"")</f>
        <v/>
      </c>
      <c r="I50" s="94" t="n">
        <f aca="false">IF(SUM(I51,I52)&gt;0,SUM(I51,I52),"")</f>
        <v>7869</v>
      </c>
      <c r="J50" s="227" t="str">
        <f aca="false">IF(SUM(J51,J52)&gt;0,SUM(J51,J52),"")</f>
        <v/>
      </c>
      <c r="K50" s="208" t="n">
        <f aca="false">IF(AND(F50&lt;&gt;"",E50&lt;&gt;""),F50/E50,"")</f>
        <v>1.07779756197781</v>
      </c>
    </row>
    <row r="51" s="91" customFormat="true" ht="51" hidden="false" customHeight="true" outlineLevel="0" collapsed="false">
      <c r="A51" s="205"/>
      <c r="B51" s="220"/>
      <c r="C51" s="44" t="s">
        <v>81</v>
      </c>
      <c r="D51" s="95" t="s">
        <v>82</v>
      </c>
      <c r="E51" s="210" t="n">
        <f aca="false">IF(miasto!E77&gt;0,miasto!E77,"")</f>
        <v>7301</v>
      </c>
      <c r="F51" s="210" t="n">
        <f aca="false">IF(miasto!F77&gt;0,miasto!F77,"")</f>
        <v>7869</v>
      </c>
      <c r="G51" s="210"/>
      <c r="H51" s="210" t="str">
        <f aca="false">IF(miasto!H77&gt;0,miasto!H77,"")</f>
        <v/>
      </c>
      <c r="I51" s="210" t="n">
        <f aca="false">IF(miasto!I77&gt;0,miasto!I77,"")</f>
        <v>7869</v>
      </c>
      <c r="J51" s="211" t="str">
        <f aca="false">IF(miasto!J77&gt;0,miasto!J77,"")</f>
        <v/>
      </c>
      <c r="K51" s="218" t="n">
        <f aca="false">IF(AND(F51&lt;&gt;"",E51&lt;&gt;""),F51/E51,"")</f>
        <v>1.07779756197781</v>
      </c>
    </row>
    <row r="52" customFormat="false" ht="12.75" hidden="false" customHeight="true" outlineLevel="0" collapsed="false">
      <c r="A52" s="81"/>
      <c r="B52" s="226"/>
      <c r="C52" s="44"/>
      <c r="D52" s="86"/>
      <c r="E52" s="87"/>
      <c r="F52" s="87"/>
      <c r="G52" s="87"/>
      <c r="H52" s="87"/>
      <c r="I52" s="87"/>
      <c r="J52" s="228"/>
      <c r="K52" s="218" t="str">
        <f aca="false">IF(AND(F52&lt;&gt;"",E52&lt;&gt;""),F52/E52,"")</f>
        <v/>
      </c>
    </row>
    <row r="53" customFormat="false" ht="24" hidden="false" customHeight="true" outlineLevel="0" collapsed="false">
      <c r="A53" s="81"/>
      <c r="B53" s="229" t="n">
        <v>75108</v>
      </c>
      <c r="C53" s="97" t="s">
        <v>91</v>
      </c>
      <c r="D53" s="98"/>
      <c r="E53" s="94" t="n">
        <f aca="false">IF(SUM(E54)&gt;0,SUM(E54),"")</f>
        <v>70901</v>
      </c>
      <c r="F53" s="94" t="str">
        <f aca="false">IF(SUM(F54)&gt;0,SUM(F54),"")</f>
        <v/>
      </c>
      <c r="G53" s="94" t="str">
        <f aca="false">IF(SUM(G54)&gt;0,SUM(G54),"")</f>
        <v/>
      </c>
      <c r="H53" s="94" t="str">
        <f aca="false">IF(SUM(H54)&gt;0,SUM(H54),"")</f>
        <v/>
      </c>
      <c r="I53" s="94" t="str">
        <f aca="false">IF(SUM(I54)&gt;0,SUM(I54),"")</f>
        <v/>
      </c>
      <c r="J53" s="227" t="str">
        <f aca="false">IF(SUM(J54)&gt;0,SUM(J54),"")</f>
        <v/>
      </c>
      <c r="K53" s="218" t="str">
        <f aca="false">IF(AND(F53&lt;&gt;"",E53&lt;&gt;""),F53/E53,"")</f>
        <v/>
      </c>
    </row>
    <row r="54" customFormat="false" ht="51.75" hidden="false" customHeight="true" outlineLevel="0" collapsed="false">
      <c r="A54" s="81"/>
      <c r="B54" s="222"/>
      <c r="C54" s="44" t="s">
        <v>81</v>
      </c>
      <c r="D54" s="86" t="s">
        <v>82</v>
      </c>
      <c r="E54" s="210" t="n">
        <f aca="false">IF(miasto!E80&gt;0,miasto!E80,"")</f>
        <v>70901</v>
      </c>
      <c r="F54" s="210" t="str">
        <f aca="false">IF(miasto!F80&gt;0,miasto!F80,"")</f>
        <v/>
      </c>
      <c r="G54" s="210" t="str">
        <f aca="false">IF(miasto!G80&gt;0,miasto!G80,"")</f>
        <v/>
      </c>
      <c r="H54" s="210" t="str">
        <f aca="false">IF(miasto!H80&gt;0,miasto!H80,"")</f>
        <v/>
      </c>
      <c r="I54" s="210" t="str">
        <f aca="false">IF(miasto!I80&gt;0,miasto!I80,"")</f>
        <v/>
      </c>
      <c r="J54" s="211" t="str">
        <f aca="false">IF(miasto!J80&gt;0,miasto!J80,"")</f>
        <v/>
      </c>
      <c r="K54" s="218" t="str">
        <f aca="false">IF(AND(F54&lt;&gt;"",E54&lt;&gt;""),F54/E54,"")</f>
        <v/>
      </c>
    </row>
    <row r="55" s="91" customFormat="true" ht="29.25" hidden="false" customHeight="true" outlineLevel="0" collapsed="false">
      <c r="A55" s="205"/>
      <c r="B55" s="224" t="n">
        <v>75110</v>
      </c>
      <c r="C55" s="47" t="s">
        <v>92</v>
      </c>
      <c r="D55" s="48"/>
      <c r="E55" s="94" t="n">
        <f aca="false">IF(SUM(E56)&gt;0,SUM(E56),"")</f>
        <v>103763</v>
      </c>
      <c r="F55" s="94" t="str">
        <f aca="false">IF(SUM(F56)&gt;0,SUM(F56),"")</f>
        <v/>
      </c>
      <c r="G55" s="94" t="str">
        <f aca="false">IF(SUM(G56)&gt;0,SUM(G56),"")</f>
        <v/>
      </c>
      <c r="H55" s="94" t="str">
        <f aca="false">IF(SUM(H56)&gt;0,SUM(H56),"")</f>
        <v/>
      </c>
      <c r="I55" s="94" t="str">
        <f aca="false">IF(SUM(I56)&gt;0,SUM(I56),"")</f>
        <v/>
      </c>
      <c r="J55" s="227" t="str">
        <f aca="false">IF(SUM(J56)&gt;0,SUM(J56),"")</f>
        <v/>
      </c>
      <c r="K55" s="218" t="str">
        <f aca="false">IF(AND(F55&lt;&gt;"",E55&lt;&gt;""),F55/E55,"")</f>
        <v/>
      </c>
    </row>
    <row r="56" customFormat="false" ht="51" hidden="false" customHeight="true" outlineLevel="0" collapsed="false">
      <c r="A56" s="81"/>
      <c r="B56" s="222"/>
      <c r="C56" s="44" t="s">
        <v>81</v>
      </c>
      <c r="D56" s="86" t="s">
        <v>82</v>
      </c>
      <c r="E56" s="210" t="n">
        <f aca="false">IF(miasto!E82&gt;0,miasto!E82,"")</f>
        <v>103763</v>
      </c>
      <c r="F56" s="210" t="str">
        <f aca="false">IF(miasto!F82&gt;0,miasto!F82,"")</f>
        <v/>
      </c>
      <c r="G56" s="210" t="str">
        <f aca="false">IF(miasto!G82&gt;0,miasto!G82,"")</f>
        <v/>
      </c>
      <c r="H56" s="210" t="str">
        <f aca="false">IF(miasto!H82&gt;0,miasto!H82,"")</f>
        <v/>
      </c>
      <c r="I56" s="210" t="str">
        <f aca="false">IF(miasto!I82&gt;0,miasto!I82,"")</f>
        <v/>
      </c>
      <c r="J56" s="211" t="str">
        <f aca="false">IF(miasto!J82&gt;0,miasto!J82,"")</f>
        <v/>
      </c>
      <c r="K56" s="230" t="str">
        <f aca="false">IF(AND(F56&lt;&gt;"",E56&lt;&gt;""),F56/E56,"")</f>
        <v/>
      </c>
    </row>
    <row r="57" s="93" customFormat="true" ht="30" hidden="false" customHeight="true" outlineLevel="0" collapsed="false">
      <c r="A57" s="213" t="n">
        <v>754</v>
      </c>
      <c r="B57" s="214"/>
      <c r="C57" s="57" t="s">
        <v>93</v>
      </c>
      <c r="D57" s="58"/>
      <c r="E57" s="32" t="n">
        <f aca="false">IF(SUM(E58)&gt;0,SUM(E58),"")</f>
        <v>10000</v>
      </c>
      <c r="F57" s="32" t="n">
        <f aca="false">IF(SUM(F58)&gt;0,SUM(F58),"")</f>
        <v>10000</v>
      </c>
      <c r="G57" s="32" t="n">
        <f aca="false">IF(SUM(G58)&gt;0,SUM(G58),"")</f>
        <v>10000</v>
      </c>
      <c r="H57" s="32" t="str">
        <f aca="false">IF(SUM(H58)&gt;0,SUM(H58),"")</f>
        <v/>
      </c>
      <c r="I57" s="32" t="str">
        <f aca="false">IF(SUM(I58)&gt;0,SUM(I58),"")</f>
        <v/>
      </c>
      <c r="J57" s="203" t="str">
        <f aca="false">IF(SUM(J58)&gt;0,SUM(J58),"")</f>
        <v/>
      </c>
      <c r="K57" s="204" t="n">
        <f aca="false">IF(AND(F57&lt;&gt;"",E57&lt;&gt;""),F57/E57,"")</f>
        <v>1</v>
      </c>
    </row>
    <row r="58" s="91" customFormat="true" ht="21" hidden="false" customHeight="true" outlineLevel="0" collapsed="false">
      <c r="A58" s="205"/>
      <c r="B58" s="215" t="n">
        <v>75416</v>
      </c>
      <c r="C58" s="74" t="s">
        <v>99</v>
      </c>
      <c r="D58" s="75"/>
      <c r="E58" s="76" t="n">
        <f aca="false">IF(SUM(E59)&gt;0,SUM(E59),"")</f>
        <v>10000</v>
      </c>
      <c r="F58" s="76" t="n">
        <f aca="false">IF(SUM(F59)&gt;0,SUM(F59),"")</f>
        <v>10000</v>
      </c>
      <c r="G58" s="76" t="n">
        <f aca="false">IF(SUM(G59)&gt;0,SUM(G59),"")</f>
        <v>10000</v>
      </c>
      <c r="H58" s="76" t="str">
        <f aca="false">IF(SUM(H59)&gt;0,SUM(H59),"")</f>
        <v/>
      </c>
      <c r="I58" s="76" t="str">
        <f aca="false">IF(SUM(I59)&gt;0,SUM(I59),"")</f>
        <v/>
      </c>
      <c r="J58" s="231" t="str">
        <f aca="false">IF(SUM(J59)&gt;0,SUM(J59),"")</f>
        <v/>
      </c>
      <c r="K58" s="208" t="n">
        <f aca="false">IF(AND(F58&lt;&gt;"",E58&lt;&gt;""),F58/E58,"")</f>
        <v>1</v>
      </c>
    </row>
    <row r="59" customFormat="false" ht="27.75" hidden="false" customHeight="true" outlineLevel="0" collapsed="false">
      <c r="A59" s="81"/>
      <c r="B59" s="222"/>
      <c r="C59" s="85" t="s">
        <v>100</v>
      </c>
      <c r="D59" s="86" t="s">
        <v>101</v>
      </c>
      <c r="E59" s="210" t="n">
        <f aca="false">IF(miasto!E90&gt;0,miasto!E90,"")</f>
        <v>10000</v>
      </c>
      <c r="F59" s="210" t="n">
        <f aca="false">IF(miasto!F90&gt;0,miasto!F90,"")</f>
        <v>10000</v>
      </c>
      <c r="G59" s="210" t="n">
        <f aca="false">IF(miasto!G90&gt;0,miasto!G90,"")</f>
        <v>10000</v>
      </c>
      <c r="H59" s="210" t="str">
        <f aca="false">IF(miasto!H90&gt;0,miasto!H90,"")</f>
        <v/>
      </c>
      <c r="I59" s="210" t="str">
        <f aca="false">IF(miasto!I90&gt;0,miasto!I90,"")</f>
        <v/>
      </c>
      <c r="J59" s="211" t="str">
        <f aca="false">IF(miasto!J90&gt;0,miasto!J90,"")</f>
        <v/>
      </c>
      <c r="K59" s="230" t="n">
        <f aca="false">IF(AND(F59&lt;&gt;"",E59&lt;&gt;""),F59/E59,"")</f>
        <v>1</v>
      </c>
    </row>
    <row r="60" s="93" customFormat="true" ht="74.25" hidden="false" customHeight="true" outlineLevel="0" collapsed="false">
      <c r="A60" s="213" t="n">
        <v>756</v>
      </c>
      <c r="B60" s="214"/>
      <c r="C60" s="57" t="s">
        <v>102</v>
      </c>
      <c r="D60" s="58"/>
      <c r="E60" s="32" t="n">
        <f aca="false">IF(SUM(E61,E64,E76,E80,E82)&gt;0,SUM(E61,E64,E76,E80,E82),"")</f>
        <v>34227179</v>
      </c>
      <c r="F60" s="32" t="n">
        <f aca="false">IF(SUM(F61,F64,F76,F80,F82)&gt;0,SUM(F61,F64,F76,F80,F82),"")</f>
        <v>39403917</v>
      </c>
      <c r="G60" s="32" t="n">
        <f aca="false">IF(SUM(G61,G64,G76,G80,G82)&gt;0,SUM(G61,G64,G76,G80,G82),"")</f>
        <v>39403917</v>
      </c>
      <c r="H60" s="32" t="str">
        <f aca="false">IF(SUM(H61,H64,H76,H80,H82)&gt;0,SUM(H61,H64,H76,H80,H82),"")</f>
        <v/>
      </c>
      <c r="I60" s="32" t="str">
        <f aca="false">IF(SUM(I61,I64,I76,I80,I82)&gt;0,SUM(I61,I64,I76,I80,I82),"")</f>
        <v/>
      </c>
      <c r="J60" s="32" t="str">
        <f aca="false">IF(SUM(J61,J64,J76,J80,J82)&gt;0,SUM(J61,J64,J76,J80,J82),"")</f>
        <v/>
      </c>
      <c r="K60" s="204" t="n">
        <f aca="false">IF(AND(F60&lt;&gt;"",E60&lt;&gt;""),F60/E60,"")</f>
        <v>1.15124641151408</v>
      </c>
    </row>
    <row r="61" s="91" customFormat="true" ht="28.5" hidden="false" customHeight="true" outlineLevel="0" collapsed="false">
      <c r="A61" s="205"/>
      <c r="B61" s="224" t="n">
        <v>75601</v>
      </c>
      <c r="C61" s="47" t="s">
        <v>103</v>
      </c>
      <c r="D61" s="48"/>
      <c r="E61" s="38" t="n">
        <f aca="false">IF(SUM(E62:E63)&gt;0,SUM(E62:E63),"")</f>
        <v>712000</v>
      </c>
      <c r="F61" s="38" t="n">
        <f aca="false">IF(SUM(F62:F63)&gt;0,SUM(F62:F63),"")</f>
        <v>555000</v>
      </c>
      <c r="G61" s="38" t="n">
        <f aca="false">IF(SUM(G62:G63)&gt;0,SUM(G62:G63),"")</f>
        <v>555000</v>
      </c>
      <c r="H61" s="38" t="str">
        <f aca="false">IF(SUM(H62:H63)&gt;0,SUM(H62:H63),"")</f>
        <v/>
      </c>
      <c r="I61" s="38" t="str">
        <f aca="false">IF(SUM(I62:I63)&gt;0,SUM(I62:I63),"")</f>
        <v/>
      </c>
      <c r="J61" s="207" t="str">
        <f aca="false">IF(SUM(J62:J63)&gt;0,SUM(J62:J63),"")</f>
        <v/>
      </c>
      <c r="K61" s="208" t="n">
        <f aca="false">IF(AND(F61&lt;&gt;"",E61&lt;&gt;""),F61/E61,"")</f>
        <v>0.779494382022472</v>
      </c>
    </row>
    <row r="62" customFormat="false" ht="36" hidden="false" customHeight="true" outlineLevel="0" collapsed="false">
      <c r="A62" s="81"/>
      <c r="B62" s="222"/>
      <c r="C62" s="85" t="s">
        <v>104</v>
      </c>
      <c r="D62" s="86" t="s">
        <v>105</v>
      </c>
      <c r="E62" s="210" t="n">
        <f aca="false">IF(miasto!E93&gt;0,miasto!E93,"")</f>
        <v>700000</v>
      </c>
      <c r="F62" s="210" t="n">
        <f aca="false">IF(miasto!F93&gt;0,miasto!F93,"")</f>
        <v>550000</v>
      </c>
      <c r="G62" s="210" t="n">
        <f aca="false">IF(miasto!G93&gt;0,miasto!G93,"")</f>
        <v>550000</v>
      </c>
      <c r="H62" s="210" t="str">
        <f aca="false">IF(miasto!H93&gt;0,miasto!H93,"")</f>
        <v/>
      </c>
      <c r="I62" s="210" t="str">
        <f aca="false">IF(miasto!I93&gt;0,miasto!I93,"")</f>
        <v/>
      </c>
      <c r="J62" s="211" t="str">
        <f aca="false">IF(miasto!J93&gt;0,miasto!J93,"")</f>
        <v/>
      </c>
      <c r="K62" s="218" t="n">
        <f aca="false">IF(AND(F62&lt;&gt;"",E62&lt;&gt;""),F62/E62,"")</f>
        <v>0.785714285714286</v>
      </c>
    </row>
    <row r="63" customFormat="false" ht="21.75" hidden="false" customHeight="true" outlineLevel="0" collapsed="false">
      <c r="A63" s="81"/>
      <c r="B63" s="222"/>
      <c r="C63" s="85" t="s">
        <v>106</v>
      </c>
      <c r="D63" s="86" t="s">
        <v>59</v>
      </c>
      <c r="E63" s="210" t="n">
        <f aca="false">IF(miasto!E94&gt;0,miasto!E94,"")</f>
        <v>12000</v>
      </c>
      <c r="F63" s="210" t="n">
        <f aca="false">IF(miasto!F94&gt;0,miasto!F94,"")</f>
        <v>5000</v>
      </c>
      <c r="G63" s="210" t="n">
        <f aca="false">IF(miasto!G94&gt;0,miasto!G94,"")</f>
        <v>5000</v>
      </c>
      <c r="H63" s="210" t="str">
        <f aca="false">IF(miasto!H94&gt;0,miasto!H94,"")</f>
        <v/>
      </c>
      <c r="I63" s="210" t="str">
        <f aca="false">IF(miasto!I94&gt;0,miasto!I94,"")</f>
        <v/>
      </c>
      <c r="J63" s="211" t="str">
        <f aca="false">IF(miasto!J94&gt;0,miasto!J94,"")</f>
        <v/>
      </c>
      <c r="K63" s="218" t="n">
        <f aca="false">IF(AND(F63&lt;&gt;"",E63&lt;&gt;""),F63/E63,"")</f>
        <v>0.416666666666667</v>
      </c>
    </row>
    <row r="64" s="91" customFormat="true" ht="63.75" hidden="false" customHeight="true" outlineLevel="0" collapsed="false">
      <c r="A64" s="205"/>
      <c r="B64" s="224" t="n">
        <v>75615</v>
      </c>
      <c r="C64" s="47" t="s">
        <v>252</v>
      </c>
      <c r="D64" s="48"/>
      <c r="E64" s="38" t="n">
        <f aca="false">IF(SUM(E65:E75)&gt;0,SUM(E65:E75),"")</f>
        <v>17022554</v>
      </c>
      <c r="F64" s="38" t="n">
        <f aca="false">IF(SUM(F65:F75)&gt;0,SUM(F65:F75),"")</f>
        <v>17745280</v>
      </c>
      <c r="G64" s="38" t="n">
        <f aca="false">IF(SUM(G65:G75)&gt;0,SUM(G65:G75),"")</f>
        <v>17745280</v>
      </c>
      <c r="H64" s="38" t="str">
        <f aca="false">IF(SUM(H65:H75)&gt;0,SUM(H65:H75),"")</f>
        <v/>
      </c>
      <c r="I64" s="38" t="str">
        <f aca="false">IF(SUM(I65:I75)&gt;0,SUM(I65:I75),"")</f>
        <v/>
      </c>
      <c r="J64" s="38" t="str">
        <f aca="false">IF(SUM(J65:J75)&gt;0,SUM(J65:J75),"")</f>
        <v/>
      </c>
      <c r="K64" s="218" t="n">
        <f aca="false">IF(AND(F64&lt;&gt;"",E64&lt;&gt;""),F64/E64,"")</f>
        <v>1.04245696621083</v>
      </c>
    </row>
    <row r="65" customFormat="false" ht="15.75" hidden="false" customHeight="true" outlineLevel="0" collapsed="false">
      <c r="A65" s="81"/>
      <c r="B65" s="222" t="s">
        <v>108</v>
      </c>
      <c r="C65" s="85" t="s">
        <v>109</v>
      </c>
      <c r="D65" s="86" t="s">
        <v>110</v>
      </c>
      <c r="E65" s="210" t="n">
        <f aca="false">IF(miasto!E96&gt;0,miasto!E96,"")</f>
        <v>13921020</v>
      </c>
      <c r="F65" s="210" t="n">
        <f aca="false">IF(miasto!F96&gt;0,miasto!F96,"")</f>
        <v>14417405</v>
      </c>
      <c r="G65" s="210" t="n">
        <f aca="false">IF(miasto!G96&gt;0,miasto!G96,"")</f>
        <v>14417405</v>
      </c>
      <c r="H65" s="210" t="str">
        <f aca="false">IF(miasto!H96&gt;0,miasto!H96,"")</f>
        <v/>
      </c>
      <c r="I65" s="210" t="str">
        <f aca="false">IF(miasto!I96&gt;0,miasto!I96,"")</f>
        <v/>
      </c>
      <c r="J65" s="211" t="str">
        <f aca="false">IF(miasto!J96&gt;0,miasto!J96,"")</f>
        <v/>
      </c>
      <c r="K65" s="218" t="n">
        <f aca="false">IF(AND(F65&lt;&gt;"",E65&lt;&gt;""),F65/E65,"")</f>
        <v>1.03565722913982</v>
      </c>
    </row>
    <row r="66" customFormat="false" ht="15" hidden="false" customHeight="true" outlineLevel="0" collapsed="false">
      <c r="A66" s="81"/>
      <c r="B66" s="222"/>
      <c r="C66" s="85" t="s">
        <v>111</v>
      </c>
      <c r="D66" s="86" t="s">
        <v>112</v>
      </c>
      <c r="E66" s="210" t="n">
        <f aca="false">IF(miasto!E97&gt;0,miasto!E97,"")</f>
        <v>52716</v>
      </c>
      <c r="F66" s="210" t="n">
        <f aca="false">IF(miasto!F97&gt;0,miasto!F97,"")</f>
        <v>71000</v>
      </c>
      <c r="G66" s="210" t="n">
        <f aca="false">IF(miasto!G97&gt;0,miasto!G97,"")</f>
        <v>71000</v>
      </c>
      <c r="H66" s="210" t="str">
        <f aca="false">IF(miasto!H97&gt;0,miasto!H97,"")</f>
        <v/>
      </c>
      <c r="I66" s="210" t="str">
        <f aca="false">IF(miasto!I97&gt;0,miasto!I97,"")</f>
        <v/>
      </c>
      <c r="J66" s="211" t="str">
        <f aca="false">IF(miasto!J97&gt;0,miasto!J97,"")</f>
        <v/>
      </c>
      <c r="K66" s="218" t="n">
        <f aca="false">IF(AND(F66&lt;&gt;"",E66&lt;&gt;""),F66/E66,"")</f>
        <v>1.34683966917065</v>
      </c>
    </row>
    <row r="67" customFormat="false" ht="15" hidden="false" customHeight="true" outlineLevel="0" collapsed="false">
      <c r="A67" s="81"/>
      <c r="B67" s="222"/>
      <c r="C67" s="85" t="s">
        <v>113</v>
      </c>
      <c r="D67" s="86" t="s">
        <v>114</v>
      </c>
      <c r="E67" s="210" t="n">
        <f aca="false">IF(miasto!E98&gt;0,miasto!E98,"")</f>
        <v>100</v>
      </c>
      <c r="F67" s="210" t="n">
        <f aca="false">IF(miasto!F98&gt;0,miasto!F98,"")</f>
        <v>100</v>
      </c>
      <c r="G67" s="210" t="n">
        <f aca="false">IF(miasto!G98&gt;0,miasto!G98,"")</f>
        <v>100</v>
      </c>
      <c r="H67" s="210" t="str">
        <f aca="false">IF(miasto!H98&gt;0,miasto!H98,"")</f>
        <v/>
      </c>
      <c r="I67" s="210" t="str">
        <f aca="false">IF(miasto!I98&gt;0,miasto!I98,"")</f>
        <v/>
      </c>
      <c r="J67" s="211" t="str">
        <f aca="false">IF(miasto!J98&gt;0,miasto!J98,"")</f>
        <v/>
      </c>
      <c r="K67" s="218" t="n">
        <f aca="false">IF(AND(F67&lt;&gt;"",E67&lt;&gt;""),F67/E67,"")</f>
        <v>1</v>
      </c>
    </row>
    <row r="68" customFormat="false" ht="15" hidden="false" customHeight="true" outlineLevel="0" collapsed="false">
      <c r="A68" s="81"/>
      <c r="B68" s="222" t="s">
        <v>108</v>
      </c>
      <c r="C68" s="85" t="s">
        <v>115</v>
      </c>
      <c r="D68" s="86" t="s">
        <v>116</v>
      </c>
      <c r="E68" s="210" t="n">
        <f aca="false">IF(miasto!E99&gt;0,miasto!E99,"")</f>
        <v>1125310</v>
      </c>
      <c r="F68" s="210" t="n">
        <f aca="false">IF(miasto!F99&gt;0,miasto!F99,"")</f>
        <v>1302775</v>
      </c>
      <c r="G68" s="210" t="n">
        <f aca="false">IF(miasto!G99&gt;0,miasto!G99,"")</f>
        <v>1302775</v>
      </c>
      <c r="H68" s="210" t="str">
        <f aca="false">IF(miasto!H99&gt;0,miasto!H99,"")</f>
        <v/>
      </c>
      <c r="I68" s="210" t="str">
        <f aca="false">IF(miasto!I99&gt;0,miasto!I99,"")</f>
        <v/>
      </c>
      <c r="J68" s="210" t="str">
        <f aca="false">IF(miasto!J99&gt;0,miasto!J99,"")</f>
        <v/>
      </c>
      <c r="K68" s="218" t="n">
        <f aca="false">IF(AND(F68&lt;&gt;"",E68&lt;&gt;""),F68/E68,"")</f>
        <v>1.15770321067084</v>
      </c>
    </row>
    <row r="69" customFormat="false" ht="15" hidden="false" customHeight="true" outlineLevel="0" collapsed="false">
      <c r="A69" s="81"/>
      <c r="B69" s="222"/>
      <c r="C69" s="85" t="s">
        <v>117</v>
      </c>
      <c r="D69" s="86" t="s">
        <v>118</v>
      </c>
      <c r="E69" s="210" t="n">
        <f aca="false">IF(miasto!E100&gt;0,miasto!E100,"")</f>
        <v>203000</v>
      </c>
      <c r="F69" s="210" t="n">
        <f aca="false">IF(miasto!F100&gt;0,miasto!F100,"")</f>
        <v>200000</v>
      </c>
      <c r="G69" s="210" t="n">
        <f aca="false">IF(miasto!G100&gt;0,miasto!G100,"")</f>
        <v>200000</v>
      </c>
      <c r="H69" s="210" t="str">
        <f aca="false">IF(miasto!H100&gt;0,miasto!H100,"")</f>
        <v/>
      </c>
      <c r="I69" s="210" t="str">
        <f aca="false">IF(miasto!I100&gt;0,miasto!I100,"")</f>
        <v/>
      </c>
      <c r="J69" s="211" t="str">
        <f aca="false">IF(miasto!J100&gt;0,miasto!J100,"")</f>
        <v/>
      </c>
      <c r="K69" s="218" t="n">
        <f aca="false">IF(AND(F69&lt;&gt;"",E69&lt;&gt;""),F69/E69,"")</f>
        <v>0.985221674876847</v>
      </c>
    </row>
    <row r="70" customFormat="false" ht="15" hidden="false" customHeight="true" outlineLevel="0" collapsed="false">
      <c r="A70" s="81"/>
      <c r="B70" s="222"/>
      <c r="C70" s="85" t="s">
        <v>119</v>
      </c>
      <c r="D70" s="86" t="s">
        <v>120</v>
      </c>
      <c r="E70" s="210" t="n">
        <f aca="false">IF(miasto!E101&gt;0,miasto!E101,"")</f>
        <v>86820</v>
      </c>
      <c r="F70" s="210" t="n">
        <f aca="false">IF(miasto!F101&gt;0,miasto!F101,"")</f>
        <v>93000</v>
      </c>
      <c r="G70" s="210" t="n">
        <f aca="false">IF(miasto!G101&gt;0,miasto!G101,"")</f>
        <v>93000</v>
      </c>
      <c r="H70" s="210" t="str">
        <f aca="false">IF(miasto!H101&gt;0,miasto!H101,"")</f>
        <v/>
      </c>
      <c r="I70" s="210" t="str">
        <f aca="false">IF(miasto!I101&gt;0,miasto!I101,"")</f>
        <v/>
      </c>
      <c r="J70" s="211" t="str">
        <f aca="false">IF(miasto!J101&gt;0,miasto!J101,"")</f>
        <v/>
      </c>
      <c r="K70" s="218" t="n">
        <f aca="false">IF(AND(F70&lt;&gt;"",E70&lt;&gt;""),F70/E70,"")</f>
        <v>1.07118175535591</v>
      </c>
    </row>
    <row r="71" customFormat="false" ht="15" hidden="false" customHeight="true" outlineLevel="0" collapsed="false">
      <c r="A71" s="81"/>
      <c r="B71" s="222"/>
      <c r="C71" s="85" t="s">
        <v>121</v>
      </c>
      <c r="D71" s="86" t="s">
        <v>122</v>
      </c>
      <c r="E71" s="210" t="n">
        <f aca="false">IF(miasto!E102&gt;0,miasto!E102,"")</f>
        <v>318000</v>
      </c>
      <c r="F71" s="210" t="n">
        <f aca="false">IF(miasto!F102&gt;0,miasto!F102,"")</f>
        <v>330000</v>
      </c>
      <c r="G71" s="210" t="n">
        <f aca="false">IF(miasto!G102&gt;0,miasto!G102,"")</f>
        <v>330000</v>
      </c>
      <c r="H71" s="210" t="str">
        <f aca="false">IF(miasto!H102&gt;0,miasto!H102,"")</f>
        <v/>
      </c>
      <c r="I71" s="210" t="str">
        <f aca="false">IF(miasto!I102&gt;0,miasto!I102,"")</f>
        <v/>
      </c>
      <c r="J71" s="211" t="str">
        <f aca="false">IF(miasto!J102&gt;0,miasto!J102,"")</f>
        <v/>
      </c>
      <c r="K71" s="218" t="n">
        <f aca="false">IF(AND(F71&lt;&gt;"",E71&lt;&gt;""),F71/E71,"")</f>
        <v>1.0377358490566</v>
      </c>
    </row>
    <row r="72" customFormat="false" ht="27" hidden="false" customHeight="true" outlineLevel="0" collapsed="false">
      <c r="A72" s="81"/>
      <c r="B72" s="222"/>
      <c r="C72" s="85" t="s">
        <v>123</v>
      </c>
      <c r="D72" s="86" t="s">
        <v>124</v>
      </c>
      <c r="E72" s="210" t="n">
        <f aca="false">IF(miasto!E103&gt;0,miasto!E103,"")</f>
        <v>104900</v>
      </c>
      <c r="F72" s="210" t="n">
        <f aca="false">IF(miasto!F103&gt;0,miasto!F103,"")</f>
        <v>130000</v>
      </c>
      <c r="G72" s="210" t="n">
        <f aca="false">IF(miasto!G103&gt;0,miasto!G103,"")</f>
        <v>130000</v>
      </c>
      <c r="H72" s="210" t="str">
        <f aca="false">IF(miasto!H103&gt;0,miasto!H103,"")</f>
        <v/>
      </c>
      <c r="I72" s="210" t="str">
        <f aca="false">IF(miasto!I103&gt;0,miasto!I103,"")</f>
        <v/>
      </c>
      <c r="J72" s="211" t="str">
        <f aca="false">IF(miasto!J103&gt;0,miasto!J103,"")</f>
        <v/>
      </c>
      <c r="K72" s="218" t="n">
        <f aca="false">IF(AND(F72&lt;&gt;"",E72&lt;&gt;""),F72/E72,"")</f>
        <v>1.23927550047664</v>
      </c>
    </row>
    <row r="73" customFormat="false" ht="14.25" hidden="false" customHeight="true" outlineLevel="0" collapsed="false">
      <c r="A73" s="81"/>
      <c r="B73" s="222" t="s">
        <v>108</v>
      </c>
      <c r="C73" s="85" t="s">
        <v>125</v>
      </c>
      <c r="D73" s="86" t="s">
        <v>126</v>
      </c>
      <c r="E73" s="210" t="n">
        <f aca="false">IF(miasto!E104&gt;0,miasto!E104,"")</f>
        <v>1100000</v>
      </c>
      <c r="F73" s="210" t="n">
        <f aca="false">IF(miasto!F104&gt;0,miasto!F104,"")</f>
        <v>1200000</v>
      </c>
      <c r="G73" s="210" t="n">
        <f aca="false">IF(miasto!G104&gt;0,miasto!G104,"")</f>
        <v>1200000</v>
      </c>
      <c r="H73" s="210" t="str">
        <f aca="false">IF(miasto!H104&gt;0,miasto!H104,"")</f>
        <v/>
      </c>
      <c r="I73" s="210" t="str">
        <f aca="false">IF(miasto!I104&gt;0,miasto!I104,"")</f>
        <v/>
      </c>
      <c r="J73" s="211" t="str">
        <f aca="false">IF(miasto!J104&gt;0,miasto!J104,"")</f>
        <v/>
      </c>
      <c r="K73" s="218" t="n">
        <f aca="false">IF(AND(F73&lt;&gt;"",E73&lt;&gt;""),F73/E73,"")</f>
        <v>1.09090909090909</v>
      </c>
    </row>
    <row r="74" customFormat="false" ht="24.75" hidden="false" customHeight="true" outlineLevel="0" collapsed="false">
      <c r="A74" s="81"/>
      <c r="B74" s="226"/>
      <c r="C74" s="85" t="s">
        <v>106</v>
      </c>
      <c r="D74" s="86" t="s">
        <v>59</v>
      </c>
      <c r="E74" s="210" t="n">
        <f aca="false">IF(miasto!E105&gt;0,miasto!E105,"")</f>
        <v>1000</v>
      </c>
      <c r="F74" s="210" t="n">
        <f aca="false">IF(miasto!F105&gt;0,miasto!F105,"")</f>
        <v>1000</v>
      </c>
      <c r="G74" s="210" t="n">
        <f aca="false">IF(miasto!G105&gt;0,miasto!G105,"")</f>
        <v>1000</v>
      </c>
      <c r="H74" s="210" t="str">
        <f aca="false">IF(miasto!H105&gt;0,miasto!H105,"")</f>
        <v/>
      </c>
      <c r="I74" s="210" t="str">
        <f aca="false">IF(miasto!I105&gt;0,miasto!I105,"")</f>
        <v/>
      </c>
      <c r="J74" s="211" t="str">
        <f aca="false">IF(miasto!J105&gt;0,miasto!J105,"")</f>
        <v/>
      </c>
      <c r="K74" s="218" t="n">
        <f aca="false">IF(AND(F74&lt;&gt;"",E74&lt;&gt;""),F74/E74,"")</f>
        <v>1</v>
      </c>
    </row>
    <row r="75" customFormat="false" ht="40.5" hidden="false" customHeight="true" outlineLevel="0" collapsed="false">
      <c r="A75" s="81"/>
      <c r="B75" s="222"/>
      <c r="C75" s="85" t="s">
        <v>71</v>
      </c>
      <c r="D75" s="82" t="s">
        <v>72</v>
      </c>
      <c r="E75" s="210" t="n">
        <f aca="false">IF(miasto!E106&gt;0,miasto!E106,"")</f>
        <v>109688</v>
      </c>
      <c r="F75" s="210" t="str">
        <f aca="false">IF(miasto!F106&gt;0,miasto!F106,"")</f>
        <v/>
      </c>
      <c r="G75" s="210" t="str">
        <f aca="false">IF(miasto!G106&gt;0,miasto!G106,"")</f>
        <v/>
      </c>
      <c r="H75" s="210" t="str">
        <f aca="false">IF(miasto!H106&gt;0,miasto!H106,"")</f>
        <v/>
      </c>
      <c r="I75" s="210" t="str">
        <f aca="false">IF(miasto!I106&gt;0,miasto!I106,"")</f>
        <v/>
      </c>
      <c r="J75" s="232"/>
      <c r="K75" s="218"/>
    </row>
    <row r="76" s="91" customFormat="true" ht="40.5" hidden="false" customHeight="true" outlineLevel="0" collapsed="false">
      <c r="A76" s="205"/>
      <c r="B76" s="215" t="n">
        <v>75618</v>
      </c>
      <c r="C76" s="74" t="s">
        <v>127</v>
      </c>
      <c r="D76" s="75"/>
      <c r="E76" s="76" t="n">
        <f aca="false">IF(SUM(E77:E79)&gt;0,SUM(E77:E79),"")</f>
        <v>1420700</v>
      </c>
      <c r="F76" s="76" t="n">
        <f aca="false">IF(SUM(F77:F79)&gt;0,SUM(F77:F79),"")</f>
        <v>1705000</v>
      </c>
      <c r="G76" s="76" t="n">
        <f aca="false">IF(SUM(G77:G79)&gt;0,SUM(G77:G79),"")</f>
        <v>1705000</v>
      </c>
      <c r="H76" s="76" t="str">
        <f aca="false">IF(SUM(H77:H79)&gt;0,SUM(H77:H79),"")</f>
        <v/>
      </c>
      <c r="I76" s="76" t="str">
        <f aca="false">IF(SUM(I77:I79)&gt;0,SUM(I77:I79),"")</f>
        <v/>
      </c>
      <c r="J76" s="231" t="str">
        <f aca="false">IF(SUM(J77:J79)&gt;0,SUM(J77:J79),"")</f>
        <v/>
      </c>
      <c r="K76" s="218" t="n">
        <f aca="false">IF(AND(F76&lt;&gt;"",E76&lt;&gt;""),F76/E76,"")</f>
        <v>1.20011262053917</v>
      </c>
    </row>
    <row r="77" customFormat="false" ht="14.25" hidden="false" customHeight="true" outlineLevel="0" collapsed="false">
      <c r="A77" s="81"/>
      <c r="B77" s="222"/>
      <c r="C77" s="85" t="s">
        <v>128</v>
      </c>
      <c r="D77" s="86" t="s">
        <v>129</v>
      </c>
      <c r="E77" s="210" t="n">
        <f aca="false">IF(miasto!E108&gt;0,miasto!E108,"")</f>
        <v>880000</v>
      </c>
      <c r="F77" s="210" t="n">
        <f aca="false">IF(miasto!F108&gt;0,miasto!F108,"")</f>
        <v>1100000</v>
      </c>
      <c r="G77" s="210" t="n">
        <f aca="false">IF(miasto!G108&gt;0,miasto!G108,"")</f>
        <v>1100000</v>
      </c>
      <c r="H77" s="210" t="str">
        <f aca="false">IF(miasto!H108&gt;0,miasto!H108,"")</f>
        <v/>
      </c>
      <c r="I77" s="210" t="str">
        <f aca="false">IF(miasto!I108&gt;0,miasto!I108,"")</f>
        <v/>
      </c>
      <c r="J77" s="211" t="str">
        <f aca="false">IF(miasto!J108&gt;0,miasto!J108,"")</f>
        <v/>
      </c>
      <c r="K77" s="218" t="n">
        <f aca="false">IF(AND(F77&lt;&gt;"",E77&lt;&gt;""),F77/E77,"")</f>
        <v>1.25</v>
      </c>
    </row>
    <row r="78" customFormat="false" ht="24.75" hidden="false" customHeight="true" outlineLevel="0" collapsed="false">
      <c r="A78" s="81"/>
      <c r="B78" s="222"/>
      <c r="C78" s="85" t="s">
        <v>58</v>
      </c>
      <c r="D78" s="86" t="s">
        <v>59</v>
      </c>
      <c r="E78" s="210" t="n">
        <f aca="false">IF(miasto!E109&gt;0,miasto!E109,"")</f>
        <v>4000</v>
      </c>
      <c r="F78" s="210" t="n">
        <f aca="false">IF(miasto!F109&gt;0,miasto!F109,"")</f>
        <v>5000</v>
      </c>
      <c r="G78" s="210" t="n">
        <f aca="false">IF(miasto!G109&gt;0,miasto!G109,"")</f>
        <v>5000</v>
      </c>
      <c r="H78" s="210" t="str">
        <f aca="false">IF(miasto!H109&gt;0,miasto!H109,"")</f>
        <v/>
      </c>
      <c r="I78" s="210" t="str">
        <f aca="false">IF(miasto!I109&gt;0,miasto!I109,"")</f>
        <v/>
      </c>
      <c r="J78" s="211" t="str">
        <f aca="false">IF(miasto!J109&gt;0,miasto!J109,"")</f>
        <v/>
      </c>
      <c r="K78" s="218" t="n">
        <f aca="false">IF(AND(F78&lt;&gt;"",E78&lt;&gt;""),F78/E78,"")</f>
        <v>1.25</v>
      </c>
    </row>
    <row r="79" customFormat="false" ht="24" hidden="false" customHeight="true" outlineLevel="0" collapsed="false">
      <c r="A79" s="81"/>
      <c r="B79" s="222"/>
      <c r="C79" s="85" t="s">
        <v>130</v>
      </c>
      <c r="D79" s="86" t="s">
        <v>131</v>
      </c>
      <c r="E79" s="210" t="n">
        <f aca="false">IF(miasto!E110&gt;0,miasto!E110,"")</f>
        <v>536700</v>
      </c>
      <c r="F79" s="210" t="n">
        <f aca="false">IF(miasto!F110&gt;0,miasto!F110,"")</f>
        <v>600000</v>
      </c>
      <c r="G79" s="210" t="n">
        <f aca="false">IF(miasto!G110&gt;0,miasto!G110,"")</f>
        <v>600000</v>
      </c>
      <c r="H79" s="210" t="str">
        <f aca="false">IF(miasto!H110&gt;0,miasto!H110,"")</f>
        <v/>
      </c>
      <c r="I79" s="210" t="str">
        <f aca="false">IF(miasto!I110&gt;0,miasto!I110,"")</f>
        <v/>
      </c>
      <c r="J79" s="211" t="str">
        <f aca="false">IF(miasto!J110&gt;0,miasto!J110,"")</f>
        <v/>
      </c>
      <c r="K79" s="218" t="n">
        <f aca="false">IF(AND(F79&lt;&gt;"",E79&lt;&gt;""),F79/E79,"")</f>
        <v>1.11794298490777</v>
      </c>
    </row>
    <row r="80" s="91" customFormat="true" ht="18" hidden="false" customHeight="true" outlineLevel="0" collapsed="false">
      <c r="A80" s="205"/>
      <c r="B80" s="224" t="n">
        <v>75619</v>
      </c>
      <c r="C80" s="47" t="s">
        <v>132</v>
      </c>
      <c r="D80" s="48"/>
      <c r="E80" s="38" t="n">
        <f aca="false">IF(SUM(E81:E81)&gt;0,SUM(E81:E81),"")</f>
        <v>200000</v>
      </c>
      <c r="F80" s="38" t="n">
        <f aca="false">IF(SUM(F81:F81)&gt;0,SUM(F81:F81),"")</f>
        <v>200000</v>
      </c>
      <c r="G80" s="38" t="n">
        <f aca="false">IF(SUM(G81:G81)&gt;0,SUM(G81:G81),"")</f>
        <v>200000</v>
      </c>
      <c r="H80" s="38" t="str">
        <f aca="false">IF(SUM(H81:H81)&gt;0,SUM(H81:H81),"")</f>
        <v/>
      </c>
      <c r="I80" s="38" t="str">
        <f aca="false">IF(SUM(I81:I81)&gt;0,SUM(I81:I81),"")</f>
        <v/>
      </c>
      <c r="J80" s="207" t="str">
        <f aca="false">IF(SUM(J81:J81)&gt;0,SUM(J81:J81),"")</f>
        <v/>
      </c>
      <c r="K80" s="218" t="n">
        <f aca="false">IF(AND(F80&lt;&gt;"",E80&lt;&gt;""),F80/E80,"")</f>
        <v>1</v>
      </c>
    </row>
    <row r="81" customFormat="false" ht="26.25" hidden="false" customHeight="true" outlineLevel="0" collapsed="false">
      <c r="A81" s="81"/>
      <c r="B81" s="222"/>
      <c r="C81" s="85" t="s">
        <v>58</v>
      </c>
      <c r="D81" s="86" t="s">
        <v>59</v>
      </c>
      <c r="E81" s="210" t="n">
        <f aca="false">IF(miasto!E112&gt;0,miasto!E112,"")</f>
        <v>200000</v>
      </c>
      <c r="F81" s="210" t="n">
        <f aca="false">IF(miasto!F112&gt;0,miasto!F112,"")</f>
        <v>200000</v>
      </c>
      <c r="G81" s="210" t="n">
        <f aca="false">IF(miasto!G112&gt;0,miasto!G112,"")</f>
        <v>200000</v>
      </c>
      <c r="H81" s="210" t="str">
        <f aca="false">IF(miasto!H112&gt;0,miasto!H112,"")</f>
        <v/>
      </c>
      <c r="I81" s="210" t="str">
        <f aca="false">IF(miasto!I112&gt;0,miasto!I112,"")</f>
        <v/>
      </c>
      <c r="J81" s="211" t="str">
        <f aca="false">IF(miasto!J112&gt;0,miasto!J112,"")</f>
        <v/>
      </c>
      <c r="K81" s="218" t="n">
        <f aca="false">IF(AND(F81&lt;&gt;"",E81&lt;&gt;""),F81/E81,"")</f>
        <v>1</v>
      </c>
    </row>
    <row r="82" s="91" customFormat="true" ht="38.25" hidden="false" customHeight="false" outlineLevel="0" collapsed="false">
      <c r="A82" s="205"/>
      <c r="B82" s="224" t="n">
        <v>75621</v>
      </c>
      <c r="C82" s="47" t="s">
        <v>133</v>
      </c>
      <c r="D82" s="48"/>
      <c r="E82" s="38" t="n">
        <f aca="false">IF(SUM(E83:E84)&gt;0,SUM(E83:E84),"")</f>
        <v>14871925</v>
      </c>
      <c r="F82" s="38" t="n">
        <f aca="false">IF(SUM(F83:F84)&gt;0,SUM(F83:F84),"")</f>
        <v>19198637</v>
      </c>
      <c r="G82" s="38" t="n">
        <f aca="false">IF(SUM(G83:G84)&gt;0,SUM(G83:G84),"")</f>
        <v>19198637</v>
      </c>
      <c r="H82" s="38" t="str">
        <f aca="false">IF(SUM(H83:H84)&gt;0,SUM(H83:H84),"")</f>
        <v/>
      </c>
      <c r="I82" s="38" t="str">
        <f aca="false">IF(SUM(I83:I84)&gt;0,SUM(I83:I84),"")</f>
        <v/>
      </c>
      <c r="J82" s="38" t="str">
        <f aca="false">IF(SUM(J83:J84)&gt;0,SUM(J83:J84),"")</f>
        <v/>
      </c>
      <c r="K82" s="218" t="n">
        <f aca="false">IF(AND(F82&lt;&gt;"",E82&lt;&gt;""),F82/E82,"")</f>
        <v>1.29093153710767</v>
      </c>
    </row>
    <row r="83" customFormat="false" ht="15" hidden="false" customHeight="true" outlineLevel="0" collapsed="false">
      <c r="A83" s="81"/>
      <c r="B83" s="222"/>
      <c r="C83" s="85" t="s">
        <v>134</v>
      </c>
      <c r="D83" s="86" t="s">
        <v>135</v>
      </c>
      <c r="E83" s="210" t="n">
        <f aca="false">IF(miasto!E114&gt;0,miasto!E114,"")</f>
        <v>14356150</v>
      </c>
      <c r="F83" s="210" t="n">
        <f aca="false">IF(miasto!F114&gt;0,miasto!F114,"")</f>
        <v>18548637</v>
      </c>
      <c r="G83" s="210" t="n">
        <f aca="false">IF(miasto!G114&gt;0,miasto!G114,"")</f>
        <v>18548637</v>
      </c>
      <c r="H83" s="210" t="str">
        <f aca="false">IF(miasto!H114&gt;0,miasto!H114,"")</f>
        <v/>
      </c>
      <c r="I83" s="210" t="str">
        <f aca="false">IF(miasto!I114&gt;0,miasto!I114,"")</f>
        <v/>
      </c>
      <c r="J83" s="211" t="str">
        <f aca="false">IF(miasto!J114&gt;0,miasto!J114,"")</f>
        <v/>
      </c>
      <c r="K83" s="218" t="n">
        <f aca="false">IF(AND(F83&lt;&gt;"",E83&lt;&gt;""),F83/E83,"")</f>
        <v>1.29203421530146</v>
      </c>
    </row>
    <row r="84" customFormat="false" ht="15" hidden="false" customHeight="true" outlineLevel="0" collapsed="false">
      <c r="A84" s="81"/>
      <c r="B84" s="222"/>
      <c r="C84" s="85" t="s">
        <v>136</v>
      </c>
      <c r="D84" s="86" t="s">
        <v>137</v>
      </c>
      <c r="E84" s="210" t="n">
        <f aca="false">IF(miasto!E115&gt;0,miasto!E115,"")</f>
        <v>515775</v>
      </c>
      <c r="F84" s="210" t="n">
        <f aca="false">IF(miasto!F115&gt;0,miasto!F115,"")</f>
        <v>650000</v>
      </c>
      <c r="G84" s="210" t="n">
        <f aca="false">IF(miasto!G115&gt;0,miasto!G115,"")</f>
        <v>650000</v>
      </c>
      <c r="H84" s="210" t="str">
        <f aca="false">IF(miasto!H115&gt;0,miasto!H115,"")</f>
        <v/>
      </c>
      <c r="I84" s="210" t="str">
        <f aca="false">IF(miasto!I115&gt;0,miasto!I115,"")</f>
        <v/>
      </c>
      <c r="J84" s="211" t="str">
        <f aca="false">IF(miasto!J115&gt;0,miasto!J115,"")</f>
        <v/>
      </c>
      <c r="K84" s="230" t="n">
        <f aca="false">IF(AND(F84&lt;&gt;"",E84&lt;&gt;""),F84/E84,"")</f>
        <v>1.26023944549464</v>
      </c>
    </row>
    <row r="85" s="93" customFormat="true" ht="21.75" hidden="false" customHeight="true" outlineLevel="0" collapsed="false">
      <c r="A85" s="213" t="n">
        <v>758</v>
      </c>
      <c r="B85" s="214"/>
      <c r="C85" s="57" t="s">
        <v>139</v>
      </c>
      <c r="D85" s="58"/>
      <c r="E85" s="32" t="n">
        <f aca="false">IF(SUM(E86,E88,E90,E92,E94)&gt;0,SUM(E86,E88,E90,E92,E94),"")</f>
        <v>30992367</v>
      </c>
      <c r="F85" s="32" t="n">
        <f aca="false">IF(SUM(F86,F88,F90,F92,F94)&gt;0,SUM(F86,F88,F90,F92,F94),"")</f>
        <v>30081698</v>
      </c>
      <c r="G85" s="32" t="str">
        <f aca="false">IF(SUM(G86,G88,G90,G92,G94)&gt;0,SUM(G86,G88,G90,G92,G94),"")</f>
        <v/>
      </c>
      <c r="H85" s="32" t="n">
        <f aca="false">IF(SUM(H86,H88,H90,H92,H94)&gt;0,SUM(H86,H88,H90,H92,H94),"")</f>
        <v>30081698</v>
      </c>
      <c r="I85" s="32" t="str">
        <f aca="false">IF(SUM(I86,I88,I90,I92,I94)&gt;0,SUM(I86,I88,I90,I92,I94),"")</f>
        <v/>
      </c>
      <c r="J85" s="32" t="str">
        <f aca="false">IF(SUM(J86,J88,J90,J92,J94)&gt;0,SUM(J86,J88,J90,J92,J94),"")</f>
        <v/>
      </c>
      <c r="K85" s="204" t="n">
        <f aca="false">IF(AND(F85&lt;&gt;"",E85&lt;&gt;""),F85/E85,"")</f>
        <v>0.970616345631168</v>
      </c>
    </row>
    <row r="86" s="91" customFormat="true" ht="35.25" hidden="false" customHeight="true" outlineLevel="0" collapsed="false">
      <c r="A86" s="205"/>
      <c r="B86" s="224" t="n">
        <v>75801</v>
      </c>
      <c r="C86" s="47" t="s">
        <v>140</v>
      </c>
      <c r="D86" s="48"/>
      <c r="E86" s="38" t="n">
        <f aca="false">IF(SUM(E87:E87)&gt;0,SUM(E87:E87),"")</f>
        <v>26325383</v>
      </c>
      <c r="F86" s="38" t="n">
        <f aca="false">IF(SUM(F87:F87)&gt;0,SUM(F87:F87),"")</f>
        <v>25985420</v>
      </c>
      <c r="G86" s="38" t="str">
        <f aca="false">IF(SUM(G87:G87)&gt;0,SUM(G87:G87),"")</f>
        <v/>
      </c>
      <c r="H86" s="38" t="n">
        <f aca="false">IF(SUM(H87:H87)&gt;0,SUM(H87:H87),"")</f>
        <v>25985420</v>
      </c>
      <c r="I86" s="38" t="str">
        <f aca="false">IF(SUM(I87:I87)&gt;0,SUM(I87:I87),"")</f>
        <v/>
      </c>
      <c r="J86" s="207" t="str">
        <f aca="false">IF(SUM(J87:J87)&gt;0,SUM(J87:J87),"")</f>
        <v/>
      </c>
      <c r="K86" s="208" t="n">
        <f aca="false">IF(AND(F86&lt;&gt;"",E86&lt;&gt;""),F86/E86,"")</f>
        <v>0.987086113808867</v>
      </c>
    </row>
    <row r="87" customFormat="false" ht="24" hidden="false" customHeight="true" outlineLevel="0" collapsed="false">
      <c r="A87" s="81"/>
      <c r="B87" s="222"/>
      <c r="C87" s="85" t="s">
        <v>143</v>
      </c>
      <c r="D87" s="86" t="s">
        <v>142</v>
      </c>
      <c r="E87" s="210" t="n">
        <f aca="false">IF(miasto!E122&gt;0,miasto!E122,"")</f>
        <v>26325383</v>
      </c>
      <c r="F87" s="210" t="n">
        <f aca="false">IF(miasto!F122&gt;0,miasto!F122,"")</f>
        <v>25985420</v>
      </c>
      <c r="G87" s="210" t="str">
        <f aca="false">IF(miasto!G122&gt;0,miasto!G122,"")</f>
        <v/>
      </c>
      <c r="H87" s="210" t="n">
        <f aca="false">IF(miasto!H122&gt;0,miasto!H122,"")</f>
        <v>25985420</v>
      </c>
      <c r="I87" s="210" t="str">
        <f aca="false">IF(miasto!I122&gt;0,miasto!I122,"")</f>
        <v/>
      </c>
      <c r="J87" s="211" t="str">
        <f aca="false">IF(miasto!J122&gt;0,miasto!J122,"")</f>
        <v/>
      </c>
      <c r="K87" s="218" t="n">
        <f aca="false">IF(AND(F87&lt;&gt;"",E87&lt;&gt;""),F87/E87,"")</f>
        <v>0.987086113808867</v>
      </c>
    </row>
    <row r="88" s="91" customFormat="true" ht="30.75" hidden="false" customHeight="true" outlineLevel="0" collapsed="false">
      <c r="A88" s="205"/>
      <c r="B88" s="224" t="n">
        <v>75802</v>
      </c>
      <c r="C88" s="47" t="s">
        <v>144</v>
      </c>
      <c r="D88" s="48"/>
      <c r="E88" s="38" t="n">
        <f aca="false">IF(SUM(E89)&gt;0,SUM(E89),"")</f>
        <v>2868606</v>
      </c>
      <c r="F88" s="38" t="str">
        <f aca="false">IF(SUM(F89)&gt;0,SUM(F89),"")</f>
        <v/>
      </c>
      <c r="G88" s="38" t="str">
        <f aca="false">IF(SUM(G89)&gt;0,SUM(G89),"")</f>
        <v/>
      </c>
      <c r="H88" s="38" t="str">
        <f aca="false">IF(SUM(H89)&gt;0,SUM(H89),"")</f>
        <v/>
      </c>
      <c r="I88" s="38" t="str">
        <f aca="false">IF(SUM(I89)&gt;0,SUM(I89),"")</f>
        <v/>
      </c>
      <c r="J88" s="207" t="str">
        <f aca="false">IF(SUM(J89)&gt;0,SUM(J89),"")</f>
        <v/>
      </c>
      <c r="K88" s="218" t="str">
        <f aca="false">IF(AND(F88&lt;&gt;"",E88&lt;&gt;""),F88/E88,"")</f>
        <v/>
      </c>
    </row>
    <row r="89" customFormat="false" ht="18" hidden="false" customHeight="true" outlineLevel="0" collapsed="false">
      <c r="A89" s="81"/>
      <c r="B89" s="222"/>
      <c r="C89" s="85" t="s">
        <v>145</v>
      </c>
      <c r="D89" s="86" t="s">
        <v>142</v>
      </c>
      <c r="E89" s="210" t="n">
        <f aca="false">IF(miasto!E124&gt;0,miasto!E124,"")</f>
        <v>2868606</v>
      </c>
      <c r="F89" s="210" t="str">
        <f aca="false">IF(miasto!F124&gt;0,miasto!F124,"")</f>
        <v/>
      </c>
      <c r="G89" s="210" t="str">
        <f aca="false">IF(miasto!G124&gt;0,miasto!G124,"")</f>
        <v/>
      </c>
      <c r="H89" s="210" t="str">
        <f aca="false">IF(miasto!H124&gt;0,miasto!H124,"")</f>
        <v/>
      </c>
      <c r="I89" s="210" t="str">
        <f aca="false">IF(miasto!I124&gt;0,miasto!I124,"")</f>
        <v/>
      </c>
      <c r="J89" s="211" t="str">
        <f aca="false">IF(miasto!J124&gt;0,miasto!J124,"")</f>
        <v/>
      </c>
      <c r="K89" s="218" t="str">
        <f aca="false">IF(AND(F89&lt;&gt;"",E89&lt;&gt;""),F89/E89,"")</f>
        <v/>
      </c>
    </row>
    <row r="90" s="91" customFormat="true" ht="32.25" hidden="false" customHeight="true" outlineLevel="0" collapsed="false">
      <c r="A90" s="205"/>
      <c r="B90" s="224" t="n">
        <v>75805</v>
      </c>
      <c r="C90" s="47" t="s">
        <v>147</v>
      </c>
      <c r="D90" s="48"/>
      <c r="E90" s="38" t="n">
        <f aca="false">IF(SUM(E91)&gt;0,SUM(E91),"")</f>
        <v>1798378</v>
      </c>
      <c r="F90" s="38" t="str">
        <f aca="false">IF(SUM(F91)&gt;0,SUM(F91),"")</f>
        <v/>
      </c>
      <c r="G90" s="38" t="str">
        <f aca="false">IF(SUM(G91)&gt;0,SUM(G91),"")</f>
        <v/>
      </c>
      <c r="H90" s="38" t="str">
        <f aca="false">IF(SUM(H91)&gt;0,SUM(H91),"")</f>
        <v/>
      </c>
      <c r="I90" s="38" t="str">
        <f aca="false">IF(SUM(I91)&gt;0,SUM(I91),"")</f>
        <v/>
      </c>
      <c r="J90" s="207" t="str">
        <f aca="false">IF(SUM(J91)&gt;0,SUM(J91),"")</f>
        <v/>
      </c>
      <c r="K90" s="218" t="str">
        <f aca="false">IF(AND(F90&lt;&gt;"",E90&lt;&gt;""),F90/E90,"")</f>
        <v/>
      </c>
    </row>
    <row r="91" customFormat="false" ht="12.75" hidden="false" customHeight="false" outlineLevel="0" collapsed="false">
      <c r="A91" s="81"/>
      <c r="B91" s="222"/>
      <c r="C91" s="85" t="s">
        <v>145</v>
      </c>
      <c r="D91" s="86" t="s">
        <v>142</v>
      </c>
      <c r="E91" s="210" t="n">
        <f aca="false">IF(miasto!E128&gt;0,miasto!E128,"")</f>
        <v>1798378</v>
      </c>
      <c r="F91" s="210" t="str">
        <f aca="false">IF(miasto!F128&gt;0,miasto!F128,"")</f>
        <v/>
      </c>
      <c r="G91" s="210" t="str">
        <f aca="false">IF(miasto!G128&gt;0,miasto!G128,"")</f>
        <v/>
      </c>
      <c r="H91" s="210" t="str">
        <f aca="false">IF(miasto!H128&gt;0,miasto!H128,"")</f>
        <v/>
      </c>
      <c r="I91" s="210" t="str">
        <f aca="false">IF(miasto!I128&gt;0,miasto!I128,"")</f>
        <v/>
      </c>
      <c r="J91" s="211" t="str">
        <f aca="false">IF(miasto!J128&gt;0,miasto!J128,"")</f>
        <v/>
      </c>
      <c r="K91" s="218" t="str">
        <f aca="false">IF(AND(F91&lt;&gt;"",E91&lt;&gt;""),F91/E91,"")</f>
        <v/>
      </c>
    </row>
    <row r="92" customFormat="false" ht="25.5" hidden="false" customHeight="false" outlineLevel="0" collapsed="false">
      <c r="A92" s="81"/>
      <c r="B92" s="233" t="n">
        <v>75807</v>
      </c>
      <c r="C92" s="97" t="s">
        <v>149</v>
      </c>
      <c r="D92" s="234"/>
      <c r="E92" s="38" t="str">
        <f aca="false">IF(SUM(E93)&gt;0,SUM(E93),"")</f>
        <v/>
      </c>
      <c r="F92" s="38" t="n">
        <f aca="false">IF(SUM(F93)&gt;0,SUM(F93),"")</f>
        <v>4096278</v>
      </c>
      <c r="G92" s="38" t="str">
        <f aca="false">IF(SUM(G93)&gt;0,SUM(G93),"")</f>
        <v/>
      </c>
      <c r="H92" s="38" t="n">
        <f aca="false">IF(SUM(H93)&gt;0,SUM(H93),"")</f>
        <v>4096278</v>
      </c>
      <c r="I92" s="38" t="str">
        <f aca="false">IF(SUM(I93)&gt;0,SUM(I93),"")</f>
        <v/>
      </c>
      <c r="J92" s="38" t="str">
        <f aca="false">IF(SUM(J93)&gt;0,SUM(J93),"")</f>
        <v/>
      </c>
      <c r="K92" s="235"/>
    </row>
    <row r="93" customFormat="false" ht="12.75" hidden="false" customHeight="false" outlineLevel="0" collapsed="false">
      <c r="A93" s="81"/>
      <c r="B93" s="222"/>
      <c r="C93" s="85" t="s">
        <v>145</v>
      </c>
      <c r="D93" s="86" t="s">
        <v>142</v>
      </c>
      <c r="E93" s="210"/>
      <c r="F93" s="210" t="n">
        <f aca="false">IF(miasto!F132&gt;0,miasto!F132,"")</f>
        <v>4096278</v>
      </c>
      <c r="G93" s="210"/>
      <c r="H93" s="210" t="n">
        <f aca="false">IF(miasto!H132&gt;0,miasto!H132,"")</f>
        <v>4096278</v>
      </c>
      <c r="I93" s="210"/>
      <c r="J93" s="211"/>
      <c r="K93" s="218"/>
    </row>
    <row r="94" s="91" customFormat="true" ht="16.5" hidden="false" customHeight="true" outlineLevel="0" collapsed="false">
      <c r="A94" s="205"/>
      <c r="B94" s="224" t="n">
        <v>75814</v>
      </c>
      <c r="C94" s="47" t="s">
        <v>150</v>
      </c>
      <c r="D94" s="48"/>
      <c r="E94" s="38" t="str">
        <f aca="false">IF(SUM(E95:E99)&gt;0,SUM(E95:E99),"")</f>
        <v/>
      </c>
      <c r="F94" s="38" t="str">
        <f aca="false">IF(SUM(F95:F99)&gt;0,SUM(F95:F99),"")</f>
        <v/>
      </c>
      <c r="G94" s="38" t="str">
        <f aca="false">IF(SUM(G95:G99)&gt;0,SUM(G95:G99),"")</f>
        <v/>
      </c>
      <c r="H94" s="38" t="str">
        <f aca="false">IF(SUM(H95:H99)&gt;0,SUM(H95:H99),"")</f>
        <v/>
      </c>
      <c r="I94" s="38" t="str">
        <f aca="false">IF(SUM(I95:I99)&gt;0,SUM(I95:I99),"")</f>
        <v/>
      </c>
      <c r="J94" s="207" t="str">
        <f aca="false">IF(SUM(J95:J99)&gt;0,SUM(J95:J99),"")</f>
        <v/>
      </c>
      <c r="K94" s="218" t="str">
        <f aca="false">IF(AND(F94&lt;&gt;"",E94&lt;&gt;""),F94/E94,"")</f>
        <v/>
      </c>
    </row>
    <row r="95" customFormat="false" ht="36" hidden="false" customHeight="true" outlineLevel="0" collapsed="false">
      <c r="A95" s="81"/>
      <c r="B95" s="222"/>
      <c r="C95" s="85" t="s">
        <v>104</v>
      </c>
      <c r="D95" s="86" t="s">
        <v>105</v>
      </c>
      <c r="E95" s="210" t="str">
        <f aca="false">IF(miasto!E134&gt;0,miasto!E134,"")</f>
        <v/>
      </c>
      <c r="F95" s="210" t="str">
        <f aca="false">IF(miasto!F134&gt;0,miasto!F134,"")</f>
        <v/>
      </c>
      <c r="G95" s="210" t="str">
        <f aca="false">IF(miasto!G134&gt;0,miasto!G134,"")</f>
        <v/>
      </c>
      <c r="H95" s="210" t="str">
        <f aca="false">IF(miasto!H134&gt;0,miasto!H134,"")</f>
        <v/>
      </c>
      <c r="I95" s="210" t="str">
        <f aca="false">IF(miasto!I134&gt;0,miasto!I134,"")</f>
        <v/>
      </c>
      <c r="J95" s="211" t="str">
        <f aca="false">IF(miasto!J134&gt;0,miasto!J134,"")</f>
        <v/>
      </c>
      <c r="K95" s="218" t="str">
        <f aca="false">IF(AND(F95&lt;&gt;"",E95&lt;&gt;""),F95/E95,"")</f>
        <v/>
      </c>
    </row>
    <row r="96" customFormat="false" ht="12.75" hidden="false" customHeight="false" outlineLevel="0" collapsed="false">
      <c r="A96" s="81"/>
      <c r="B96" s="222"/>
      <c r="C96" s="105" t="s">
        <v>117</v>
      </c>
      <c r="D96" s="106" t="s">
        <v>118</v>
      </c>
      <c r="E96" s="210" t="str">
        <f aca="false">IF(miasto!E135&gt;0,miasto!E135,"")</f>
        <v/>
      </c>
      <c r="F96" s="210" t="str">
        <f aca="false">IF(miasto!F135&gt;0,miasto!F135,"")</f>
        <v/>
      </c>
      <c r="G96" s="210" t="str">
        <f aca="false">IF(miasto!G135&gt;0,miasto!G135,"")</f>
        <v/>
      </c>
      <c r="H96" s="210" t="str">
        <f aca="false">IF(miasto!H135&gt;0,miasto!H135,"")</f>
        <v/>
      </c>
      <c r="I96" s="210" t="str">
        <f aca="false">IF(miasto!I135&gt;0,miasto!I135,"")</f>
        <v/>
      </c>
      <c r="J96" s="211" t="str">
        <f aca="false">IF(miasto!J135&gt;0,miasto!J135,"")</f>
        <v/>
      </c>
      <c r="K96" s="218" t="str">
        <f aca="false">IF(AND(F96&lt;&gt;"",E96&lt;&gt;""),F96/E96,"")</f>
        <v/>
      </c>
    </row>
    <row r="97" customFormat="false" ht="12.75" hidden="false" customHeight="false" outlineLevel="0" collapsed="false">
      <c r="A97" s="81"/>
      <c r="B97" s="222"/>
      <c r="C97" s="105" t="s">
        <v>128</v>
      </c>
      <c r="D97" s="106" t="s">
        <v>129</v>
      </c>
      <c r="E97" s="210" t="str">
        <f aca="false">IF(miasto!E136&gt;0,miasto!E136,"")</f>
        <v/>
      </c>
      <c r="F97" s="210" t="str">
        <f aca="false">IF(miasto!F136&gt;0,miasto!F136,"")</f>
        <v/>
      </c>
      <c r="G97" s="210" t="str">
        <f aca="false">IF(miasto!G136&gt;0,miasto!G136,"")</f>
        <v/>
      </c>
      <c r="H97" s="210" t="str">
        <f aca="false">IF(miasto!H136&gt;0,miasto!H136,"")</f>
        <v/>
      </c>
      <c r="I97" s="210" t="str">
        <f aca="false">IF(miasto!I136&gt;0,miasto!I136,"")</f>
        <v/>
      </c>
      <c r="J97" s="211" t="str">
        <f aca="false">IF(miasto!J136&gt;0,miasto!J136,"")</f>
        <v/>
      </c>
      <c r="K97" s="218" t="str">
        <f aca="false">IF(AND(F97&lt;&gt;"",E97&lt;&gt;""),F97/E97,"")</f>
        <v/>
      </c>
    </row>
    <row r="98" customFormat="false" ht="12.75" hidden="false" customHeight="false" outlineLevel="0" collapsed="false">
      <c r="A98" s="81"/>
      <c r="B98" s="222"/>
      <c r="C98" s="105" t="s">
        <v>125</v>
      </c>
      <c r="D98" s="106" t="s">
        <v>126</v>
      </c>
      <c r="E98" s="210" t="str">
        <f aca="false">IF(miasto!E137&gt;0,miasto!E137,"")</f>
        <v/>
      </c>
      <c r="F98" s="210" t="str">
        <f aca="false">IF(miasto!F137&gt;0,miasto!F137,"")</f>
        <v/>
      </c>
      <c r="G98" s="210" t="str">
        <f aca="false">IF(miasto!G137&gt;0,miasto!G137,"")</f>
        <v/>
      </c>
      <c r="H98" s="210" t="str">
        <f aca="false">IF(miasto!H137&gt;0,miasto!H137,"")</f>
        <v/>
      </c>
      <c r="I98" s="210" t="str">
        <f aca="false">IF(miasto!I137&gt;0,miasto!I137,"")</f>
        <v/>
      </c>
      <c r="J98" s="211" t="str">
        <f aca="false">IF(miasto!J137&gt;0,miasto!J137,"")</f>
        <v/>
      </c>
      <c r="K98" s="218" t="str">
        <f aca="false">IF(AND(F98&lt;&gt;"",E98&lt;&gt;""),F98/E98,"")</f>
        <v/>
      </c>
    </row>
    <row r="99" customFormat="false" ht="24" hidden="false" customHeight="true" outlineLevel="0" collapsed="false">
      <c r="A99" s="81"/>
      <c r="B99" s="222"/>
      <c r="C99" s="105" t="s">
        <v>106</v>
      </c>
      <c r="D99" s="106" t="s">
        <v>59</v>
      </c>
      <c r="E99" s="210" t="str">
        <f aca="false">IF(miasto!E138&gt;0,miasto!E138,"")</f>
        <v/>
      </c>
      <c r="F99" s="210" t="str">
        <f aca="false">IF(miasto!F138&gt;0,miasto!F138,"")</f>
        <v/>
      </c>
      <c r="G99" s="210" t="str">
        <f aca="false">IF(miasto!G138&gt;0,miasto!G138,"")</f>
        <v/>
      </c>
      <c r="H99" s="210" t="str">
        <f aca="false">IF(miasto!H138&gt;0,miasto!H138,"")</f>
        <v/>
      </c>
      <c r="I99" s="210" t="str">
        <f aca="false">IF(miasto!I138&gt;0,miasto!I138,"")</f>
        <v/>
      </c>
      <c r="J99" s="211" t="str">
        <f aca="false">IF(miasto!J138&gt;0,miasto!J138,"")</f>
        <v/>
      </c>
      <c r="K99" s="230" t="str">
        <f aca="false">IF(AND(F99&lt;&gt;"",E99&lt;&gt;""),F99/E99,"")</f>
        <v/>
      </c>
    </row>
    <row r="100" s="93" customFormat="true" ht="22.5" hidden="false" customHeight="true" outlineLevel="0" collapsed="false">
      <c r="A100" s="213" t="n">
        <v>801</v>
      </c>
      <c r="B100" s="214"/>
      <c r="C100" s="57" t="s">
        <v>152</v>
      </c>
      <c r="D100" s="58"/>
      <c r="E100" s="32" t="n">
        <f aca="false">IF(SUM(E101,E105,E107,E111,E114)&gt;0,SUM(E101,E105,E107,E111,E114),"")</f>
        <v>217439</v>
      </c>
      <c r="F100" s="32" t="n">
        <f aca="false">IF(SUM(F101,F105,F107,F111,F114)&gt;0,SUM(F101,F105,F107,F111,F114),"")</f>
        <v>98572</v>
      </c>
      <c r="G100" s="32" t="n">
        <f aca="false">IF(SUM(G101,G105,G107,G111,G114)&gt;0,SUM(G101,G105,G107,G111,G114),"")</f>
        <v>98572</v>
      </c>
      <c r="H100" s="32" t="str">
        <f aca="false">IF(SUM(H101,H105,H107,H111,H114)&gt;0,SUM(H101,H105,H107,H111,H114),"")</f>
        <v/>
      </c>
      <c r="I100" s="32" t="str">
        <f aca="false">IF(SUM(I101,I105,I107,I111,I114)&gt;0,SUM(I101,I105,I107,I111,I114),"")</f>
        <v/>
      </c>
      <c r="J100" s="32" t="str">
        <f aca="false">IF(SUM(J101,J105,J107,J111,J114)&gt;0,SUM(J101,J105,J107,J111,J114),"")</f>
        <v/>
      </c>
      <c r="K100" s="204" t="n">
        <f aca="false">IF(AND(F100&lt;&gt;"",E100&lt;&gt;""),F100/E100,"")</f>
        <v>0.45333173901646</v>
      </c>
    </row>
    <row r="101" s="91" customFormat="true" ht="18" hidden="false" customHeight="true" outlineLevel="0" collapsed="false">
      <c r="A101" s="205"/>
      <c r="B101" s="224" t="n">
        <v>80101</v>
      </c>
      <c r="C101" s="47" t="s">
        <v>153</v>
      </c>
      <c r="D101" s="48"/>
      <c r="E101" s="38" t="n">
        <f aca="false">IF(SUM(E102:E104)&gt;0,SUM(E102:E104),"")</f>
        <v>17282</v>
      </c>
      <c r="F101" s="38" t="n">
        <f aca="false">IF(SUM(F102:F104)&gt;0,SUM(F102:F104),"")</f>
        <v>43402</v>
      </c>
      <c r="G101" s="38" t="n">
        <f aca="false">IF(SUM(G102:G104)&gt;0,SUM(G102:G104),"")</f>
        <v>43402</v>
      </c>
      <c r="H101" s="38" t="str">
        <f aca="false">IF(SUM(H102:H104)&gt;0,SUM(H102:H104),"")</f>
        <v/>
      </c>
      <c r="I101" s="38" t="str">
        <f aca="false">IF(SUM(I102:I104)&gt;0,SUM(I102:I104),"")</f>
        <v/>
      </c>
      <c r="J101" s="207" t="str">
        <f aca="false">IF(SUM(J102:J104)&gt;0,SUM(J102:J104),"")</f>
        <v/>
      </c>
      <c r="K101" s="208" t="n">
        <f aca="false">IF(AND(F101&lt;&gt;"",E101&lt;&gt;""),F101/E101,"")</f>
        <v>2.51139914361764</v>
      </c>
    </row>
    <row r="102" customFormat="false" ht="15" hidden="false" customHeight="true" outlineLevel="0" collapsed="false">
      <c r="A102" s="81"/>
      <c r="B102" s="222"/>
      <c r="C102" s="85" t="s">
        <v>20</v>
      </c>
      <c r="D102" s="86" t="s">
        <v>21</v>
      </c>
      <c r="E102" s="210" t="n">
        <f aca="false">IF(miasto!E143&gt;0,miasto!E143,"")</f>
        <v>10543</v>
      </c>
      <c r="F102" s="210" t="n">
        <f aca="false">IF(miasto!F143&gt;0,miasto!F143,"")</f>
        <v>11100</v>
      </c>
      <c r="G102" s="210" t="n">
        <f aca="false">IF(miasto!G143&gt;0,miasto!G143,"")</f>
        <v>11100</v>
      </c>
      <c r="H102" s="210" t="str">
        <f aca="false">IF(miasto!H143&gt;0,miasto!H143,"")</f>
        <v/>
      </c>
      <c r="I102" s="210" t="str">
        <f aca="false">IF(miasto!I143&gt;0,miasto!I143,"")</f>
        <v/>
      </c>
      <c r="J102" s="211" t="str">
        <f aca="false">IF(miasto!J143&gt;0,miasto!J143,"")</f>
        <v/>
      </c>
      <c r="K102" s="218" t="n">
        <f aca="false">IF(AND(F102&lt;&gt;"",E102&lt;&gt;""),F102/E102,"")</f>
        <v>1.05283126244902</v>
      </c>
    </row>
    <row r="103" customFormat="false" ht="72" hidden="false" customHeight="true" outlineLevel="0" collapsed="false">
      <c r="A103" s="81"/>
      <c r="B103" s="222"/>
      <c r="C103" s="85" t="s">
        <v>52</v>
      </c>
      <c r="D103" s="86" t="s">
        <v>53</v>
      </c>
      <c r="E103" s="210"/>
      <c r="F103" s="210" t="n">
        <f aca="false">IF(miasto!F145&gt;0,miasto!F145,"")</f>
        <v>32302</v>
      </c>
      <c r="G103" s="210" t="n">
        <f aca="false">IF(miasto!G145&gt;0,miasto!G145,"")</f>
        <v>32302</v>
      </c>
      <c r="H103" s="210"/>
      <c r="I103" s="210"/>
      <c r="J103" s="211"/>
      <c r="K103" s="218" t="str">
        <f aca="false">IF(AND(F103&lt;&gt;"",E103&lt;&gt;""),F103/E103,"")</f>
        <v/>
      </c>
    </row>
    <row r="104" customFormat="false" ht="49.5" hidden="false" customHeight="true" outlineLevel="0" collapsed="false">
      <c r="A104" s="81"/>
      <c r="B104" s="222"/>
      <c r="C104" s="44" t="s">
        <v>81</v>
      </c>
      <c r="D104" s="86" t="s">
        <v>82</v>
      </c>
      <c r="E104" s="210" t="n">
        <f aca="false">IF(miasto!E144&gt;0,miasto!E144,"")</f>
        <v>6739</v>
      </c>
      <c r="F104" s="210" t="str">
        <f aca="false">IF(miasto!F144&gt;0,miasto!F144,"")</f>
        <v/>
      </c>
      <c r="G104" s="210" t="str">
        <f aca="false">IF(miasto!G144&gt;0,miasto!G144,"")</f>
        <v/>
      </c>
      <c r="H104" s="210" t="str">
        <f aca="false">IF(miasto!H144&gt;0,miasto!H144,"")</f>
        <v/>
      </c>
      <c r="I104" s="210" t="str">
        <f aca="false">IF(miasto!I144&gt;0,miasto!I144,"")</f>
        <v/>
      </c>
      <c r="J104" s="211" t="str">
        <f aca="false">IF(miasto!J144&gt;0,miasto!J144,"")</f>
        <v/>
      </c>
      <c r="K104" s="218" t="str">
        <f aca="false">IF(AND(F104&lt;&gt;"",E104&lt;&gt;""),F104/E104,"")</f>
        <v/>
      </c>
    </row>
    <row r="105" customFormat="false" ht="18" hidden="false" customHeight="true" outlineLevel="0" collapsed="false">
      <c r="A105" s="81"/>
      <c r="B105" s="229" t="n">
        <v>80104</v>
      </c>
      <c r="C105" s="97" t="s">
        <v>155</v>
      </c>
      <c r="D105" s="98"/>
      <c r="E105" s="38" t="str">
        <f aca="false">IF(SUM(E106:E106)&gt;0,SUM(E106:E106),"")</f>
        <v/>
      </c>
      <c r="F105" s="38" t="n">
        <f aca="false">IF(SUM(F106:F106)&gt;0,SUM(F106:F106),"")</f>
        <v>1000</v>
      </c>
      <c r="G105" s="38" t="n">
        <f aca="false">IF(SUM(G106:G106)&gt;0,SUM(G106:G106),"")</f>
        <v>1000</v>
      </c>
      <c r="H105" s="38" t="str">
        <f aca="false">IF(SUM(H106:H106)&gt;0,SUM(H106:H106),"")</f>
        <v/>
      </c>
      <c r="I105" s="38" t="str">
        <f aca="false">IF(SUM(I106:I106)&gt;0,SUM(I106:I106),"")</f>
        <v/>
      </c>
      <c r="J105" s="207" t="str">
        <f aca="false">IF(SUM(J106:J106)&gt;0,SUM(J106:J106),"")</f>
        <v/>
      </c>
      <c r="K105" s="218" t="str">
        <f aca="false">IF(AND(F105&lt;&gt;"",E105&lt;&gt;""),F105/E105,"")</f>
        <v/>
      </c>
    </row>
    <row r="106" customFormat="false" ht="17.25" hidden="false" customHeight="true" outlineLevel="0" collapsed="false">
      <c r="A106" s="81"/>
      <c r="B106" s="222"/>
      <c r="C106" s="85" t="s">
        <v>20</v>
      </c>
      <c r="D106" s="86" t="s">
        <v>21</v>
      </c>
      <c r="E106" s="210" t="str">
        <f aca="false">IF(miasto!E149&gt;0,miasto!E149,"")</f>
        <v/>
      </c>
      <c r="F106" s="210" t="n">
        <f aca="false">IF(miasto!F149&gt;0,miasto!F149,"")</f>
        <v>1000</v>
      </c>
      <c r="G106" s="210" t="n">
        <f aca="false">IF(miasto!G149&gt;0,miasto!G149,"")</f>
        <v>1000</v>
      </c>
      <c r="H106" s="210" t="str">
        <f aca="false">IF(miasto!H149&gt;0,miasto!H149,"")</f>
        <v/>
      </c>
      <c r="I106" s="210" t="str">
        <f aca="false">IF(miasto!I149&gt;0,miasto!I149,"")</f>
        <v/>
      </c>
      <c r="J106" s="211" t="str">
        <f aca="false">IF(miasto!J149&gt;0,miasto!J149,"")</f>
        <v/>
      </c>
      <c r="K106" s="218" t="str">
        <f aca="false">IF(AND(F106&lt;&gt;"",E106&lt;&gt;""),F106/E106,"")</f>
        <v/>
      </c>
    </row>
    <row r="107" s="91" customFormat="true" ht="18" hidden="false" customHeight="true" outlineLevel="0" collapsed="false">
      <c r="A107" s="205"/>
      <c r="B107" s="236" t="n">
        <v>80110</v>
      </c>
      <c r="C107" s="237" t="s">
        <v>157</v>
      </c>
      <c r="D107" s="156"/>
      <c r="E107" s="238" t="n">
        <f aca="false">IF(SUM(E108:E110)&gt;0,SUM(E108:E110),"")</f>
        <v>12236</v>
      </c>
      <c r="F107" s="238" t="n">
        <f aca="false">IF(SUM(F108:F110)&gt;0,SUM(F108:F110),"")</f>
        <v>54170</v>
      </c>
      <c r="G107" s="238" t="n">
        <f aca="false">IF(SUM(G108:G110)&gt;0,SUM(G108:G110),"")</f>
        <v>54170</v>
      </c>
      <c r="H107" s="238" t="str">
        <f aca="false">IF(SUM(H108:H110)&gt;0,SUM(H108:H110),"")</f>
        <v/>
      </c>
      <c r="I107" s="238" t="str">
        <f aca="false">IF(SUM(I108:I110)&gt;0,SUM(I108:I110),"")</f>
        <v/>
      </c>
      <c r="J107" s="238" t="str">
        <f aca="false">IF(SUM(J108:J110)&gt;0,SUM(J108:J110),"")</f>
        <v/>
      </c>
      <c r="K107" s="218" t="n">
        <f aca="false">IF(AND(F107&lt;&gt;"",E107&lt;&gt;""),F107/E107,"")</f>
        <v>4.42710035959464</v>
      </c>
    </row>
    <row r="108" s="91" customFormat="true" ht="75" hidden="false" customHeight="true" outlineLevel="0" collapsed="false">
      <c r="A108" s="205"/>
      <c r="B108" s="239"/>
      <c r="C108" s="85" t="s">
        <v>52</v>
      </c>
      <c r="D108" s="240" t="s">
        <v>53</v>
      </c>
      <c r="E108" s="241"/>
      <c r="F108" s="210" t="n">
        <f aca="false">IF(miasto!F153&gt;0,miasto!F153,"")</f>
        <v>44930</v>
      </c>
      <c r="G108" s="210" t="n">
        <f aca="false">IF(miasto!G153&gt;0,miasto!G153,"")</f>
        <v>44930</v>
      </c>
      <c r="H108" s="241"/>
      <c r="I108" s="241"/>
      <c r="J108" s="242"/>
      <c r="K108" s="218" t="str">
        <f aca="false">IF(AND(F108&lt;&gt;"",E108&lt;&gt;""),F108/E108,"")</f>
        <v/>
      </c>
    </row>
    <row r="109" customFormat="false" ht="12.75" hidden="false" customHeight="false" outlineLevel="0" collapsed="false">
      <c r="A109" s="81"/>
      <c r="B109" s="222"/>
      <c r="C109" s="85" t="s">
        <v>20</v>
      </c>
      <c r="D109" s="86" t="s">
        <v>21</v>
      </c>
      <c r="E109" s="210" t="n">
        <f aca="false">IF(miasto!E154&gt;0,miasto!E154,"")</f>
        <v>7922</v>
      </c>
      <c r="F109" s="210" t="n">
        <f aca="false">IF(miasto!F154&gt;0,miasto!F154,"")</f>
        <v>9240</v>
      </c>
      <c r="G109" s="210" t="n">
        <f aca="false">IF(miasto!G154&gt;0,miasto!G154,"")</f>
        <v>9240</v>
      </c>
      <c r="H109" s="210" t="str">
        <f aca="false">IF(miasto!H154&gt;0,miasto!H154,"")</f>
        <v/>
      </c>
      <c r="I109" s="210" t="str">
        <f aca="false">IF(miasto!I154&gt;0,miasto!I154,"")</f>
        <v/>
      </c>
      <c r="J109" s="211" t="str">
        <f aca="false">IF(miasto!J154&gt;0,miasto!J154,"")</f>
        <v/>
      </c>
      <c r="K109" s="218" t="n">
        <f aca="false">IF(AND(F109&lt;&gt;"",E109&lt;&gt;""),F109/E109,"")</f>
        <v>1.16637212825044</v>
      </c>
    </row>
    <row r="110" customFormat="false" ht="12.75" hidden="false" customHeight="false" outlineLevel="0" collapsed="false">
      <c r="A110" s="81"/>
      <c r="B110" s="222"/>
      <c r="C110" s="85" t="s">
        <v>35</v>
      </c>
      <c r="D110" s="82" t="s">
        <v>36</v>
      </c>
      <c r="E110" s="210" t="n">
        <f aca="false">IF(miasto!E155&gt;0,miasto!E155,"")</f>
        <v>4314</v>
      </c>
      <c r="F110" s="210"/>
      <c r="G110" s="210"/>
      <c r="H110" s="210"/>
      <c r="I110" s="210"/>
      <c r="J110" s="211"/>
      <c r="K110" s="218"/>
    </row>
    <row r="111" customFormat="false" ht="25.5" hidden="false" customHeight="false" outlineLevel="0" collapsed="false">
      <c r="A111" s="81"/>
      <c r="B111" s="229" t="n">
        <v>80114</v>
      </c>
      <c r="C111" s="97" t="s">
        <v>158</v>
      </c>
      <c r="D111" s="161"/>
      <c r="E111" s="238" t="n">
        <f aca="false">IF(SUM(E112:E113)&gt;0,SUM(E112:E113),"")</f>
        <v>796</v>
      </c>
      <c r="F111" s="238" t="str">
        <f aca="false">IF(SUM(F112:F113)&gt;0,SUM(F112:F113),"")</f>
        <v/>
      </c>
      <c r="G111" s="238" t="str">
        <f aca="false">IF(SUM(G112:G113)&gt;0,SUM(G112:G113),"")</f>
        <v/>
      </c>
      <c r="H111" s="238" t="str">
        <f aca="false">IF(SUM(H112:H113)&gt;0,SUM(H112:H113),"")</f>
        <v/>
      </c>
      <c r="I111" s="238" t="str">
        <f aca="false">IF(SUM(I112:I113)&gt;0,SUM(I112:I113),"")</f>
        <v/>
      </c>
      <c r="J111" s="238" t="str">
        <f aca="false">IF(SUM(J112:J113)&gt;0,SUM(J112:J113),"")</f>
        <v/>
      </c>
      <c r="K111" s="218" t="str">
        <f aca="false">IF(AND(F111&lt;&gt;"",E111&lt;&gt;""),F111/E111,"")</f>
        <v/>
      </c>
    </row>
    <row r="112" customFormat="false" ht="12.75" hidden="false" customHeight="false" outlineLevel="0" collapsed="false">
      <c r="A112" s="81"/>
      <c r="B112" s="222"/>
      <c r="C112" s="85" t="s">
        <v>20</v>
      </c>
      <c r="D112" s="82" t="s">
        <v>21</v>
      </c>
      <c r="E112" s="210" t="n">
        <f aca="false">IF(miasto!E157&gt;0,miasto!E157,"")</f>
        <v>745</v>
      </c>
      <c r="F112" s="243"/>
      <c r="G112" s="243"/>
      <c r="H112" s="243"/>
      <c r="I112" s="243"/>
      <c r="J112" s="232"/>
      <c r="K112" s="218" t="str">
        <f aca="false">IF(AND(F112&lt;&gt;"",E112&lt;&gt;""),F112/E112,"")</f>
        <v/>
      </c>
    </row>
    <row r="113" customFormat="false" ht="12.75" hidden="false" customHeight="false" outlineLevel="0" collapsed="false">
      <c r="A113" s="81"/>
      <c r="B113" s="222"/>
      <c r="C113" s="85" t="s">
        <v>35</v>
      </c>
      <c r="D113" s="82" t="s">
        <v>36</v>
      </c>
      <c r="E113" s="210" t="n">
        <f aca="false">IF(miasto!E158&gt;0,miasto!E158,"")</f>
        <v>51</v>
      </c>
      <c r="F113" s="243"/>
      <c r="G113" s="243"/>
      <c r="H113" s="243"/>
      <c r="I113" s="243"/>
      <c r="J113" s="232"/>
      <c r="K113" s="218" t="str">
        <f aca="false">IF(AND(F113&lt;&gt;"",E113&lt;&gt;""),F113/E113,"")</f>
        <v/>
      </c>
    </row>
    <row r="114" s="118" customFormat="true" ht="18" hidden="false" customHeight="true" outlineLevel="0" collapsed="false">
      <c r="A114" s="205"/>
      <c r="B114" s="244" t="n">
        <v>80195</v>
      </c>
      <c r="C114" s="163" t="s">
        <v>25</v>
      </c>
      <c r="D114" s="164"/>
      <c r="E114" s="245" t="n">
        <f aca="false">IF(SUM(E115:E115)&gt;0,SUM(E115:E115),"")</f>
        <v>187125</v>
      </c>
      <c r="F114" s="245" t="str">
        <f aca="false">IF(SUM(F115:F115)&gt;0,SUM(F115:F115),"")</f>
        <v/>
      </c>
      <c r="G114" s="245" t="str">
        <f aca="false">IF(SUM(G115:G115)&gt;0,SUM(G115:G115),"")</f>
        <v/>
      </c>
      <c r="H114" s="245" t="str">
        <f aca="false">IF(SUM(H115:H115)&gt;0,SUM(H115:H115),"")</f>
        <v/>
      </c>
      <c r="I114" s="245" t="str">
        <f aca="false">IF(SUM(I115:I115)&gt;0,SUM(I115:I115),"")</f>
        <v/>
      </c>
      <c r="J114" s="246" t="str">
        <f aca="false">IF(SUM(J115:J115)&gt;0,SUM(J115:J115),"")</f>
        <v/>
      </c>
      <c r="K114" s="218" t="str">
        <f aca="false">IF(AND(F114&lt;&gt;"",E114&lt;&gt;""),F114/E114,"")</f>
        <v/>
      </c>
    </row>
    <row r="115" s="119" customFormat="true" ht="38.25" hidden="false" customHeight="true" outlineLevel="0" collapsed="false">
      <c r="A115" s="81"/>
      <c r="B115" s="222"/>
      <c r="C115" s="85" t="s">
        <v>165</v>
      </c>
      <c r="D115" s="86" t="s">
        <v>166</v>
      </c>
      <c r="E115" s="210" t="n">
        <f aca="false">IF(miasto!E175&gt;0,miasto!E175,"")</f>
        <v>187125</v>
      </c>
      <c r="F115" s="210" t="str">
        <f aca="false">IF(miasto!F175&gt;0,miasto!F175,"")</f>
        <v/>
      </c>
      <c r="G115" s="210" t="str">
        <f aca="false">IF(miasto!G175&gt;0,miasto!G175,"")</f>
        <v/>
      </c>
      <c r="H115" s="210" t="str">
        <f aca="false">IF(miasto!H175&gt;0,miasto!H175,"")</f>
        <v/>
      </c>
      <c r="I115" s="210" t="str">
        <f aca="false">IF(miasto!I175&gt;0,miasto!I175,"")</f>
        <v/>
      </c>
      <c r="J115" s="211" t="str">
        <f aca="false">IF(miasto!J175&gt;0,miasto!J175,"")</f>
        <v/>
      </c>
      <c r="K115" s="230" t="str">
        <f aca="false">IF(AND(F115&lt;&gt;"",E115&lt;&gt;""),F115/E115,"")</f>
        <v/>
      </c>
    </row>
    <row r="116" s="124" customFormat="true" ht="23.25" hidden="false" customHeight="true" outlineLevel="0" collapsed="false">
      <c r="A116" s="213" t="n">
        <v>851</v>
      </c>
      <c r="B116" s="214"/>
      <c r="C116" s="57" t="s">
        <v>167</v>
      </c>
      <c r="D116" s="58"/>
      <c r="E116" s="32" t="n">
        <f aca="false">IF(SUM(E117,E119)&gt;0,SUM(E117,E119),"")</f>
        <v>3204</v>
      </c>
      <c r="F116" s="32" t="str">
        <f aca="false">IF(SUM(F119)&gt;0,SUM(F119),"")</f>
        <v/>
      </c>
      <c r="G116" s="32" t="str">
        <f aca="false">IF(SUM(G119)&gt;0,SUM(G119),"")</f>
        <v/>
      </c>
      <c r="H116" s="32" t="str">
        <f aca="false">IF(SUM(H119)&gt;0,SUM(H119),"")</f>
        <v/>
      </c>
      <c r="I116" s="32" t="str">
        <f aca="false">IF(SUM(I119)&gt;0,SUM(I119),"")</f>
        <v/>
      </c>
      <c r="J116" s="203" t="str">
        <f aca="false">IF(SUM(J119)&gt;0,SUM(J119),"")</f>
        <v/>
      </c>
      <c r="K116" s="204" t="str">
        <f aca="false">IF(AND(F116&lt;&gt;"",E116&lt;&gt;""),F116/E116,"")</f>
        <v/>
      </c>
    </row>
    <row r="117" s="124" customFormat="true" ht="23.25" hidden="false" customHeight="true" outlineLevel="0" collapsed="false">
      <c r="A117" s="39"/>
      <c r="B117" s="215" t="n">
        <v>85154</v>
      </c>
      <c r="C117" s="74" t="s">
        <v>168</v>
      </c>
      <c r="D117" s="247"/>
      <c r="E117" s="76" t="n">
        <f aca="false">IF(SUM(E118:E118)&gt;0,SUM(E118:E118),"")</f>
        <v>2000</v>
      </c>
      <c r="F117" s="99"/>
      <c r="G117" s="99"/>
      <c r="H117" s="99"/>
      <c r="I117" s="99"/>
      <c r="J117" s="248"/>
      <c r="K117" s="208" t="str">
        <f aca="false">IF(AND(F117&lt;&gt;"",E117&lt;&gt;""),F117/E117,"")</f>
        <v/>
      </c>
    </row>
    <row r="118" s="124" customFormat="true" ht="51" hidden="false" customHeight="true" outlineLevel="0" collapsed="false">
      <c r="A118" s="39"/>
      <c r="B118" s="249"/>
      <c r="C118" s="85" t="s">
        <v>169</v>
      </c>
      <c r="D118" s="166" t="s">
        <v>253</v>
      </c>
      <c r="E118" s="210" t="n">
        <f aca="false">IF(miasto!E179&gt;0,miasto!E179,"")</f>
        <v>2000</v>
      </c>
      <c r="F118" s="210" t="str">
        <f aca="false">IF(miasto!F179&gt;0,miasto!F179,"")</f>
        <v/>
      </c>
      <c r="G118" s="210" t="str">
        <f aca="false">IF(miasto!G179&gt;0,miasto!G179,"")</f>
        <v/>
      </c>
      <c r="H118" s="210" t="str">
        <f aca="false">IF(miasto!H179&gt;0,miasto!H179,"")</f>
        <v/>
      </c>
      <c r="I118" s="210" t="str">
        <f aca="false">IF(miasto!I179&gt;0,miasto!I179,"")</f>
        <v/>
      </c>
      <c r="J118" s="250"/>
      <c r="K118" s="218" t="str">
        <f aca="false">IF(AND(F118&lt;&gt;"",E118&lt;&gt;""),F118/E118,"")</f>
        <v/>
      </c>
    </row>
    <row r="119" s="118" customFormat="true" ht="54" hidden="false" customHeight="true" outlineLevel="0" collapsed="false">
      <c r="A119" s="205"/>
      <c r="B119" s="215" t="n">
        <v>85156</v>
      </c>
      <c r="C119" s="74" t="s">
        <v>171</v>
      </c>
      <c r="D119" s="75"/>
      <c r="E119" s="76" t="n">
        <f aca="false">IF(SUM(E120:E120)&gt;0,SUM(E120:E120),"")</f>
        <v>1204</v>
      </c>
      <c r="F119" s="76" t="str">
        <f aca="false">IF(SUM(F120:F120)&gt;0,SUM(F120:F120),"")</f>
        <v/>
      </c>
      <c r="G119" s="76" t="str">
        <f aca="false">IF(SUM(G120:G120)&gt;0,SUM(G120:G120),"")</f>
        <v/>
      </c>
      <c r="H119" s="76" t="str">
        <f aca="false">IF(SUM(H120:H120)&gt;0,SUM(H120:H120),"")</f>
        <v/>
      </c>
      <c r="I119" s="76" t="str">
        <f aca="false">IF(SUM(I120:I120)&gt;0,SUM(I120:I120),"")</f>
        <v/>
      </c>
      <c r="J119" s="231" t="str">
        <f aca="false">IF(SUM(J120:J120)&gt;0,SUM(J120:J120),"")</f>
        <v/>
      </c>
      <c r="K119" s="218" t="str">
        <f aca="false">IF(AND(F119&lt;&gt;"",E119&lt;&gt;""),F119/E119,"")</f>
        <v/>
      </c>
    </row>
    <row r="120" s="119" customFormat="true" ht="51.75" hidden="false" customHeight="true" outlineLevel="0" collapsed="false">
      <c r="A120" s="81"/>
      <c r="B120" s="222"/>
      <c r="C120" s="44" t="s">
        <v>81</v>
      </c>
      <c r="D120" s="86" t="s">
        <v>82</v>
      </c>
      <c r="E120" s="210" t="n">
        <f aca="false">IF(miasto!E182&gt;0,miasto!E182,"")</f>
        <v>1204</v>
      </c>
      <c r="F120" s="210" t="str">
        <f aca="false">IF(miasto!F182&gt;0,miasto!F182,"")</f>
        <v/>
      </c>
      <c r="G120" s="210" t="str">
        <f aca="false">IF(miasto!G182&gt;0,miasto!G182,"")</f>
        <v/>
      </c>
      <c r="H120" s="210" t="str">
        <f aca="false">IF(miasto!H182&gt;0,miasto!H182,"")</f>
        <v/>
      </c>
      <c r="I120" s="210" t="str">
        <f aca="false">IF(miasto!I182&gt;0,miasto!I182,"")</f>
        <v/>
      </c>
      <c r="J120" s="211" t="str">
        <f aca="false">IF(miasto!J182&gt;0,miasto!J182,"")</f>
        <v/>
      </c>
      <c r="K120" s="218" t="str">
        <f aca="false">IF(AND(F120&lt;&gt;"",E120&lt;&gt;""),F120/E120,"")</f>
        <v/>
      </c>
    </row>
    <row r="121" s="124" customFormat="true" ht="22.5" hidden="false" customHeight="true" outlineLevel="0" collapsed="false">
      <c r="A121" s="213" t="n">
        <v>852</v>
      </c>
      <c r="B121" s="214"/>
      <c r="C121" s="57" t="s">
        <v>174</v>
      </c>
      <c r="D121" s="58"/>
      <c r="E121" s="32" t="n">
        <f aca="false">IF(SUM(E122,E125,E127,E129,E132,E134,E139,E141)&gt;0,SUM(E122,E125,E127,E129,E132,E134,E139,E141),"")</f>
        <v>8800751</v>
      </c>
      <c r="F121" s="32" t="n">
        <f aca="false">IF(SUM(F122,F125,F127,F129,F132,F134,F139,F141)&gt;0,SUM(F122,F125,F127,F129,F132,F134,F139,F141),"")</f>
        <v>4243700</v>
      </c>
      <c r="G121" s="32" t="n">
        <f aca="false">IF(SUM(G122,G125,G127,G129,G132,G134,G139,G141)&gt;0,SUM(G122,G125,G127,G129,G132,G134,G139,G141),"")</f>
        <v>95700</v>
      </c>
      <c r="H121" s="32" t="str">
        <f aca="false">IF(SUM(H122,H125,H127,H129,H132,H134,H139,H141)&gt;0,SUM(H122,H125,H127,H129,H132,H134,H139,H141),"")</f>
        <v/>
      </c>
      <c r="I121" s="32" t="n">
        <f aca="false">IF(SUM(I122,I125,I127,I129,I132,I134,I139,I141)&gt;0,SUM(I122,I125,I127,I129,I132,I134,I139,I141),"")</f>
        <v>4148000</v>
      </c>
      <c r="J121" s="32" t="str">
        <f aca="false">IF(SUM(J122,J125,J127,J129,J132,J134,J139,J141)&gt;0,SUM(J122,J125,J127,J129,J132,J134,J139,J141),"")</f>
        <v/>
      </c>
      <c r="K121" s="218" t="n">
        <f aca="false">IF(AND(F121&lt;&gt;"",E121&lt;&gt;""),F121/E121,"")</f>
        <v>0.482197485191889</v>
      </c>
    </row>
    <row r="122" s="118" customFormat="true" ht="18" hidden="false" customHeight="true" outlineLevel="0" collapsed="false">
      <c r="A122" s="205"/>
      <c r="B122" s="224" t="n">
        <v>85203</v>
      </c>
      <c r="C122" s="47" t="s">
        <v>182</v>
      </c>
      <c r="D122" s="48"/>
      <c r="E122" s="38" t="n">
        <f aca="false">IF(SUM(E123:E124)&gt;0,SUM(E123:E124),"")</f>
        <v>247700</v>
      </c>
      <c r="F122" s="38" t="n">
        <f aca="false">IF(SUM(F123:F124)&gt;0,SUM(F123:F124),"")</f>
        <v>252700</v>
      </c>
      <c r="G122" s="38" t="n">
        <f aca="false">IF(SUM(G123:G124)&gt;0,SUM(G123:G124),"")</f>
        <v>35700</v>
      </c>
      <c r="H122" s="38" t="str">
        <f aca="false">IF(SUM(H123:H124)&gt;0,SUM(H123:H124),"")</f>
        <v/>
      </c>
      <c r="I122" s="38" t="n">
        <f aca="false">IF(SUM(I123:I124)&gt;0,SUM(I123:I124),"")</f>
        <v>217000</v>
      </c>
      <c r="J122" s="38" t="str">
        <f aca="false">IF(SUM(J123:J124)&gt;0,SUM(J123:J124),"")</f>
        <v/>
      </c>
      <c r="K122" s="218" t="n">
        <f aca="false">IF(AND(F122&lt;&gt;"",E122&lt;&gt;""),F122/E122,"")</f>
        <v>1.02018570851837</v>
      </c>
    </row>
    <row r="123" s="118" customFormat="true" ht="15.75" hidden="false" customHeight="true" outlineLevel="0" collapsed="false">
      <c r="A123" s="205"/>
      <c r="B123" s="220"/>
      <c r="C123" s="85" t="s">
        <v>176</v>
      </c>
      <c r="D123" s="240" t="s">
        <v>177</v>
      </c>
      <c r="E123" s="210" t="n">
        <f aca="false">IF(miasto!E198&gt;0,miasto!E198,"")</f>
        <v>35700</v>
      </c>
      <c r="F123" s="210" t="n">
        <f aca="false">IF(miasto!F198&gt;0,miasto!F198,"")</f>
        <v>35700</v>
      </c>
      <c r="G123" s="210" t="n">
        <f aca="false">IF(miasto!G198&gt;0,miasto!G198,"")</f>
        <v>35700</v>
      </c>
      <c r="H123" s="210" t="str">
        <f aca="false">IF(miasto!H198&gt;0,miasto!H198,"")</f>
        <v/>
      </c>
      <c r="I123" s="210" t="str">
        <f aca="false">IF(miasto!I198&gt;0,miasto!I198,"")</f>
        <v/>
      </c>
      <c r="J123" s="210" t="str">
        <f aca="false">IF(miasto!J198&gt;0,miasto!J198,"")</f>
        <v/>
      </c>
      <c r="K123" s="218"/>
    </row>
    <row r="124" s="119" customFormat="true" ht="49.5" hidden="false" customHeight="true" outlineLevel="0" collapsed="false">
      <c r="A124" s="81"/>
      <c r="B124" s="222" t="s">
        <v>108</v>
      </c>
      <c r="C124" s="44" t="s">
        <v>81</v>
      </c>
      <c r="D124" s="86" t="s">
        <v>82</v>
      </c>
      <c r="E124" s="210" t="n">
        <f aca="false">IF(miasto!E199&gt;0,miasto!E199,"")</f>
        <v>212000</v>
      </c>
      <c r="F124" s="210" t="n">
        <f aca="false">IF(miasto!F199&gt;0,miasto!F199,"")</f>
        <v>217000</v>
      </c>
      <c r="G124" s="210" t="str">
        <f aca="false">IF(miasto!G199&gt;0,miasto!G199,"")</f>
        <v/>
      </c>
      <c r="H124" s="210" t="str">
        <f aca="false">IF(miasto!H199&gt;0,miasto!H199,"")</f>
        <v/>
      </c>
      <c r="I124" s="210" t="n">
        <f aca="false">IF(miasto!I199&gt;0,miasto!I199,"")</f>
        <v>217000</v>
      </c>
      <c r="J124" s="211" t="str">
        <f aca="false">IF(miasto!J199&gt;0,miasto!J199,"")</f>
        <v/>
      </c>
      <c r="K124" s="218" t="n">
        <f aca="false">IF(AND(F124&lt;&gt;"",E124&lt;&gt;""),F124/E124,"")</f>
        <v>1.02358490566038</v>
      </c>
    </row>
    <row r="125" s="118" customFormat="true" ht="51.75" hidden="false" customHeight="true" outlineLevel="0" collapsed="false">
      <c r="A125" s="205"/>
      <c r="B125" s="224" t="n">
        <v>85213</v>
      </c>
      <c r="C125" s="47" t="s">
        <v>184</v>
      </c>
      <c r="D125" s="48"/>
      <c r="E125" s="38" t="n">
        <f aca="false">IF(SUM(E126:E126)&gt;0,SUM(E126:E126),"")</f>
        <v>209900</v>
      </c>
      <c r="F125" s="38" t="n">
        <f aca="false">IF(SUM(F126:F126)&gt;0,SUM(F126:F126),"")</f>
        <v>111000</v>
      </c>
      <c r="G125" s="38" t="str">
        <f aca="false">IF(SUM(G126:G126)&gt;0,SUM(G126:G126),"")</f>
        <v/>
      </c>
      <c r="H125" s="38" t="str">
        <f aca="false">IF(SUM(H126:H126)&gt;0,SUM(H126:H126),"")</f>
        <v/>
      </c>
      <c r="I125" s="38" t="n">
        <f aca="false">IF(SUM(I126:I126)&gt;0,SUM(I126:I126),"")</f>
        <v>111000</v>
      </c>
      <c r="J125" s="207" t="str">
        <f aca="false">IF(SUM(J126:J126)&gt;0,SUM(J126:J126),"")</f>
        <v/>
      </c>
      <c r="K125" s="218" t="n">
        <f aca="false">IF(AND(F125&lt;&gt;"",E125&lt;&gt;""),F125/E125,"")</f>
        <v>0.52882324916627</v>
      </c>
    </row>
    <row r="126" s="119" customFormat="true" ht="48.75" hidden="false" customHeight="true" outlineLevel="0" collapsed="false">
      <c r="A126" s="81"/>
      <c r="B126" s="226" t="s">
        <v>108</v>
      </c>
      <c r="C126" s="44" t="s">
        <v>81</v>
      </c>
      <c r="D126" s="86" t="s">
        <v>82</v>
      </c>
      <c r="E126" s="210" t="n">
        <f aca="false">IF(miasto!E204&gt;0,miasto!E204,"")</f>
        <v>209900</v>
      </c>
      <c r="F126" s="210" t="n">
        <f aca="false">IF(miasto!F204&gt;0,miasto!F204,"")</f>
        <v>111000</v>
      </c>
      <c r="G126" s="210"/>
      <c r="H126" s="210" t="str">
        <f aca="false">IF(miasto!H201&gt;0,miasto!H201,"")</f>
        <v/>
      </c>
      <c r="I126" s="210" t="n">
        <f aca="false">IF(miasto!I204&gt;0,miasto!I204,"")</f>
        <v>111000</v>
      </c>
      <c r="J126" s="211" t="str">
        <f aca="false">IF(miasto!J201&gt;0,miasto!J201,"")</f>
        <v/>
      </c>
      <c r="K126" s="218" t="n">
        <f aca="false">IF(AND(F126&lt;&gt;"",E126&lt;&gt;""),F126/E126,"")</f>
        <v>0.52882324916627</v>
      </c>
    </row>
    <row r="127" s="134" customFormat="true" ht="34.5" hidden="false" customHeight="true" outlineLevel="0" collapsed="false">
      <c r="A127" s="251"/>
      <c r="B127" s="252" t="n">
        <v>85214</v>
      </c>
      <c r="C127" s="74" t="s">
        <v>185</v>
      </c>
      <c r="D127" s="132"/>
      <c r="E127" s="133" t="n">
        <f aca="false">IF(SUM(E128:E128)&gt;0,SUM(E128:E128),"")</f>
        <v>4128254</v>
      </c>
      <c r="F127" s="133" t="n">
        <f aca="false">IF(SUM(F128:F128)&gt;0,SUM(F128:F128),"")</f>
        <v>2396000</v>
      </c>
      <c r="G127" s="133" t="str">
        <f aca="false">IF(SUM(G128:G128)&gt;0,SUM(G128:G128),"")</f>
        <v/>
      </c>
      <c r="H127" s="133" t="str">
        <f aca="false">IF(SUM(H128:H128)&gt;0,SUM(H128:H128),"")</f>
        <v/>
      </c>
      <c r="I127" s="133" t="n">
        <f aca="false">IF(SUM(I128:I128)&gt;0,SUM(I128:I128),"")</f>
        <v>2396000</v>
      </c>
      <c r="J127" s="253" t="str">
        <f aca="false">IF(SUM(J128:J128)&gt;0,SUM(J128:J128),"")</f>
        <v/>
      </c>
      <c r="K127" s="218" t="n">
        <f aca="false">IF(AND(F127&lt;&gt;"",E127&lt;&gt;""),F127/E127,"")</f>
        <v>0.580390644567897</v>
      </c>
    </row>
    <row r="128" s="119" customFormat="true" ht="50.25" hidden="false" customHeight="true" outlineLevel="0" collapsed="false">
      <c r="A128" s="81"/>
      <c r="B128" s="222" t="s">
        <v>108</v>
      </c>
      <c r="C128" s="44" t="s">
        <v>81</v>
      </c>
      <c r="D128" s="86" t="s">
        <v>82</v>
      </c>
      <c r="E128" s="210" t="n">
        <f aca="false">IF(miasto!E206&gt;0,miasto!E206,"")</f>
        <v>4128254</v>
      </c>
      <c r="F128" s="210" t="n">
        <f aca="false">IF(miasto!F206&gt;0,miasto!F206,"")</f>
        <v>2396000</v>
      </c>
      <c r="G128" s="210" t="str">
        <f aca="false">IF(miasto!G206&gt;0,miasto!G206,"")</f>
        <v/>
      </c>
      <c r="H128" s="210" t="str">
        <f aca="false">IF(miasto!H206&gt;0,miasto!H206,"")</f>
        <v/>
      </c>
      <c r="I128" s="210" t="n">
        <f aca="false">IF(miasto!I206&gt;0,miasto!I206,"")</f>
        <v>2396000</v>
      </c>
      <c r="J128" s="211" t="str">
        <f aca="false">IF(miasto!J206&gt;0,miasto!J206,"")</f>
        <v/>
      </c>
      <c r="K128" s="218" t="n">
        <f aca="false">IF(AND(F128&lt;&gt;"",E128&lt;&gt;""),F128/E128,"")</f>
        <v>0.580390644567897</v>
      </c>
    </row>
    <row r="129" s="118" customFormat="true" ht="18" hidden="false" customHeight="true" outlineLevel="0" collapsed="false">
      <c r="A129" s="205"/>
      <c r="B129" s="224" t="n">
        <v>85215</v>
      </c>
      <c r="C129" s="47" t="s">
        <v>186</v>
      </c>
      <c r="D129" s="48"/>
      <c r="E129" s="133" t="n">
        <f aca="false">IF(SUM(E130:E131)&gt;0,SUM(E130:E131),"")</f>
        <v>2745440</v>
      </c>
      <c r="F129" s="133" t="str">
        <f aca="false">IF(SUM(F130:F131)&gt;0,SUM(F130:F131),"")</f>
        <v/>
      </c>
      <c r="G129" s="133" t="str">
        <f aca="false">IF(SUM(G130:G131)&gt;0,SUM(G130:G131),"")</f>
        <v/>
      </c>
      <c r="H129" s="133" t="str">
        <f aca="false">IF(SUM(H130:H131)&gt;0,SUM(H130:H131),"")</f>
        <v/>
      </c>
      <c r="I129" s="133" t="str">
        <f aca="false">IF(SUM(I130:I131)&gt;0,SUM(I130:I131),"")</f>
        <v/>
      </c>
      <c r="J129" s="133" t="str">
        <f aca="false">IF(SUM(J130:J131)&gt;0,SUM(J130:J131),"")</f>
        <v/>
      </c>
      <c r="K129" s="218" t="str">
        <f aca="false">IF(AND(F129&lt;&gt;"",E129&lt;&gt;""),F129/E129,"")</f>
        <v/>
      </c>
    </row>
    <row r="130" s="118" customFormat="true" ht="14.25" hidden="false" customHeight="true" outlineLevel="0" collapsed="false">
      <c r="A130" s="205"/>
      <c r="B130" s="220"/>
      <c r="C130" s="85" t="s">
        <v>35</v>
      </c>
      <c r="D130" s="240" t="s">
        <v>36</v>
      </c>
      <c r="E130" s="210" t="n">
        <f aca="false">IF(miasto!E208&gt;0,miasto!E208,"")</f>
        <v>11000</v>
      </c>
      <c r="F130" s="210" t="str">
        <f aca="false">IF(miasto!F208&gt;0,miasto!F208,"")</f>
        <v/>
      </c>
      <c r="G130" s="135"/>
      <c r="H130" s="135"/>
      <c r="I130" s="135"/>
      <c r="J130" s="254"/>
      <c r="K130" s="218"/>
    </row>
    <row r="131" s="119" customFormat="true" ht="40.5" hidden="false" customHeight="true" outlineLevel="0" collapsed="false">
      <c r="A131" s="81"/>
      <c r="B131" s="222" t="s">
        <v>108</v>
      </c>
      <c r="C131" s="85" t="s">
        <v>187</v>
      </c>
      <c r="D131" s="86" t="s">
        <v>166</v>
      </c>
      <c r="E131" s="210" t="n">
        <v>2734440</v>
      </c>
      <c r="F131" s="210" t="str">
        <f aca="false">IF(miasto!F209&gt;0,miasto!F209,"")</f>
        <v/>
      </c>
      <c r="G131" s="210" t="str">
        <f aca="false">IF(miasto!G209&gt;0,miasto!G209,"")</f>
        <v/>
      </c>
      <c r="H131" s="210" t="str">
        <f aca="false">IF(miasto!H209&gt;0,miasto!H209,"")</f>
        <v/>
      </c>
      <c r="I131" s="210" t="str">
        <f aca="false">IF(miasto!I209&gt;0,miasto!I209,"")</f>
        <v/>
      </c>
      <c r="J131" s="211" t="str">
        <f aca="false">IF(miasto!J209&gt;0,miasto!J209,"")</f>
        <v/>
      </c>
      <c r="K131" s="218" t="str">
        <f aca="false">IF(AND(F131&lt;&gt;"",E131&lt;&gt;""),F131/E131,"")</f>
        <v/>
      </c>
    </row>
    <row r="132" s="118" customFormat="true" ht="41.25" hidden="false" customHeight="true" outlineLevel="0" collapsed="false">
      <c r="A132" s="205"/>
      <c r="B132" s="224" t="n">
        <v>85216</v>
      </c>
      <c r="C132" s="47" t="s">
        <v>188</v>
      </c>
      <c r="D132" s="48"/>
      <c r="E132" s="38" t="n">
        <f aca="false">IF(SUM(E133)&gt;0,SUM(E133),"")</f>
        <v>468707</v>
      </c>
      <c r="F132" s="38" t="n">
        <f aca="false">IF(SUM(F133)&gt;0,SUM(F133),"")</f>
        <v>643000</v>
      </c>
      <c r="G132" s="38" t="str">
        <f aca="false">IF(SUM(G133)&gt;0,SUM(G133),"")</f>
        <v/>
      </c>
      <c r="H132" s="38" t="str">
        <f aca="false">IF(SUM(H133)&gt;0,SUM(H133),"")</f>
        <v/>
      </c>
      <c r="I132" s="38" t="n">
        <f aca="false">IF(SUM(I133)&gt;0,SUM(I133),"")</f>
        <v>643000</v>
      </c>
      <c r="J132" s="207" t="str">
        <f aca="false">IF(SUM(J133)&gt;0,SUM(J133),"")</f>
        <v/>
      </c>
      <c r="K132" s="218" t="n">
        <f aca="false">IF(AND(F132&lt;&gt;"",E132&lt;&gt;""),F132/E132,"")</f>
        <v>1.37185917854865</v>
      </c>
    </row>
    <row r="133" s="119" customFormat="true" ht="50.25" hidden="false" customHeight="true" outlineLevel="0" collapsed="false">
      <c r="A133" s="81"/>
      <c r="B133" s="222" t="s">
        <v>108</v>
      </c>
      <c r="C133" s="44" t="s">
        <v>81</v>
      </c>
      <c r="D133" s="82" t="s">
        <v>82</v>
      </c>
      <c r="E133" s="210" t="n">
        <f aca="false">IF(miasto!E212&gt;0,miasto!E212,"")</f>
        <v>468707</v>
      </c>
      <c r="F133" s="210" t="n">
        <f aca="false">IF(miasto!F212&gt;0,miasto!F212,"")</f>
        <v>643000</v>
      </c>
      <c r="G133" s="210" t="str">
        <f aca="false">IF(miasto!G212&gt;0,miasto!G212,"")</f>
        <v/>
      </c>
      <c r="H133" s="210" t="str">
        <f aca="false">IF(miasto!H212&gt;0,miasto!H212,"")</f>
        <v/>
      </c>
      <c r="I133" s="210" t="n">
        <f aca="false">IF(miasto!I212&gt;0,miasto!I212,"")</f>
        <v>643000</v>
      </c>
      <c r="J133" s="211" t="str">
        <f aca="false">IF(miasto!J212&gt;0,miasto!J212,"")</f>
        <v/>
      </c>
      <c r="K133" s="218" t="n">
        <f aca="false">IF(AND(F133&lt;&gt;"",E133&lt;&gt;""),F133/E133,"")</f>
        <v>1.37185917854865</v>
      </c>
    </row>
    <row r="134" s="118" customFormat="true" ht="18" hidden="false" customHeight="true" outlineLevel="0" collapsed="false">
      <c r="A134" s="205"/>
      <c r="B134" s="224" t="n">
        <v>85219</v>
      </c>
      <c r="C134" s="47" t="s">
        <v>190</v>
      </c>
      <c r="D134" s="48"/>
      <c r="E134" s="38" t="n">
        <f aca="false">IF(SUM(E135:E138)&gt;0,SUM(E135:E138),"")</f>
        <v>724600</v>
      </c>
      <c r="F134" s="38" t="n">
        <f aca="false">IF(SUM(F135:F138)&gt;0,SUM(F135:F138),"")</f>
        <v>738000</v>
      </c>
      <c r="G134" s="38" t="n">
        <f aca="false">IF(SUM(G135:G138)&gt;0,SUM(G135:G138),"")</f>
        <v>60000</v>
      </c>
      <c r="H134" s="38" t="str">
        <f aca="false">IF(SUM(H135:H138)&gt;0,SUM(H135:H138),"")</f>
        <v/>
      </c>
      <c r="I134" s="38" t="n">
        <f aca="false">IF(SUM(I135:I138)&gt;0,SUM(I135:I138),"")</f>
        <v>678000</v>
      </c>
      <c r="J134" s="207" t="str">
        <f aca="false">IF(SUM(J135:J138)&gt;0,SUM(J135:J138),"")</f>
        <v/>
      </c>
      <c r="K134" s="218" t="n">
        <f aca="false">IF(AND(F134&lt;&gt;"",E134&lt;&gt;""),F134/E134,"")</f>
        <v>1.01849296163401</v>
      </c>
    </row>
    <row r="135" s="119" customFormat="true" ht="15" hidden="false" customHeight="true" outlineLevel="0" collapsed="false">
      <c r="A135" s="81"/>
      <c r="B135" s="222" t="s">
        <v>108</v>
      </c>
      <c r="C135" s="85" t="s">
        <v>176</v>
      </c>
      <c r="D135" s="86" t="s">
        <v>177</v>
      </c>
      <c r="E135" s="210" t="n">
        <f aca="false">IF(miasto!E218&gt;0,miasto!E218,"")</f>
        <v>54000</v>
      </c>
      <c r="F135" s="210" t="n">
        <f aca="false">IF(miasto!F218&gt;0,miasto!F218,"")</f>
        <v>54000</v>
      </c>
      <c r="G135" s="210" t="n">
        <f aca="false">IF(miasto!G218&gt;0,miasto!G218,"")</f>
        <v>54000</v>
      </c>
      <c r="H135" s="210" t="str">
        <f aca="false">IF(miasto!H218&gt;0,miasto!H218,"")</f>
        <v/>
      </c>
      <c r="I135" s="210" t="str">
        <f aca="false">IF(miasto!I218&gt;0,miasto!I218,"")</f>
        <v/>
      </c>
      <c r="J135" s="211" t="str">
        <f aca="false">IF(miasto!J218&gt;0,miasto!J218,"")</f>
        <v/>
      </c>
      <c r="K135" s="218" t="n">
        <f aca="false">IF(AND(F135&lt;&gt;"",E135&lt;&gt;""),F135/E135,"")</f>
        <v>1</v>
      </c>
    </row>
    <row r="136" s="119" customFormat="true" ht="12.75" hidden="false" customHeight="false" outlineLevel="0" collapsed="false">
      <c r="A136" s="81"/>
      <c r="B136" s="222" t="s">
        <v>108</v>
      </c>
      <c r="C136" s="85" t="s">
        <v>20</v>
      </c>
      <c r="D136" s="86" t="s">
        <v>21</v>
      </c>
      <c r="E136" s="210" t="n">
        <f aca="false">IF(miasto!E219&gt;0,miasto!E219,"")</f>
        <v>9600</v>
      </c>
      <c r="F136" s="210" t="n">
        <f aca="false">IF(miasto!F219&gt;0,miasto!F219,"")</f>
        <v>6000</v>
      </c>
      <c r="G136" s="210" t="n">
        <f aca="false">IF(miasto!G219&gt;0,miasto!G219,"")</f>
        <v>6000</v>
      </c>
      <c r="H136" s="210" t="str">
        <f aca="false">IF(miasto!H219&gt;0,miasto!H219,"")</f>
        <v/>
      </c>
      <c r="I136" s="210" t="str">
        <f aca="false">IF(miasto!I219&gt;0,miasto!I219,"")</f>
        <v/>
      </c>
      <c r="J136" s="211" t="str">
        <f aca="false">IF(miasto!J219&gt;0,miasto!J219,"")</f>
        <v/>
      </c>
      <c r="K136" s="218" t="n">
        <f aca="false">IF(AND(F136&lt;&gt;"",E136&lt;&gt;""),F136/E136,"")</f>
        <v>0.625</v>
      </c>
    </row>
    <row r="137" s="119" customFormat="true" ht="12.75" hidden="false" customHeight="false" outlineLevel="0" collapsed="false">
      <c r="A137" s="81"/>
      <c r="B137" s="222" t="s">
        <v>108</v>
      </c>
      <c r="C137" s="85" t="s">
        <v>35</v>
      </c>
      <c r="D137" s="86" t="s">
        <v>36</v>
      </c>
      <c r="E137" s="210" t="str">
        <f aca="false">IF(miasto!E220&gt;0,miasto!E220,"")</f>
        <v/>
      </c>
      <c r="F137" s="210" t="str">
        <f aca="false">IF(miasto!F220&gt;0,miasto!F220,"")</f>
        <v/>
      </c>
      <c r="G137" s="210" t="str">
        <f aca="false">IF(miasto!G220&gt;0,miasto!G220,"")</f>
        <v/>
      </c>
      <c r="H137" s="210" t="str">
        <f aca="false">IF(miasto!H220&gt;0,miasto!H220,"")</f>
        <v/>
      </c>
      <c r="I137" s="210" t="str">
        <f aca="false">IF(miasto!I220&gt;0,miasto!I220,"")</f>
        <v/>
      </c>
      <c r="J137" s="211" t="str">
        <f aca="false">IF(miasto!J220&gt;0,miasto!J220,"")</f>
        <v/>
      </c>
      <c r="K137" s="218" t="str">
        <f aca="false">IF(AND(F137&lt;&gt;"",E137&lt;&gt;""),F137/E137,"")</f>
        <v/>
      </c>
    </row>
    <row r="138" s="119" customFormat="true" ht="51" hidden="false" customHeight="true" outlineLevel="0" collapsed="false">
      <c r="A138" s="81"/>
      <c r="B138" s="226" t="s">
        <v>108</v>
      </c>
      <c r="C138" s="44" t="s">
        <v>81</v>
      </c>
      <c r="D138" s="86" t="s">
        <v>82</v>
      </c>
      <c r="E138" s="210" t="n">
        <f aca="false">IF(miasto!E221&gt;0,miasto!E221,"")</f>
        <v>661000</v>
      </c>
      <c r="F138" s="210" t="n">
        <f aca="false">IF(miasto!F221&gt;0,miasto!F221,"")</f>
        <v>678000</v>
      </c>
      <c r="G138" s="210" t="str">
        <f aca="false">IF(miasto!G221&gt;0,miasto!G221,"")</f>
        <v/>
      </c>
      <c r="H138" s="210" t="str">
        <f aca="false">IF(miasto!H221&gt;0,miasto!H221,"")</f>
        <v/>
      </c>
      <c r="I138" s="210" t="n">
        <f aca="false">IF(miasto!I221&gt;0,miasto!I221,"")</f>
        <v>678000</v>
      </c>
      <c r="J138" s="211" t="str">
        <f aca="false">IF(miasto!J221&gt;0,miasto!J221,"")</f>
        <v/>
      </c>
      <c r="K138" s="218" t="n">
        <f aca="false">IF(AND(F138&lt;&gt;"",E138&lt;&gt;""),F138/E138,"")</f>
        <v>1.02571860816944</v>
      </c>
    </row>
    <row r="139" s="118" customFormat="true" ht="30.75" hidden="false" customHeight="true" outlineLevel="0" collapsed="false">
      <c r="A139" s="205"/>
      <c r="B139" s="215" t="n">
        <v>85228</v>
      </c>
      <c r="C139" s="74" t="s">
        <v>192</v>
      </c>
      <c r="D139" s="75"/>
      <c r="E139" s="76" t="n">
        <f aca="false">IF(SUM(E140:E140)&gt;0,SUM(E140:E140),"")</f>
        <v>88500</v>
      </c>
      <c r="F139" s="76" t="n">
        <f aca="false">IF(SUM(F140:F140)&gt;0,SUM(F140:F140),"")</f>
        <v>103000</v>
      </c>
      <c r="G139" s="76" t="str">
        <f aca="false">IF(SUM(G140:G140)&gt;0,SUM(G140:G140),"")</f>
        <v/>
      </c>
      <c r="H139" s="76" t="str">
        <f aca="false">IF(SUM(H140:H140)&gt;0,SUM(H140:H140),"")</f>
        <v/>
      </c>
      <c r="I139" s="76" t="n">
        <f aca="false">IF(SUM(I140:I140)&gt;0,SUM(I140:I140),"")</f>
        <v>103000</v>
      </c>
      <c r="J139" s="231" t="str">
        <f aca="false">IF(SUM(J140:J140)&gt;0,SUM(J140:J140),"")</f>
        <v/>
      </c>
      <c r="K139" s="218" t="n">
        <f aca="false">IF(AND(F139&lt;&gt;"",E139&lt;&gt;""),F139/E139,"")</f>
        <v>1.1638418079096</v>
      </c>
    </row>
    <row r="140" s="154" customFormat="true" ht="50.25" hidden="false" customHeight="true" outlineLevel="0" collapsed="false">
      <c r="A140" s="50"/>
      <c r="B140" s="255" t="s">
        <v>108</v>
      </c>
      <c r="C140" s="44" t="s">
        <v>81</v>
      </c>
      <c r="D140" s="61" t="s">
        <v>82</v>
      </c>
      <c r="E140" s="210" t="n">
        <f aca="false">IF(miasto!E228&gt;0,miasto!E228,"")</f>
        <v>88500</v>
      </c>
      <c r="F140" s="210" t="n">
        <f aca="false">IF(miasto!F228&gt;0,miasto!F228,"")</f>
        <v>103000</v>
      </c>
      <c r="G140" s="210" t="str">
        <f aca="false">IF(miasto!G228&gt;0,miasto!G228,"")</f>
        <v/>
      </c>
      <c r="H140" s="210" t="str">
        <f aca="false">IF(miasto!H228&gt;0,miasto!H228,"")</f>
        <v/>
      </c>
      <c r="I140" s="210" t="n">
        <f aca="false">IF(miasto!I228&gt;0,miasto!I228,"")</f>
        <v>103000</v>
      </c>
      <c r="J140" s="211" t="str">
        <f aca="false">IF(miasto!J228&gt;0,miasto!J228,"")</f>
        <v/>
      </c>
      <c r="K140" s="218" t="n">
        <f aca="false">IF(AND(F140&lt;&gt;"",E140&lt;&gt;""),F140/E140,"")</f>
        <v>1.1638418079096</v>
      </c>
    </row>
    <row r="141" s="118" customFormat="true" ht="21.75" hidden="false" customHeight="true" outlineLevel="0" collapsed="false">
      <c r="A141" s="205"/>
      <c r="B141" s="224" t="n">
        <v>85295</v>
      </c>
      <c r="C141" s="47" t="s">
        <v>25</v>
      </c>
      <c r="D141" s="48"/>
      <c r="E141" s="38" t="n">
        <f aca="false">IF(SUM(E142:E144)&gt;0,SUM(E142:E144),"")</f>
        <v>187650</v>
      </c>
      <c r="F141" s="38" t="str">
        <f aca="false">IF(SUM(F142:F144)&gt;0,SUM(F142:F144),"")</f>
        <v/>
      </c>
      <c r="G141" s="38" t="str">
        <f aca="false">IF(SUM(G142:G144)&gt;0,SUM(G142:G144),"")</f>
        <v/>
      </c>
      <c r="H141" s="38" t="str">
        <f aca="false">IF(SUM(H142:H144)&gt;0,SUM(H142:H144),"")</f>
        <v/>
      </c>
      <c r="I141" s="38" t="str">
        <f aca="false">IF(SUM(I142:I144)&gt;0,SUM(I142:I144),"")</f>
        <v/>
      </c>
      <c r="J141" s="207" t="str">
        <f aca="false">IF(SUM(J142:J144)&gt;0,SUM(J142:J144),"")</f>
        <v/>
      </c>
      <c r="K141" s="218" t="str">
        <f aca="false">IF(AND(F141&lt;&gt;"",E141&lt;&gt;""),F141/E141,"")</f>
        <v/>
      </c>
    </row>
    <row r="142" s="119" customFormat="true" ht="15" hidden="false" customHeight="true" outlineLevel="0" collapsed="false">
      <c r="A142" s="81"/>
      <c r="B142" s="222" t="s">
        <v>108</v>
      </c>
      <c r="C142" s="85" t="s">
        <v>176</v>
      </c>
      <c r="D142" s="86" t="s">
        <v>177</v>
      </c>
      <c r="E142" s="210"/>
      <c r="F142" s="210"/>
      <c r="G142" s="210"/>
      <c r="H142" s="210" t="str">
        <f aca="false">IF(miasto!H232&gt;0,miasto!H232,"")</f>
        <v/>
      </c>
      <c r="I142" s="210" t="str">
        <f aca="false">IF(miasto!I232&gt;0,miasto!I232,"")</f>
        <v/>
      </c>
      <c r="J142" s="211" t="str">
        <f aca="false">IF(miasto!J232&gt;0,miasto!J232,"")</f>
        <v/>
      </c>
      <c r="K142" s="218" t="str">
        <f aca="false">IF(AND(F142&lt;&gt;"",E142&lt;&gt;""),F142/E142,"")</f>
        <v/>
      </c>
    </row>
    <row r="143" s="119" customFormat="true" ht="37.5" hidden="false" customHeight="true" outlineLevel="0" collapsed="false">
      <c r="A143" s="81"/>
      <c r="B143" s="222" t="s">
        <v>108</v>
      </c>
      <c r="C143" s="85" t="s">
        <v>165</v>
      </c>
      <c r="D143" s="86" t="s">
        <v>166</v>
      </c>
      <c r="E143" s="210" t="n">
        <f aca="false">IF(miasto!E233&gt;0,miasto!E233,"")</f>
        <v>180000</v>
      </c>
      <c r="F143" s="210" t="str">
        <f aca="false">IF(miasto!F233&gt;0,miasto!F233,"")</f>
        <v/>
      </c>
      <c r="G143" s="210" t="str">
        <f aca="false">IF(miasto!G233&gt;0,miasto!G233,"")</f>
        <v/>
      </c>
      <c r="H143" s="210" t="str">
        <f aca="false">IF(miasto!H233&gt;0,miasto!H233,"")</f>
        <v/>
      </c>
      <c r="I143" s="210" t="str">
        <f aca="false">IF(miasto!I233&gt;0,miasto!I233,"")</f>
        <v/>
      </c>
      <c r="J143" s="211" t="str">
        <f aca="false">IF(miasto!J226&gt;0,miasto!J226,"")</f>
        <v/>
      </c>
      <c r="K143" s="218" t="str">
        <f aca="false">IF(AND(F143&lt;&gt;"",E143&lt;&gt;""),F143/E143,"")</f>
        <v/>
      </c>
    </row>
    <row r="144" s="119" customFormat="true" ht="51.75" hidden="false" customHeight="true" outlineLevel="0" collapsed="false">
      <c r="A144" s="81"/>
      <c r="B144" s="222" t="s">
        <v>108</v>
      </c>
      <c r="C144" s="44" t="s">
        <v>194</v>
      </c>
      <c r="D144" s="86" t="s">
        <v>82</v>
      </c>
      <c r="E144" s="210" t="n">
        <f aca="false">IF(miasto!E235&gt;0,miasto!E235,"")</f>
        <v>7650</v>
      </c>
      <c r="F144" s="210" t="str">
        <f aca="false">IF(miasto!F235&gt;0,miasto!F235,"")</f>
        <v/>
      </c>
      <c r="G144" s="210" t="str">
        <f aca="false">IF(miasto!G235&gt;0,miasto!G235,"")</f>
        <v/>
      </c>
      <c r="H144" s="210" t="str">
        <f aca="false">IF(miasto!H235&gt;0,miasto!H235,"")</f>
        <v/>
      </c>
      <c r="I144" s="210" t="str">
        <f aca="false">IF(miasto!I235&gt;0,miasto!I235,"")</f>
        <v/>
      </c>
      <c r="J144" s="211" t="str">
        <f aca="false">IF(miasto!J235&gt;0,miasto!J235,"")</f>
        <v/>
      </c>
      <c r="K144" s="230" t="str">
        <f aca="false">IF(AND(F144&lt;&gt;"",E144&lt;&gt;""),F144/E144,"")</f>
        <v/>
      </c>
    </row>
    <row r="145" s="119" customFormat="true" ht="32.25" hidden="false" customHeight="true" outlineLevel="0" collapsed="false">
      <c r="A145" s="256" t="n">
        <v>853</v>
      </c>
      <c r="B145" s="257"/>
      <c r="C145" s="159" t="s">
        <v>195</v>
      </c>
      <c r="D145" s="160"/>
      <c r="E145" s="32" t="str">
        <f aca="false">IF(SUM(E146)&gt;0,SUM(E146),"")</f>
        <v/>
      </c>
      <c r="F145" s="32" t="str">
        <f aca="false">IF(SUM(F146)&gt;0,SUM(F146),"")</f>
        <v/>
      </c>
      <c r="G145" s="32" t="str">
        <f aca="false">IF(SUM(G146)&gt;0,SUM(G146),"")</f>
        <v/>
      </c>
      <c r="H145" s="32" t="str">
        <f aca="false">IF(SUM(H146)&gt;0,SUM(H146),"")</f>
        <v/>
      </c>
      <c r="I145" s="32" t="str">
        <f aca="false">IF(SUM(I146)&gt;0,SUM(I146),"")</f>
        <v/>
      </c>
      <c r="J145" s="203" t="str">
        <f aca="false">IF(SUM(J146)&gt;0,SUM(J146),"")</f>
        <v/>
      </c>
      <c r="K145" s="204" t="str">
        <f aca="false">IF(AND(F145&lt;&gt;"",E145&lt;&gt;""),F145/E145,"")</f>
        <v/>
      </c>
    </row>
    <row r="146" s="119" customFormat="true" ht="23.25" hidden="false" customHeight="true" outlineLevel="0" collapsed="false">
      <c r="A146" s="81"/>
      <c r="B146" s="229" t="n">
        <v>85395</v>
      </c>
      <c r="C146" s="47" t="s">
        <v>25</v>
      </c>
      <c r="D146" s="161"/>
      <c r="E146" s="38" t="str">
        <f aca="false">IF(SUM(E147:E148)&gt;0,SUM(E147:E148),"")</f>
        <v/>
      </c>
      <c r="F146" s="38" t="str">
        <f aca="false">IF(SUM(F147:F148)&gt;0,SUM(F147:F148),"")</f>
        <v/>
      </c>
      <c r="G146" s="38" t="str">
        <f aca="false">IF(SUM(G147:G148)&gt;0,SUM(G147:G148),"")</f>
        <v/>
      </c>
      <c r="H146" s="38" t="str">
        <f aca="false">IF(SUM(H147:H148)&gt;0,SUM(H147:H148),"")</f>
        <v/>
      </c>
      <c r="I146" s="38" t="str">
        <f aca="false">IF(SUM(I147:I148)&gt;0,SUM(I147:I148),"")</f>
        <v/>
      </c>
      <c r="J146" s="207" t="str">
        <f aca="false">IF(SUM(J147:J148)&gt;0,SUM(J147:J148),"")</f>
        <v/>
      </c>
      <c r="K146" s="208" t="str">
        <f aca="false">IF(AND(F146&lt;&gt;"",E146&lt;&gt;""),F146/E146,"")</f>
        <v/>
      </c>
    </row>
    <row r="147" s="119" customFormat="true" ht="36.75" hidden="false" customHeight="true" outlineLevel="0" collapsed="false">
      <c r="A147" s="81"/>
      <c r="B147" s="222"/>
      <c r="C147" s="85" t="s">
        <v>165</v>
      </c>
      <c r="D147" s="82" t="s">
        <v>166</v>
      </c>
      <c r="E147" s="210" t="str">
        <f aca="false">IF(miasto!E241&gt;0,miasto!E241,"")</f>
        <v/>
      </c>
      <c r="F147" s="210" t="str">
        <f aca="false">IF(miasto!F241&gt;0,miasto!F241,"")</f>
        <v/>
      </c>
      <c r="G147" s="210" t="str">
        <f aca="false">IF(miasto!G241&gt;0,miasto!G241,"")</f>
        <v/>
      </c>
      <c r="H147" s="210" t="str">
        <f aca="false">IF(miasto!H241&gt;0,miasto!H241,"")</f>
        <v/>
      </c>
      <c r="I147" s="210" t="str">
        <f aca="false">IF(miasto!I241&gt;0,miasto!I241,"")</f>
        <v/>
      </c>
      <c r="J147" s="211" t="str">
        <f aca="false">IF(miasto!J241&gt;0,miasto!J241,"")</f>
        <v/>
      </c>
      <c r="K147" s="218" t="str">
        <f aca="false">IF(AND(F147&lt;&gt;"",E147&lt;&gt;""),F147/E147,"")</f>
        <v/>
      </c>
    </row>
    <row r="148" s="119" customFormat="true" ht="50.25" hidden="false" customHeight="true" outlineLevel="0" collapsed="false">
      <c r="A148" s="81"/>
      <c r="B148" s="222"/>
      <c r="C148" s="44" t="s">
        <v>194</v>
      </c>
      <c r="D148" s="82" t="s">
        <v>82</v>
      </c>
      <c r="E148" s="210" t="str">
        <f aca="false">IF(miasto!E243&gt;0,miasto!E243,"")</f>
        <v/>
      </c>
      <c r="F148" s="210" t="str">
        <f aca="false">IF(miasto!F243&gt;0,miasto!F243,"")</f>
        <v/>
      </c>
      <c r="G148" s="210" t="str">
        <f aca="false">IF(miasto!G243&gt;0,miasto!G243,"")</f>
        <v/>
      </c>
      <c r="H148" s="210" t="str">
        <f aca="false">IF(miasto!H243&gt;0,miasto!H243,"")</f>
        <v/>
      </c>
      <c r="I148" s="210" t="str">
        <f aca="false">IF(miasto!I243&gt;0,miasto!I243,"")</f>
        <v/>
      </c>
      <c r="J148" s="211" t="str">
        <f aca="false">IF(miasto!J243&gt;0,miasto!J243,"")</f>
        <v/>
      </c>
      <c r="K148" s="218" t="str">
        <f aca="false">IF(AND(F148&lt;&gt;"",E148&lt;&gt;""),F148/E148,"")</f>
        <v/>
      </c>
    </row>
    <row r="149" s="124" customFormat="true" ht="27" hidden="false" customHeight="true" outlineLevel="0" collapsed="false">
      <c r="A149" s="213" t="n">
        <v>854</v>
      </c>
      <c r="B149" s="214"/>
      <c r="C149" s="57" t="s">
        <v>197</v>
      </c>
      <c r="D149" s="58"/>
      <c r="E149" s="32" t="n">
        <f aca="false">IF(SUM(E150,E152)&gt;0,SUM(E150,E152),"")</f>
        <v>35470</v>
      </c>
      <c r="F149" s="32" t="n">
        <f aca="false">IF(SUM(F150,F152)&gt;0,SUM(F150,F152),"")</f>
        <v>200</v>
      </c>
      <c r="G149" s="32" t="n">
        <f aca="false">IF(SUM(G150,G152)&gt;0,SUM(G150,G152),"")</f>
        <v>200</v>
      </c>
      <c r="H149" s="32" t="str">
        <f aca="false">IF(SUM(H150,H152)&gt;0,SUM(H150,H152),"")</f>
        <v/>
      </c>
      <c r="I149" s="32" t="str">
        <f aca="false">IF(SUM(I150,I152)&gt;0,SUM(I150,I152),"")</f>
        <v/>
      </c>
      <c r="J149" s="32" t="str">
        <f aca="false">IF(SUM(J150,J152)&gt;0,SUM(J150,J152),"")</f>
        <v/>
      </c>
      <c r="K149" s="218" t="n">
        <f aca="false">IF(AND(F149&lt;&gt;"",E149&lt;&gt;""),F149/E149,"")</f>
        <v>0.00563856780377784</v>
      </c>
    </row>
    <row r="150" s="124" customFormat="true" ht="27" hidden="false" customHeight="true" outlineLevel="0" collapsed="false">
      <c r="A150" s="39"/>
      <c r="B150" s="215" t="n">
        <v>85401</v>
      </c>
      <c r="C150" s="163" t="s">
        <v>198</v>
      </c>
      <c r="D150" s="75"/>
      <c r="E150" s="76" t="str">
        <f aca="false">IF(SUM(E151:E151)&gt;0,SUM(E151:E151),"")</f>
        <v/>
      </c>
      <c r="F150" s="76" t="n">
        <f aca="false">IF(SUM(F151:F151)&gt;0,SUM(F151:F151),"")</f>
        <v>200</v>
      </c>
      <c r="G150" s="76" t="n">
        <f aca="false">IF(SUM(G151:G151)&gt;0,SUM(G151:G151),"")</f>
        <v>200</v>
      </c>
      <c r="H150" s="76" t="str">
        <f aca="false">IF(SUM(H151:H151)&gt;0,SUM(H151:H151),"")</f>
        <v/>
      </c>
      <c r="I150" s="76" t="str">
        <f aca="false">IF(SUM(I151:I151)&gt;0,SUM(I151:I151),"")</f>
        <v/>
      </c>
      <c r="J150" s="76" t="str">
        <f aca="false">IF(SUM(J151:J151)&gt;0,SUM(J151:J151),"")</f>
        <v/>
      </c>
      <c r="K150" s="218" t="str">
        <f aca="false">IF(AND(F150&lt;&gt;"",E150&lt;&gt;""),F150/E150,"")</f>
        <v/>
      </c>
    </row>
    <row r="151" s="124" customFormat="true" ht="17.25" hidden="false" customHeight="true" outlineLevel="0" collapsed="false">
      <c r="A151" s="39"/>
      <c r="B151" s="249"/>
      <c r="C151" s="85" t="s">
        <v>20</v>
      </c>
      <c r="D151" s="166" t="s">
        <v>21</v>
      </c>
      <c r="E151" s="258"/>
      <c r="F151" s="210" t="n">
        <f aca="false">IF(miasto!F246&gt;0,miasto!F246,"")</f>
        <v>200</v>
      </c>
      <c r="G151" s="210" t="n">
        <f aca="false">IF(miasto!G246&gt;0,miasto!G246,"")</f>
        <v>200</v>
      </c>
      <c r="H151" s="258"/>
      <c r="I151" s="258"/>
      <c r="J151" s="250"/>
      <c r="K151" s="218" t="str">
        <f aca="false">IF(AND(F151&lt;&gt;"",E151&lt;&gt;""),F151/E151,"")</f>
        <v/>
      </c>
    </row>
    <row r="152" s="118" customFormat="true" ht="21" hidden="false" customHeight="true" outlineLevel="0" collapsed="false">
      <c r="A152" s="205"/>
      <c r="B152" s="215" t="n">
        <v>85495</v>
      </c>
      <c r="C152" s="74" t="s">
        <v>25</v>
      </c>
      <c r="D152" s="75"/>
      <c r="E152" s="76" t="n">
        <f aca="false">IF(SUM(E153:E153)&gt;0,SUM(E153:E153),"")</f>
        <v>35470</v>
      </c>
      <c r="F152" s="76" t="str">
        <f aca="false">IF(SUM(F153:F153)&gt;0,SUM(F153:F153),"")</f>
        <v/>
      </c>
      <c r="G152" s="76" t="str">
        <f aca="false">IF(SUM(G153:G153)&gt;0,SUM(G153:G153),"")</f>
        <v/>
      </c>
      <c r="H152" s="76" t="str">
        <f aca="false">IF(SUM(H153:H153)&gt;0,SUM(H153:H153),"")</f>
        <v/>
      </c>
      <c r="I152" s="76" t="str">
        <f aca="false">IF(SUM(I153:I153)&gt;0,SUM(I153:I153),"")</f>
        <v/>
      </c>
      <c r="J152" s="231" t="str">
        <f aca="false">IF(SUM(J153:J153)&gt;0,SUM(J153:J153),"")</f>
        <v/>
      </c>
      <c r="K152" s="218" t="str">
        <f aca="false">IF(AND(F152&lt;&gt;"",E152&lt;&gt;""),F152/E152,"")</f>
        <v/>
      </c>
    </row>
    <row r="153" s="119" customFormat="true" ht="40.5" hidden="false" customHeight="true" outlineLevel="0" collapsed="false">
      <c r="A153" s="81"/>
      <c r="B153" s="222"/>
      <c r="C153" s="85" t="s">
        <v>165</v>
      </c>
      <c r="D153" s="86" t="s">
        <v>166</v>
      </c>
      <c r="E153" s="210" t="n">
        <f aca="false">IF(miasto!E255&gt;0,miasto!E255,"")</f>
        <v>35470</v>
      </c>
      <c r="F153" s="210" t="str">
        <f aca="false">IF(miasto!F255&gt;0,miasto!F255,"")</f>
        <v/>
      </c>
      <c r="G153" s="210" t="str">
        <f aca="false">IF(miasto!G255&gt;0,miasto!G255,"")</f>
        <v/>
      </c>
      <c r="H153" s="210" t="str">
        <f aca="false">IF(miasto!H255&gt;0,miasto!H255,"")</f>
        <v/>
      </c>
      <c r="I153" s="210" t="str">
        <f aca="false">IF(miasto!I255&gt;0,miasto!I255,"")</f>
        <v/>
      </c>
      <c r="J153" s="211" t="str">
        <f aca="false">IF(miasto!J255&gt;0,miasto!J255,"")</f>
        <v/>
      </c>
      <c r="K153" s="230" t="str">
        <f aca="false">IF(AND(F153&lt;&gt;"",E153&lt;&gt;""),F153/E153,"")</f>
        <v/>
      </c>
    </row>
    <row r="154" s="124" customFormat="true" ht="33" hidden="false" customHeight="true" outlineLevel="0" collapsed="false">
      <c r="A154" s="213" t="n">
        <v>900</v>
      </c>
      <c r="B154" s="214"/>
      <c r="C154" s="57" t="s">
        <v>202</v>
      </c>
      <c r="D154" s="58"/>
      <c r="E154" s="32" t="n">
        <f aca="false">IF(SUM(E155,E162,E164,E166,E169,E171)&gt;0,SUM(E155,E162,E164,E166,E169,E171),"")</f>
        <v>4846413</v>
      </c>
      <c r="F154" s="32" t="n">
        <f aca="false">IF(SUM(F155,F162,F164,F166,F169,F171)&gt;0,SUM(F155,F162,F164,F166,F169,F171),"")</f>
        <v>13780471</v>
      </c>
      <c r="G154" s="32" t="n">
        <f aca="false">IF(SUM(G155,G162,G164,G166,G169,G171)&gt;0,SUM(G155,G162,G164,G166,G169,G171),"")</f>
        <v>3459534</v>
      </c>
      <c r="H154" s="32" t="str">
        <f aca="false">IF(SUM(H155,H162,H164,H166,H169,H171)&gt;0,SUM(H155,H162,H164,H166,H169,H171),"")</f>
        <v/>
      </c>
      <c r="I154" s="32" t="n">
        <f aca="false">IF(SUM(I155,I162,I164,I166,I169,I171)&gt;0,SUM(I155,I162,I164,I166,I169,I171),"")</f>
        <v>3461937</v>
      </c>
      <c r="J154" s="32" t="n">
        <f aca="false">IF(SUM(J155,J162,J164,J166,J169,J171)&gt;0,SUM(J155,J162,J164,J166,J169,J171),"")</f>
        <v>6859000</v>
      </c>
      <c r="K154" s="204" t="n">
        <f aca="false">IF(AND(F154&lt;&gt;"",E154&lt;&gt;""),F154/E154,"")</f>
        <v>2.84343719777906</v>
      </c>
    </row>
    <row r="155" s="118" customFormat="true" ht="32.25" hidden="false" customHeight="true" outlineLevel="0" collapsed="false">
      <c r="A155" s="205"/>
      <c r="B155" s="224" t="n">
        <v>90001</v>
      </c>
      <c r="C155" s="47" t="s">
        <v>203</v>
      </c>
      <c r="D155" s="48"/>
      <c r="E155" s="38" t="n">
        <f aca="false">IF(SUM(E156:E161)&gt;0,SUM(E156:E161),"")</f>
        <v>3314698</v>
      </c>
      <c r="F155" s="38" t="n">
        <f aca="false">IF(SUM(F156:F161)&gt;0,SUM(F156:F161),"")</f>
        <v>13004996</v>
      </c>
      <c r="G155" s="38" t="n">
        <f aca="false">IF(SUM(G156:G161)&gt;0,SUM(G156:G161),"")</f>
        <v>3046270</v>
      </c>
      <c r="H155" s="38" t="str">
        <f aca="false">IF(SUM(H156:H161)&gt;0,SUM(H156:H161),"")</f>
        <v/>
      </c>
      <c r="I155" s="38" t="n">
        <f aca="false">IF(SUM(I156:I161)&gt;0,SUM(I156:I161),"")</f>
        <v>3099726</v>
      </c>
      <c r="J155" s="207" t="n">
        <f aca="false">IF(SUM(J156:J161)&gt;0,SUM(J156:J161),"")</f>
        <v>6859000</v>
      </c>
      <c r="K155" s="208" t="n">
        <f aca="false">IF(AND(F155&lt;&gt;"",E155&lt;&gt;""),F155/E155,"")</f>
        <v>3.92343314534235</v>
      </c>
    </row>
    <row r="156" s="119" customFormat="true" ht="50.25" hidden="false" customHeight="true" outlineLevel="0" collapsed="false">
      <c r="A156" s="81"/>
      <c r="B156" s="222"/>
      <c r="C156" s="85" t="s">
        <v>254</v>
      </c>
      <c r="D156" s="86" t="s">
        <v>46</v>
      </c>
      <c r="E156" s="210" t="n">
        <f aca="false">IF(miasto!E259&gt;0,miasto!E259,"")</f>
        <v>310698</v>
      </c>
      <c r="F156" s="210" t="n">
        <f aca="false">IF(miasto!F259&gt;0,miasto!F259,"")</f>
        <v>2981000</v>
      </c>
      <c r="G156" s="210" t="n">
        <f aca="false">IF(miasto!G259&gt;0,miasto!G259,"")</f>
        <v>2981000</v>
      </c>
      <c r="H156" s="210" t="str">
        <f aca="false">IF(miasto!H259&gt;0,miasto!H259,"")</f>
        <v/>
      </c>
      <c r="I156" s="210" t="str">
        <f aca="false">IF(miasto!I259&gt;0,miasto!I259,"")</f>
        <v/>
      </c>
      <c r="J156" s="211" t="str">
        <f aca="false">IF(miasto!J259&gt;0,miasto!J259,"")</f>
        <v/>
      </c>
      <c r="K156" s="218" t="n">
        <f aca="false">IF(AND(F156&lt;&gt;"",E156&lt;&gt;""),F156/E156,"")</f>
        <v>9.59452587399983</v>
      </c>
    </row>
    <row r="157" s="119" customFormat="true" ht="39" hidden="false" customHeight="true" outlineLevel="0" collapsed="false">
      <c r="A157" s="81"/>
      <c r="B157" s="222"/>
      <c r="C157" s="85" t="s">
        <v>205</v>
      </c>
      <c r="D157" s="86" t="s">
        <v>46</v>
      </c>
      <c r="E157" s="210"/>
      <c r="F157" s="210" t="n">
        <f aca="false">IF(miasto!F260&gt;0,miasto!F260,"")</f>
        <v>65270</v>
      </c>
      <c r="G157" s="210" t="n">
        <f aca="false">IF(miasto!G260&gt;0,miasto!G260,"")</f>
        <v>65270</v>
      </c>
      <c r="H157" s="210"/>
      <c r="I157" s="210"/>
      <c r="J157" s="211"/>
      <c r="K157" s="218"/>
    </row>
    <row r="158" s="119" customFormat="true" ht="28.5" hidden="false" customHeight="true" outlineLevel="0" collapsed="false">
      <c r="A158" s="81"/>
      <c r="B158" s="226"/>
      <c r="C158" s="85" t="s">
        <v>206</v>
      </c>
      <c r="D158" s="86" t="s">
        <v>39</v>
      </c>
      <c r="E158" s="210" t="n">
        <f aca="false">IF(miasto!E261&gt;0,miasto!E261,"")</f>
        <v>1431000</v>
      </c>
      <c r="F158" s="210" t="n">
        <f aca="false">IF(miasto!F261&gt;0,miasto!F261,"")</f>
        <v>6087000</v>
      </c>
      <c r="G158" s="210" t="str">
        <f aca="false">IF(miasto!G261&gt;0,miasto!G261,"")</f>
        <v/>
      </c>
      <c r="H158" s="210" t="str">
        <f aca="false">IF(miasto!H261&gt;0,miasto!H261,"")</f>
        <v/>
      </c>
      <c r="I158" s="210" t="str">
        <f aca="false">IF(miasto!I261&gt;0,miasto!I261,"")</f>
        <v/>
      </c>
      <c r="J158" s="211" t="n">
        <f aca="false">IF(miasto!J261&gt;0,miasto!J261,"")</f>
        <v>6087000</v>
      </c>
      <c r="K158" s="218" t="n">
        <f aca="false">IF(AND(F158&lt;&gt;"",E158&lt;&gt;""),F158/E158,"")</f>
        <v>4.25366876310273</v>
      </c>
    </row>
    <row r="159" s="119" customFormat="true" ht="39.75" hidden="false" customHeight="true" outlineLevel="0" collapsed="false">
      <c r="A159" s="81"/>
      <c r="B159" s="226"/>
      <c r="C159" s="85" t="s">
        <v>207</v>
      </c>
      <c r="D159" s="82" t="s">
        <v>39</v>
      </c>
      <c r="E159" s="210"/>
      <c r="F159" s="210" t="n">
        <f aca="false">IF(miasto!F262&gt;0,miasto!F262,"")</f>
        <v>772000</v>
      </c>
      <c r="G159" s="210"/>
      <c r="H159" s="210"/>
      <c r="I159" s="210"/>
      <c r="J159" s="211" t="n">
        <f aca="false">IF(miasto!J262&gt;0,miasto!J262,"")</f>
        <v>772000</v>
      </c>
      <c r="K159" s="218"/>
    </row>
    <row r="160" s="119" customFormat="true" ht="51" hidden="false" customHeight="true" outlineLevel="0" collapsed="false">
      <c r="A160" s="81"/>
      <c r="B160" s="259"/>
      <c r="C160" s="85" t="s">
        <v>95</v>
      </c>
      <c r="D160" s="82" t="s">
        <v>208</v>
      </c>
      <c r="E160" s="210" t="n">
        <f aca="false">IF(miasto!E263&gt;0,miasto!E263,"")</f>
        <v>1063000</v>
      </c>
      <c r="F160" s="210" t="n">
        <f aca="false">IF(miasto!F263&gt;0,miasto!F263,"")</f>
        <v>2209726</v>
      </c>
      <c r="G160" s="210" t="str">
        <f aca="false">IF(miasto!G263&gt;0,miasto!G263,"")</f>
        <v/>
      </c>
      <c r="H160" s="210" t="str">
        <f aca="false">IF(miasto!H263&gt;0,miasto!H263,"")</f>
        <v/>
      </c>
      <c r="I160" s="210" t="n">
        <f aca="false">IF(miasto!I263&gt;0,miasto!I263,"")</f>
        <v>2209726</v>
      </c>
      <c r="J160" s="211" t="str">
        <f aca="false">IF(miasto!J263&gt;0,miasto!J263,"")</f>
        <v/>
      </c>
      <c r="K160" s="218" t="n">
        <f aca="false">IF(AND(F160&lt;&gt;"",E160&lt;&gt;""),F160/E160,"")</f>
        <v>2.07876387582314</v>
      </c>
    </row>
    <row r="161" s="119" customFormat="true" ht="38.25" hidden="false" customHeight="true" outlineLevel="0" collapsed="false">
      <c r="A161" s="81"/>
      <c r="B161" s="222"/>
      <c r="C161" s="168" t="s">
        <v>209</v>
      </c>
      <c r="D161" s="82" t="s">
        <v>210</v>
      </c>
      <c r="E161" s="210" t="n">
        <f aca="false">IF(miasto!E264&gt;0,miasto!E264,"")</f>
        <v>510000</v>
      </c>
      <c r="F161" s="210" t="n">
        <f aca="false">IF(miasto!F264&gt;0,miasto!F264,"")</f>
        <v>890000</v>
      </c>
      <c r="G161" s="210" t="str">
        <f aca="false">IF(miasto!G264&gt;0,miasto!G264,"")</f>
        <v/>
      </c>
      <c r="H161" s="210" t="str">
        <f aca="false">IF(miasto!H264&gt;0,miasto!H264,"")</f>
        <v/>
      </c>
      <c r="I161" s="210" t="n">
        <f aca="false">IF(miasto!I264&gt;0,miasto!I264,"")</f>
        <v>890000</v>
      </c>
      <c r="J161" s="211" t="str">
        <f aca="false">IF(miasto!J264&gt;0,miasto!J264,"")</f>
        <v/>
      </c>
      <c r="K161" s="218" t="n">
        <f aca="false">IF(AND(F161&lt;&gt;"",E161&lt;&gt;""),F161/E161,"")</f>
        <v>1.74509803921569</v>
      </c>
    </row>
    <row r="162" s="118" customFormat="true" ht="21" hidden="false" customHeight="true" outlineLevel="0" collapsed="false">
      <c r="A162" s="205"/>
      <c r="B162" s="215" t="n">
        <v>90002</v>
      </c>
      <c r="C162" s="74" t="s">
        <v>211</v>
      </c>
      <c r="D162" s="75"/>
      <c r="E162" s="76" t="n">
        <f aca="false">IF(SUM(E163:E163)&gt;0,SUM(E163:E163),"")</f>
        <v>309000</v>
      </c>
      <c r="F162" s="76" t="n">
        <f aca="false">IF(SUM(F163:F163)&gt;0,SUM(F163:F163),"")</f>
        <v>312480</v>
      </c>
      <c r="G162" s="76" t="n">
        <f aca="false">IF(SUM(G163:G163)&gt;0,SUM(G163:G163),"")</f>
        <v>312480</v>
      </c>
      <c r="H162" s="76" t="str">
        <f aca="false">IF(SUM(H163:H163)&gt;0,SUM(H163:H163),"")</f>
        <v/>
      </c>
      <c r="I162" s="76" t="str">
        <f aca="false">IF(SUM(I163:I163)&gt;0,SUM(I163:I163),"")</f>
        <v/>
      </c>
      <c r="J162" s="231" t="str">
        <f aca="false">IF(SUM(J163:J163)&gt;0,SUM(J163:J163),"")</f>
        <v/>
      </c>
      <c r="K162" s="218" t="n">
        <f aca="false">IF(AND(F162&lt;&gt;"",E162&lt;&gt;""),F162/E162,"")</f>
        <v>1.01126213592233</v>
      </c>
    </row>
    <row r="163" s="119" customFormat="true" ht="12.75" hidden="false" customHeight="false" outlineLevel="0" collapsed="false">
      <c r="A163" s="81"/>
      <c r="B163" s="222"/>
      <c r="C163" s="85" t="s">
        <v>176</v>
      </c>
      <c r="D163" s="86" t="s">
        <v>177</v>
      </c>
      <c r="E163" s="210" t="n">
        <v>309000</v>
      </c>
      <c r="F163" s="210" t="n">
        <v>312480</v>
      </c>
      <c r="G163" s="210" t="n">
        <f aca="false">IF(miasto!G266&gt;0,miasto!G266,"")</f>
        <v>312480</v>
      </c>
      <c r="H163" s="210" t="str">
        <f aca="false">IF(miasto!H266&gt;0,miasto!H266,"")</f>
        <v/>
      </c>
      <c r="I163" s="210" t="str">
        <f aca="false">IF(miasto!I266&gt;0,miasto!I266,"")</f>
        <v/>
      </c>
      <c r="J163" s="211" t="str">
        <f aca="false">IF(miasto!J266&gt;0,miasto!J266,"")</f>
        <v/>
      </c>
      <c r="K163" s="218" t="n">
        <f aca="false">IF(AND(F163&lt;&gt;"",E163&lt;&gt;""),F163/E163,"")</f>
        <v>1.01126213592233</v>
      </c>
    </row>
    <row r="164" s="118" customFormat="true" ht="35.25" hidden="false" customHeight="true" outlineLevel="0" collapsed="false">
      <c r="A164" s="205"/>
      <c r="B164" s="224" t="n">
        <v>90004</v>
      </c>
      <c r="C164" s="47" t="s">
        <v>216</v>
      </c>
      <c r="D164" s="48"/>
      <c r="E164" s="38" t="n">
        <f aca="false">IF(SUM(E165:E165)&gt;0,SUM(E165:E165),"")</f>
        <v>373247</v>
      </c>
      <c r="F164" s="38" t="n">
        <f aca="false">IF(SUM(F165:F165)&gt;0,SUM(F165:F165),"")</f>
        <v>362211</v>
      </c>
      <c r="G164" s="38" t="str">
        <f aca="false">IF(SUM(G165:G165)&gt;0,SUM(G165:G165),"")</f>
        <v/>
      </c>
      <c r="H164" s="38" t="str">
        <f aca="false">IF(SUM(H165:H165)&gt;0,SUM(H165:H165),"")</f>
        <v/>
      </c>
      <c r="I164" s="38" t="n">
        <f aca="false">IF(SUM(I165:I165)&gt;0,SUM(I165:I165),"")</f>
        <v>362211</v>
      </c>
      <c r="J164" s="38" t="str">
        <f aca="false">IF(SUM(J165:J165)&gt;0,SUM(J165:J165),"")</f>
        <v/>
      </c>
      <c r="K164" s="218" t="n">
        <f aca="false">IF(AND(F164&lt;&gt;"",E164&lt;&gt;""),F164/E164,"")</f>
        <v>0.970432448217936</v>
      </c>
    </row>
    <row r="165" s="119" customFormat="true" ht="40.5" hidden="false" customHeight="true" outlineLevel="0" collapsed="false">
      <c r="A165" s="81"/>
      <c r="B165" s="226" t="s">
        <v>70</v>
      </c>
      <c r="C165" s="85" t="s">
        <v>71</v>
      </c>
      <c r="D165" s="82" t="s">
        <v>72</v>
      </c>
      <c r="E165" s="210" t="n">
        <f aca="false">IF(miasto!E270&gt;0,miasto!E270,"")</f>
        <v>373247</v>
      </c>
      <c r="F165" s="210" t="n">
        <f aca="false">IF(miasto!F270&gt;0,miasto!F270,"")</f>
        <v>362211</v>
      </c>
      <c r="G165" s="210"/>
      <c r="H165" s="210"/>
      <c r="I165" s="210" t="n">
        <f aca="false">IF(miasto!I270&gt;0,miasto!I270,"")</f>
        <v>362211</v>
      </c>
      <c r="J165" s="211"/>
      <c r="K165" s="218" t="n">
        <f aca="false">IF(AND(F165&lt;&gt;"",E165&lt;&gt;""),F165/E165,"")</f>
        <v>0.970432448217936</v>
      </c>
    </row>
    <row r="166" s="118" customFormat="true" ht="26.25" hidden="false" customHeight="true" outlineLevel="0" collapsed="false">
      <c r="A166" s="205"/>
      <c r="B166" s="215" t="n">
        <v>90015</v>
      </c>
      <c r="C166" s="74" t="s">
        <v>217</v>
      </c>
      <c r="D166" s="75"/>
      <c r="E166" s="76" t="n">
        <f aca="false">IF(SUM(E167:E168)&gt;0,SUM(E167:E168),"")</f>
        <v>769000</v>
      </c>
      <c r="F166" s="76" t="str">
        <f aca="false">IF(SUM(F167:F168)&gt;0,SUM(F167:F168),"")</f>
        <v/>
      </c>
      <c r="G166" s="76" t="str">
        <f aca="false">IF(SUM(G167:G168)&gt;0,SUM(G167:G168),"")</f>
        <v/>
      </c>
      <c r="H166" s="76" t="str">
        <f aca="false">IF(SUM(H167:H168)&gt;0,SUM(H167:H168),"")</f>
        <v/>
      </c>
      <c r="I166" s="76" t="str">
        <f aca="false">IF(SUM(I167:I168)&gt;0,SUM(I167:I168),"")</f>
        <v/>
      </c>
      <c r="J166" s="231" t="str">
        <f aca="false">IF(SUM(J167:J168)&gt;0,SUM(J167:J168),"")</f>
        <v/>
      </c>
      <c r="K166" s="218" t="str">
        <f aca="false">IF(AND(F166&lt;&gt;"",E166&lt;&gt;""),F166/E166,"")</f>
        <v/>
      </c>
    </row>
    <row r="167" s="119" customFormat="true" ht="50.25" hidden="false" customHeight="true" outlineLevel="0" collapsed="false">
      <c r="A167" s="81"/>
      <c r="B167" s="222"/>
      <c r="C167" s="44" t="s">
        <v>81</v>
      </c>
      <c r="D167" s="86" t="s">
        <v>82</v>
      </c>
      <c r="E167" s="210" t="n">
        <f aca="false">IF(miasto!E273&gt;0,miasto!E273,"")</f>
        <v>625000</v>
      </c>
      <c r="F167" s="210" t="str">
        <f aca="false">IF(miasto!F273&gt;0,miasto!F273,"")</f>
        <v/>
      </c>
      <c r="G167" s="210" t="str">
        <f aca="false">IF(miasto!G273&gt;0,miasto!G273,"")</f>
        <v/>
      </c>
      <c r="H167" s="210" t="str">
        <f aca="false">IF(miasto!H273&gt;0,miasto!H273,"")</f>
        <v/>
      </c>
      <c r="I167" s="210" t="str">
        <f aca="false">IF(miasto!I273&gt;0,miasto!I273,"")</f>
        <v/>
      </c>
      <c r="J167" s="211" t="str">
        <f aca="false">IF(miasto!J273&gt;0,miasto!J273,"")</f>
        <v/>
      </c>
      <c r="K167" s="218" t="str">
        <f aca="false">IF(AND(F167&lt;&gt;"",E167&lt;&gt;""),F167/E167,"")</f>
        <v/>
      </c>
    </row>
    <row r="168" s="119" customFormat="true" ht="62.25" hidden="false" customHeight="true" outlineLevel="0" collapsed="false">
      <c r="A168" s="81"/>
      <c r="B168" s="226"/>
      <c r="C168" s="44" t="s">
        <v>218</v>
      </c>
      <c r="D168" s="86" t="s">
        <v>219</v>
      </c>
      <c r="E168" s="210" t="n">
        <f aca="false">IF(miasto!E274&gt;0,miasto!E274,"")</f>
        <v>144000</v>
      </c>
      <c r="F168" s="210" t="str">
        <f aca="false">IF(miasto!F274&gt;0,miasto!F274,"")</f>
        <v/>
      </c>
      <c r="G168" s="210" t="str">
        <f aca="false">IF(miasto!G274&gt;0,miasto!G274,"")</f>
        <v/>
      </c>
      <c r="H168" s="210" t="str">
        <f aca="false">IF(miasto!H274&gt;0,miasto!H274,"")</f>
        <v/>
      </c>
      <c r="I168" s="210" t="str">
        <f aca="false">IF(miasto!I274&gt;0,miasto!I274,"")</f>
        <v/>
      </c>
      <c r="J168" s="211" t="str">
        <f aca="false">IF(miasto!J274&gt;0,miasto!J274,"")</f>
        <v/>
      </c>
      <c r="K168" s="218" t="str">
        <f aca="false">IF(AND(F168&lt;&gt;"",E168&lt;&gt;""),F168/E168,"")</f>
        <v/>
      </c>
    </row>
    <row r="169" s="119" customFormat="true" ht="39" hidden="false" customHeight="true" outlineLevel="0" collapsed="false">
      <c r="A169" s="81"/>
      <c r="B169" s="233" t="n">
        <v>90020</v>
      </c>
      <c r="C169" s="260" t="s">
        <v>220</v>
      </c>
      <c r="D169" s="234"/>
      <c r="E169" s="76" t="n">
        <f aca="false">IF(SUM(E170:E170)&gt;0,SUM(E170:E170),"")</f>
        <v>4013</v>
      </c>
      <c r="F169" s="76" t="n">
        <f aca="false">IF(SUM(F170:F170)&gt;0,SUM(F170:F170),"")</f>
        <v>5000</v>
      </c>
      <c r="G169" s="76" t="n">
        <f aca="false">IF(SUM(G170:G170)&gt;0,SUM(G170:G170),"")</f>
        <v>5000</v>
      </c>
      <c r="H169" s="76" t="str">
        <f aca="false">IF(SUM(H170:H170)&gt;0,SUM(H170:H170),"")</f>
        <v/>
      </c>
      <c r="I169" s="76" t="str">
        <f aca="false">IF(SUM(I170:I170)&gt;0,SUM(I170:I170),"")</f>
        <v/>
      </c>
      <c r="J169" s="76" t="str">
        <f aca="false">IF(SUM(J170:J170)&gt;0,SUM(J170:J170),"")</f>
        <v/>
      </c>
      <c r="K169" s="218" t="n">
        <f aca="false">IF(AND(F169&lt;&gt;"",E169&lt;&gt;""),F169/E169,"")</f>
        <v>1.24595066035385</v>
      </c>
    </row>
    <row r="170" s="119" customFormat="true" ht="15.75" hidden="false" customHeight="true" outlineLevel="0" collapsed="false">
      <c r="A170" s="81"/>
      <c r="B170" s="222"/>
      <c r="C170" s="44" t="s">
        <v>221</v>
      </c>
      <c r="D170" s="86" t="s">
        <v>222</v>
      </c>
      <c r="E170" s="210" t="n">
        <f aca="false">IF(miasto!E276&gt;0,miasto!E276,"")</f>
        <v>4013</v>
      </c>
      <c r="F170" s="210" t="n">
        <f aca="false">IF(miasto!F276&gt;0,miasto!F276,"")</f>
        <v>5000</v>
      </c>
      <c r="G170" s="210" t="n">
        <f aca="false">IF(miasto!G276&gt;0,miasto!G276,"")</f>
        <v>5000</v>
      </c>
      <c r="H170" s="210"/>
      <c r="I170" s="210"/>
      <c r="J170" s="211"/>
      <c r="K170" s="218" t="n">
        <f aca="false">IF(AND(F170&lt;&gt;"",E170&lt;&gt;""),F170/E170,"")</f>
        <v>1.24595066035385</v>
      </c>
    </row>
    <row r="171" s="118" customFormat="true" ht="20.25" hidden="false" customHeight="true" outlineLevel="0" collapsed="false">
      <c r="A171" s="205"/>
      <c r="B171" s="224" t="n">
        <v>90095</v>
      </c>
      <c r="C171" s="47" t="s">
        <v>25</v>
      </c>
      <c r="D171" s="48"/>
      <c r="E171" s="38" t="n">
        <f aca="false">IF(SUM(E172:E174)&gt;0,SUM(E172:E174),"")</f>
        <v>76455</v>
      </c>
      <c r="F171" s="38" t="n">
        <f aca="false">IF(SUM(F172:F174)&gt;0,SUM(F172:F174),"")</f>
        <v>95784</v>
      </c>
      <c r="G171" s="38" t="n">
        <f aca="false">IF(SUM(G172:G174)&gt;0,SUM(G172:G174),"")</f>
        <v>95784</v>
      </c>
      <c r="H171" s="38" t="str">
        <f aca="false">IF(SUM(H172:H174)&gt;0,SUM(H172:H174),"")</f>
        <v/>
      </c>
      <c r="I171" s="38" t="str">
        <f aca="false">IF(SUM(I172:I174)&gt;0,SUM(I172:I174),"")</f>
        <v/>
      </c>
      <c r="J171" s="38" t="str">
        <f aca="false">IF(SUM(J172:J174)&gt;0,SUM(J172:J174),"")</f>
        <v/>
      </c>
      <c r="K171" s="218" t="n">
        <f aca="false">IF(AND(F171&lt;&gt;"",E171&lt;&gt;""),F171/E171,"")</f>
        <v>1.25281538159702</v>
      </c>
    </row>
    <row r="172" s="119" customFormat="true" ht="25.5" hidden="false" customHeight="true" outlineLevel="0" collapsed="false">
      <c r="A172" s="81"/>
      <c r="B172" s="222"/>
      <c r="C172" s="85" t="s">
        <v>223</v>
      </c>
      <c r="D172" s="86" t="s">
        <v>224</v>
      </c>
      <c r="E172" s="210" t="n">
        <f aca="false">IF(miasto!E278&gt;0,miasto!E278,"")</f>
        <v>40184</v>
      </c>
      <c r="F172" s="210" t="n">
        <f aca="false">IF(miasto!F278&gt;0,miasto!F278,"")</f>
        <v>40068</v>
      </c>
      <c r="G172" s="210" t="n">
        <f aca="false">IF(miasto!G278&gt;0,miasto!G278,"")</f>
        <v>40068</v>
      </c>
      <c r="H172" s="210" t="str">
        <f aca="false">IF(miasto!H278&gt;0,miasto!H278,"")</f>
        <v/>
      </c>
      <c r="I172" s="210" t="str">
        <f aca="false">IF(miasto!I278&gt;0,miasto!I278,"")</f>
        <v/>
      </c>
      <c r="J172" s="261"/>
      <c r="K172" s="218" t="n">
        <f aca="false">IF(AND(F172&lt;&gt;"",E172&lt;&gt;""),F172/E172,"")</f>
        <v>0.997113278916982</v>
      </c>
    </row>
    <row r="173" s="119" customFormat="true" ht="75.75" hidden="false" customHeight="true" outlineLevel="0" collapsed="false">
      <c r="A173" s="81"/>
      <c r="B173" s="222"/>
      <c r="C173" s="105" t="s">
        <v>52</v>
      </c>
      <c r="D173" s="106" t="s">
        <v>53</v>
      </c>
      <c r="E173" s="262" t="n">
        <f aca="false">IF(miasto!E279&gt;0,miasto!E279,"")</f>
        <v>36271</v>
      </c>
      <c r="F173" s="262" t="n">
        <f aca="false">IF(miasto!F279&gt;0,miasto!F279,"")</f>
        <v>35680</v>
      </c>
      <c r="G173" s="262" t="n">
        <f aca="false">IF(miasto!G279&gt;0,miasto!G279,"")</f>
        <v>35680</v>
      </c>
      <c r="H173" s="262" t="str">
        <f aca="false">IF(miasto!H279&gt;0,miasto!H279,"")</f>
        <v/>
      </c>
      <c r="I173" s="262" t="str">
        <f aca="false">IF(miasto!I279&gt;0,miasto!I279,"")</f>
        <v/>
      </c>
      <c r="J173" s="263" t="str">
        <f aca="false">IF(miasto!J279&gt;0,miasto!J279,"")</f>
        <v/>
      </c>
      <c r="K173" s="212" t="n">
        <f aca="false">IF(AND(F173&lt;&gt;"",E173&lt;&gt;""),F173/E173,"")</f>
        <v>0.983705991012103</v>
      </c>
    </row>
    <row r="174" s="119" customFormat="true" ht="51.75" hidden="false" customHeight="true" outlineLevel="0" collapsed="false">
      <c r="A174" s="264"/>
      <c r="B174" s="265"/>
      <c r="C174" s="85" t="s">
        <v>95</v>
      </c>
      <c r="D174" s="128" t="s">
        <v>96</v>
      </c>
      <c r="E174" s="53"/>
      <c r="F174" s="53" t="n">
        <f aca="false">IF(miasto!F280&gt;0,miasto!F280,"")</f>
        <v>20036</v>
      </c>
      <c r="G174" s="53" t="n">
        <f aca="false">IF(miasto!G280&gt;0,miasto!G280,"")</f>
        <v>20036</v>
      </c>
      <c r="H174" s="53"/>
      <c r="I174" s="53"/>
      <c r="J174" s="53"/>
      <c r="K174" s="212" t="str">
        <f aca="false">IF(AND(F174&lt;&gt;"",E174&lt;&gt;""),F174/E174,"")</f>
        <v/>
      </c>
    </row>
    <row r="175" s="119" customFormat="true" ht="34.5" hidden="false" customHeight="true" outlineLevel="0" collapsed="false">
      <c r="A175" s="266" t="n">
        <v>921</v>
      </c>
      <c r="B175" s="267"/>
      <c r="C175" s="30" t="s">
        <v>225</v>
      </c>
      <c r="D175" s="268"/>
      <c r="E175" s="59" t="n">
        <f aca="false">IF(SUM(E176:E176)&gt;0,SUM(E176:E176,),"")</f>
        <v>50000</v>
      </c>
      <c r="F175" s="59" t="str">
        <f aca="false">IF(SUM(F176:F176)&gt;0,SUM(F176:F176,),"")</f>
        <v/>
      </c>
      <c r="G175" s="59" t="str">
        <f aca="false">IF(SUM(G176:G176)&gt;0,SUM(G176:G176,),"")</f>
        <v/>
      </c>
      <c r="H175" s="59" t="str">
        <f aca="false">IF(SUM(H176:H176)&gt;0,SUM(H176:H176,),"")</f>
        <v/>
      </c>
      <c r="I175" s="59" t="str">
        <f aca="false">IF(SUM(I176:I176)&gt;0,SUM(I176:I176,),"")</f>
        <v/>
      </c>
      <c r="J175" s="59" t="str">
        <f aca="false">IF(SUM(J176:J176)&gt;0,SUM(J176:J176,),"")</f>
        <v/>
      </c>
      <c r="K175" s="204" t="str">
        <f aca="false">IF(AND(F175&lt;&gt;"",E175&lt;&gt;""),F175/E175,"")</f>
        <v/>
      </c>
    </row>
    <row r="176" s="119" customFormat="true" ht="21.75" hidden="false" customHeight="true" outlineLevel="0" collapsed="false">
      <c r="A176" s="81"/>
      <c r="B176" s="269" t="n">
        <v>92195</v>
      </c>
      <c r="C176" s="97" t="s">
        <v>25</v>
      </c>
      <c r="D176" s="98"/>
      <c r="E176" s="38" t="n">
        <f aca="false">IF(SUM(E177:E177)&gt;0,SUM(E177:E177),"")</f>
        <v>50000</v>
      </c>
      <c r="F176" s="38" t="str">
        <f aca="false">IF(SUM(F177:F177)&gt;0,SUM(F177:F177),"")</f>
        <v/>
      </c>
      <c r="G176" s="38" t="str">
        <f aca="false">IF(SUM(G177:G177)&gt;0,SUM(G177:G177),"")</f>
        <v/>
      </c>
      <c r="H176" s="38" t="str">
        <f aca="false">IF(SUM(H177:H177)&gt;0,SUM(H177:H177),"")</f>
        <v/>
      </c>
      <c r="I176" s="38" t="str">
        <f aca="false">IF(SUM(I177:I177)&gt;0,SUM(I177:I177),"")</f>
        <v/>
      </c>
      <c r="J176" s="38" t="str">
        <f aca="false">IF(SUM(J177:J177)&gt;0,SUM(J177:J177),"")</f>
        <v/>
      </c>
      <c r="K176" s="208" t="str">
        <f aca="false">IF(AND(F176&lt;&gt;"",E176&lt;&gt;""),F176/E176,"")</f>
        <v/>
      </c>
    </row>
    <row r="177" s="119" customFormat="true" ht="54" hidden="false" customHeight="true" outlineLevel="0" collapsed="false">
      <c r="A177" s="81"/>
      <c r="B177" s="222"/>
      <c r="C177" s="176" t="s">
        <v>235</v>
      </c>
      <c r="D177" s="106" t="s">
        <v>236</v>
      </c>
      <c r="E177" s="262" t="n">
        <f aca="false">IF(miasto!E298&gt;0,miasto!E298,"")</f>
        <v>50000</v>
      </c>
      <c r="F177" s="262"/>
      <c r="G177" s="262"/>
      <c r="H177" s="262"/>
      <c r="I177" s="262"/>
      <c r="J177" s="262"/>
      <c r="K177" s="230" t="str">
        <f aca="false">IF(AND(F177&lt;&gt;"",E177&lt;&gt;""),F177/E177,"")</f>
        <v/>
      </c>
    </row>
    <row r="178" s="119" customFormat="true" ht="30" hidden="false" customHeight="true" outlineLevel="0" collapsed="false">
      <c r="A178" s="179" t="n">
        <v>926</v>
      </c>
      <c r="B178" s="270"/>
      <c r="C178" s="271" t="s">
        <v>237</v>
      </c>
      <c r="D178" s="181"/>
      <c r="E178" s="182" t="str">
        <f aca="false">IF(SUM(E179:E179)&gt;0,SUM(E179:E179,),"")</f>
        <v/>
      </c>
      <c r="F178" s="182" t="n">
        <f aca="false">IF(SUM(F179:F179)&gt;0,SUM(F179:F179,),"")</f>
        <v>944400</v>
      </c>
      <c r="G178" s="182" t="n">
        <f aca="false">IF(SUM(G179:G179)&gt;0,SUM(G179:G179,),"")</f>
        <v>944400</v>
      </c>
      <c r="H178" s="182" t="str">
        <f aca="false">IF(SUM(H179:H179)&gt;0,SUM(H179:H179,),"")</f>
        <v/>
      </c>
      <c r="I178" s="182" t="str">
        <f aca="false">IF(SUM(I179:I179)&gt;0,SUM(I179:I179,),"")</f>
        <v/>
      </c>
      <c r="J178" s="182" t="str">
        <f aca="false">IF(SUM(J179:J179)&gt;0,SUM(J179:J179,),"")</f>
        <v/>
      </c>
      <c r="K178" s="204" t="str">
        <f aca="false">IF(AND(F178&lt;&gt;"",E178&lt;&gt;""),F178/E178,"")</f>
        <v/>
      </c>
    </row>
    <row r="179" s="119" customFormat="true" ht="30.75" hidden="false" customHeight="true" outlineLevel="0" collapsed="false">
      <c r="A179" s="272"/>
      <c r="B179" s="273" t="n">
        <v>92695</v>
      </c>
      <c r="C179" s="274" t="s">
        <v>25</v>
      </c>
      <c r="D179" s="161"/>
      <c r="E179" s="76" t="str">
        <f aca="false">IF(SUM(E180:E181)&gt;0,SUM(E180:E181),"")</f>
        <v/>
      </c>
      <c r="F179" s="76" t="n">
        <f aca="false">IF(SUM(F180:F181)&gt;0,SUM(F180:F181),"")</f>
        <v>944400</v>
      </c>
      <c r="G179" s="76" t="n">
        <f aca="false">IF(SUM(G180:G181)&gt;0,SUM(G180:G181),"")</f>
        <v>944400</v>
      </c>
      <c r="H179" s="76" t="str">
        <f aca="false">IF(SUM(H180:H181)&gt;0,SUM(H180:H181),"")</f>
        <v/>
      </c>
      <c r="I179" s="76" t="str">
        <f aca="false">IF(SUM(I180:I181)&gt;0,SUM(I180:I181),"")</f>
        <v/>
      </c>
      <c r="J179" s="76" t="str">
        <f aca="false">IF(SUM(J180:J181)&gt;0,SUM(J180:J181),"")</f>
        <v/>
      </c>
      <c r="K179" s="275" t="str">
        <f aca="false">IF(AND(F179&lt;&gt;"",E179&lt;&gt;""),F179/E179,"")</f>
        <v/>
      </c>
    </row>
    <row r="180" s="119" customFormat="true" ht="57" hidden="false" customHeight="true" outlineLevel="0" collapsed="false">
      <c r="A180" s="81"/>
      <c r="B180" s="259"/>
      <c r="C180" s="85" t="s">
        <v>255</v>
      </c>
      <c r="D180" s="86" t="s">
        <v>46</v>
      </c>
      <c r="E180" s="210"/>
      <c r="F180" s="276" t="n">
        <f aca="false">IF(miasto!F301&gt;0,miasto!F301,"")</f>
        <v>544400</v>
      </c>
      <c r="G180" s="210" t="n">
        <f aca="false">IF(miasto!G301&gt;0,miasto!G301,"")</f>
        <v>544400</v>
      </c>
      <c r="H180" s="210"/>
      <c r="I180" s="210"/>
      <c r="J180" s="210"/>
      <c r="K180" s="218" t="str">
        <f aca="false">IF(AND(F180&lt;&gt;"",E180&lt;&gt;""),F180/E180,"")</f>
        <v/>
      </c>
    </row>
    <row r="181" s="119" customFormat="true" ht="66" hidden="false" customHeight="true" outlineLevel="0" collapsed="false">
      <c r="A181" s="81"/>
      <c r="B181" s="222"/>
      <c r="C181" s="168" t="s">
        <v>256</v>
      </c>
      <c r="D181" s="110" t="s">
        <v>46</v>
      </c>
      <c r="E181" s="276"/>
      <c r="F181" s="276" t="n">
        <f aca="false">IF(miasto!F302&gt;0,miasto!F302,"")</f>
        <v>400000</v>
      </c>
      <c r="G181" s="276" t="n">
        <f aca="false">IF(miasto!G302&gt;0,miasto!G302,"")</f>
        <v>400000</v>
      </c>
      <c r="H181" s="277"/>
      <c r="I181" s="277"/>
      <c r="J181" s="277"/>
      <c r="K181" s="275" t="str">
        <f aca="false">IF(AND(F181&lt;&gt;"",E181&lt;&gt;""),F181/E181,"")</f>
        <v/>
      </c>
    </row>
    <row r="182" s="193" customFormat="true" ht="38.25" hidden="false" customHeight="true" outlineLevel="0" collapsed="false">
      <c r="A182" s="188"/>
      <c r="B182" s="278"/>
      <c r="C182" s="189" t="s">
        <v>240</v>
      </c>
      <c r="D182" s="190"/>
      <c r="E182" s="191" t="n">
        <f aca="false">IF(SUM(E13,E16,E23,E36,E49,E57,E60,E85,E100,E116,E121,E145,E149,E154,E175,E179)&gt;0,SUM(E13,E16,E23,E36,E49,E57,E60,E85,E100,E116,E121,E145,E149,E154,E175,E179),"")</f>
        <v>82551199</v>
      </c>
      <c r="F182" s="191" t="n">
        <f aca="false">IF(SUM(F13,F16,F23,F36,F49,F57,F60,F85,F100,F116,F121,F145,F149,F154,F175,F179)&gt;0,SUM(F13,F16,F23,F36,F49,F57,F60,F85,F100,F116,F121,F145,F149,F154,F175,F179),"")</f>
        <v>91504972</v>
      </c>
      <c r="G182" s="191" t="n">
        <f aca="false">IF(SUM(G13,G16,G23,G36,G49,G57,G60,G85,G100,G116,G121,G145,G149,G154,G175,G179)&gt;0,SUM(G13,G16,G23,G36,G49,G57,G60,G85,G100,G116,G121,G145,G149,G154,G175,G179),"")</f>
        <v>46468468</v>
      </c>
      <c r="H182" s="191" t="n">
        <f aca="false">IF(SUM(H13,H16,H23,H36,H49,H57,H60,H85,H100,H116,H121,H145,H149,H154,H175,H179)&gt;0,SUM(H13,H16,H23,H36,H49,H57,H60,H85,H100,H116,H121,H145,H149,H154,H175,H179),"")</f>
        <v>30081698</v>
      </c>
      <c r="I182" s="191" t="n">
        <f aca="false">IF(SUM(I13,I16,I23,I36,I49,I57,I60,I85,I100,I116,I121,I145,I149,I154,I175,I179)&gt;0,SUM(I13,I16,I23,I36,I49,I57,I60,I85,I100,I116,I121,I145,I149,I154,I175,I179),"")</f>
        <v>8095806</v>
      </c>
      <c r="J182" s="191" t="n">
        <f aca="false">IF(SUM(J13,J16,J23,J36,J49,J57,J60,J85,J100,J116,J121,J145,J149,J154,J175,J179)&gt;0,SUM(J13,J16,J23,J36,J49,J57,J60,J85,J100,J116,J121,J145,J149,J154,J175,J179),"")</f>
        <v>6859000</v>
      </c>
      <c r="K182" s="204" t="n">
        <f aca="false">IF(AND(F182&lt;&gt;"",E182&lt;&gt;""),F182/E182,"")</f>
        <v>1.10846327017007</v>
      </c>
    </row>
    <row r="183" customFormat="false" ht="12.75" hidden="false" customHeight="false" outlineLevel="0" collapsed="false">
      <c r="A183" s="194"/>
      <c r="B183" s="194"/>
      <c r="C183" s="194"/>
      <c r="D183" s="194"/>
      <c r="E183" s="194"/>
      <c r="F183" s="194"/>
      <c r="G183" s="194"/>
      <c r="H183" s="194"/>
      <c r="I183" s="194"/>
      <c r="J183" s="194"/>
      <c r="K183" s="119"/>
    </row>
    <row r="184" s="119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90" colorId="64" zoomScale="75" zoomScaleNormal="75" zoomScalePageLayoutView="100" workbookViewId="0">
      <pane xSplit="0" ySplit="3825" topLeftCell="BM337" activePane="topLeft" state="split"/>
      <selection pane="topLeft" activeCell="I3" activeCellId="0" sqref="I3"/>
      <selection pane="bottomLeft" activeCell="A337" activeCellId="0" sqref="A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257</v>
      </c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245</v>
      </c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s="5" customFormat="true" ht="20.25" hidden="false" customHeight="false" outlineLevel="0" collapsed="false">
      <c r="A7" s="2"/>
      <c r="B7" s="3"/>
      <c r="C7" s="4" t="s">
        <v>258</v>
      </c>
      <c r="D7" s="2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  <c r="H8" s="6"/>
      <c r="I8" s="6"/>
      <c r="J8" s="6"/>
    </row>
    <row r="9" customFormat="false" ht="13.5" hidden="false" customHeight="false" outlineLevel="0" collapsed="false">
      <c r="A9" s="1"/>
      <c r="B9" s="1"/>
      <c r="C9" s="1"/>
      <c r="D9" s="1"/>
      <c r="E9" s="6"/>
    </row>
    <row r="10" customFormat="false" ht="27" hidden="false" customHeight="true" outlineLevel="0" collapsed="false">
      <c r="A10" s="8" t="s">
        <v>5</v>
      </c>
      <c r="B10" s="195" t="s">
        <v>6</v>
      </c>
      <c r="C10" s="279" t="s">
        <v>7</v>
      </c>
      <c r="D10" s="280" t="s">
        <v>8</v>
      </c>
      <c r="E10" s="11" t="s">
        <v>247</v>
      </c>
      <c r="F10" s="12"/>
      <c r="G10" s="12"/>
      <c r="H10" s="13"/>
      <c r="I10" s="14"/>
      <c r="J10" s="196"/>
      <c r="K10" s="281"/>
    </row>
    <row r="11" customFormat="false" ht="73.5" hidden="false" customHeight="true" outlineLevel="0" collapsed="false">
      <c r="A11" s="17"/>
      <c r="B11" s="197"/>
      <c r="C11" s="282"/>
      <c r="D11" s="283"/>
      <c r="E11" s="20" t="s">
        <v>248</v>
      </c>
      <c r="F11" s="20" t="s">
        <v>10</v>
      </c>
      <c r="G11" s="20" t="s">
        <v>11</v>
      </c>
      <c r="H11" s="21" t="s">
        <v>12</v>
      </c>
      <c r="I11" s="22" t="s">
        <v>13</v>
      </c>
      <c r="J11" s="198" t="s">
        <v>14</v>
      </c>
      <c r="K11" s="22" t="s">
        <v>249</v>
      </c>
    </row>
    <row r="12" customFormat="false" ht="15" hidden="false" customHeight="true" outlineLevel="0" collapsed="false">
      <c r="A12" s="24" t="n">
        <v>1</v>
      </c>
      <c r="B12" s="199" t="n">
        <v>2</v>
      </c>
      <c r="C12" s="284" t="n">
        <v>3</v>
      </c>
      <c r="D12" s="285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00" t="n">
        <v>10</v>
      </c>
      <c r="K12" s="286"/>
    </row>
    <row r="13" customFormat="false" ht="22.5" hidden="false" customHeight="true" outlineLevel="0" collapsed="false">
      <c r="A13" s="201" t="s">
        <v>16</v>
      </c>
      <c r="B13" s="214"/>
      <c r="C13" s="287" t="s">
        <v>259</v>
      </c>
      <c r="D13" s="288"/>
      <c r="E13" s="59" t="n">
        <f aca="false">IF(SUM(E14:E14)&gt;0,SUM(E14:E14),"")</f>
        <v>302872</v>
      </c>
      <c r="F13" s="59" t="str">
        <f aca="false">IF(SUM(F14:F14)&gt;0,SUM(F14:F14),"")</f>
        <v/>
      </c>
      <c r="G13" s="59" t="str">
        <f aca="false">IF(SUM(G14:G14)&gt;0,SUM(G14:G14),"")</f>
        <v/>
      </c>
      <c r="H13" s="59" t="str">
        <f aca="false">IF(SUM(H14:H14)&gt;0,SUM(H14:H14),"")</f>
        <v/>
      </c>
      <c r="I13" s="59" t="str">
        <f aca="false">IF(SUM(I14:I14)&gt;0,SUM(I14:I14),"")</f>
        <v/>
      </c>
      <c r="J13" s="289" t="str">
        <f aca="false">IF(SUM(J14:J14)&gt;0,SUM(J14:J14),"")</f>
        <v/>
      </c>
      <c r="K13" s="212" t="str">
        <f aca="false">IF(AND(F13&lt;&gt;"",E13&lt;&gt;""),F13/E13,"")</f>
        <v/>
      </c>
    </row>
    <row r="14" customFormat="false" ht="22.5" hidden="false" customHeight="true" outlineLevel="0" collapsed="false">
      <c r="A14" s="290"/>
      <c r="B14" s="291" t="s">
        <v>18</v>
      </c>
      <c r="C14" s="292" t="s">
        <v>19</v>
      </c>
      <c r="D14" s="293"/>
      <c r="E14" s="38" t="n">
        <f aca="false">IF(SUM(E15:E16)&gt;0,SUM(E15:E16),"")</f>
        <v>302872</v>
      </c>
      <c r="F14" s="38" t="str">
        <f aca="false">IF(SUM(F15:F16)&gt;0,SUM(F15:F16),"")</f>
        <v/>
      </c>
      <c r="G14" s="38" t="str">
        <f aca="false">IF(SUM(G15:G16)&gt;0,SUM(G15:G16),"")</f>
        <v/>
      </c>
      <c r="H14" s="38" t="str">
        <f aca="false">IF(SUM(H15:H16)&gt;0,SUM(H15:H16),"")</f>
        <v/>
      </c>
      <c r="I14" s="38" t="str">
        <f aca="false">IF(SUM(I15:I16)&gt;0,SUM(I15:I16),"")</f>
        <v/>
      </c>
      <c r="J14" s="207" t="str">
        <f aca="false">IF(SUM(J15:J16)&gt;0,SUM(J15:J16),"")</f>
        <v/>
      </c>
      <c r="K14" s="212" t="str">
        <f aca="false">IF(AND(F14&lt;&gt;"",E14&lt;&gt;""),F14/E14,"")</f>
        <v/>
      </c>
    </row>
    <row r="15" customFormat="false" ht="17.25" hidden="false" customHeight="true" outlineLevel="0" collapsed="false">
      <c r="A15" s="290"/>
      <c r="B15" s="217"/>
      <c r="C15" s="294" t="s">
        <v>20</v>
      </c>
      <c r="D15" s="295" t="s">
        <v>21</v>
      </c>
      <c r="E15" s="87" t="n">
        <f aca="false">IF(miasto!E15&gt;0,miasto!E15,"")</f>
        <v>436</v>
      </c>
      <c r="F15" s="42"/>
      <c r="G15" s="87"/>
      <c r="H15" s="42"/>
      <c r="I15" s="42"/>
      <c r="J15" s="296"/>
      <c r="K15" s="212" t="str">
        <f aca="false">IF(AND(F15&lt;&gt;"",E15&lt;&gt;""),F15/E15,"")</f>
        <v/>
      </c>
    </row>
    <row r="16" customFormat="false" ht="64.5" hidden="false" customHeight="true" outlineLevel="0" collapsed="false">
      <c r="A16" s="297"/>
      <c r="B16" s="298"/>
      <c r="C16" s="299" t="s">
        <v>68</v>
      </c>
      <c r="D16" s="300" t="s">
        <v>23</v>
      </c>
      <c r="E16" s="301" t="n">
        <f aca="false">IF(miasto!E16&gt;0,miasto!E16,"")</f>
        <v>302436</v>
      </c>
      <c r="F16" s="302"/>
      <c r="G16" s="302"/>
      <c r="H16" s="302"/>
      <c r="I16" s="301"/>
      <c r="J16" s="303"/>
      <c r="K16" s="212" t="str">
        <f aca="false">IF(AND(F16&lt;&gt;"",E16&lt;&gt;""),F16/E16,"")</f>
        <v/>
      </c>
    </row>
    <row r="17" customFormat="false" ht="27" hidden="false" customHeight="true" outlineLevel="0" collapsed="false">
      <c r="A17" s="304" t="s">
        <v>28</v>
      </c>
      <c r="B17" s="305"/>
      <c r="C17" s="306" t="s">
        <v>29</v>
      </c>
      <c r="D17" s="307"/>
      <c r="E17" s="59" t="n">
        <f aca="false">IF(SUM(E18:E18)&gt;0,SUM(E18:E18),"")</f>
        <v>1000</v>
      </c>
      <c r="F17" s="59" t="n">
        <f aca="false">IF(SUM(F18:F18)&gt;0,SUM(F18:F18),"")</f>
        <v>1000</v>
      </c>
      <c r="G17" s="59" t="n">
        <f aca="false">IF(SUM(G18:G18)&gt;0,SUM(G18:G18),"")</f>
        <v>1000</v>
      </c>
      <c r="H17" s="59" t="str">
        <f aca="false">IF(SUM(H18:H18)&gt;0,SUM(H18:H18),"")</f>
        <v/>
      </c>
      <c r="I17" s="59" t="str">
        <f aca="false">IF(SUM(I18:I18)&gt;0,SUM(I18:I18),"")</f>
        <v/>
      </c>
      <c r="J17" s="289" t="str">
        <f aca="false">IF(SUM(J18:J18)&gt;0,SUM(J18:J18),"")</f>
        <v/>
      </c>
      <c r="K17" s="212" t="n">
        <f aca="false">IF(AND(F17&lt;&gt;"",E17&lt;&gt;""),F17/E17,"")</f>
        <v>1</v>
      </c>
    </row>
    <row r="18" customFormat="false" ht="18" hidden="false" customHeight="true" outlineLevel="0" collapsed="false">
      <c r="A18" s="205"/>
      <c r="B18" s="206" t="s">
        <v>30</v>
      </c>
      <c r="C18" s="308" t="s">
        <v>25</v>
      </c>
      <c r="D18" s="309"/>
      <c r="E18" s="38" t="n">
        <f aca="false">IF(SUM(E19:E19)&gt;0,SUM(E19:E19),"")</f>
        <v>1000</v>
      </c>
      <c r="F18" s="38" t="n">
        <f aca="false">IF(SUM(F19:F19)&gt;0,SUM(F19:F19),"")</f>
        <v>1000</v>
      </c>
      <c r="G18" s="38" t="n">
        <f aca="false">IF(SUM(G19:G19)&gt;0,SUM(G19:G19),"")</f>
        <v>1000</v>
      </c>
      <c r="H18" s="38" t="str">
        <f aca="false">IF(SUM(H19:H19)&gt;0,SUM(H19:H19),"")</f>
        <v/>
      </c>
      <c r="I18" s="38" t="str">
        <f aca="false">IF(SUM(I19:I19)&gt;0,SUM(I19:I19),"")</f>
        <v/>
      </c>
      <c r="J18" s="207" t="str">
        <f aca="false">IF(SUM(J19:J19)&gt;0,SUM(J19:J19),"")</f>
        <v/>
      </c>
      <c r="K18" s="212" t="n">
        <f aca="false">IF(AND(F18&lt;&gt;"",E18&lt;&gt;""),F18/E18,"")</f>
        <v>1</v>
      </c>
    </row>
    <row r="19" customFormat="false" ht="65.25" hidden="false" customHeight="true" outlineLevel="0" collapsed="false">
      <c r="A19" s="81"/>
      <c r="B19" s="209"/>
      <c r="C19" s="310" t="s">
        <v>31</v>
      </c>
      <c r="D19" s="311" t="s">
        <v>32</v>
      </c>
      <c r="E19" s="87" t="n">
        <f aca="false">IF(miasto!E21&gt;0,miasto!E21,"")</f>
        <v>1000</v>
      </c>
      <c r="F19" s="87" t="n">
        <f aca="false">IF(miasto!F21&gt;0,miasto!F21,"")</f>
        <v>1000</v>
      </c>
      <c r="G19" s="87" t="n">
        <f aca="false">IF(miasto!G21&gt;0,miasto!G21,"")</f>
        <v>1000</v>
      </c>
      <c r="H19" s="87" t="str">
        <f aca="false">IF(miasto!H21&gt;0,miasto!H21,"")</f>
        <v/>
      </c>
      <c r="I19" s="87" t="str">
        <f aca="false">IF(miasto!I21&gt;0,miasto!I21,"")</f>
        <v/>
      </c>
      <c r="J19" s="312"/>
      <c r="K19" s="212" t="n">
        <f aca="false">IF(AND(F19&lt;&gt;"",E19&lt;&gt;""),F19/E19,"")</f>
        <v>1</v>
      </c>
    </row>
    <row r="20" customFormat="false" ht="22.5" hidden="false" customHeight="true" outlineLevel="0" collapsed="false">
      <c r="A20" s="213" t="n">
        <v>600</v>
      </c>
      <c r="B20" s="214"/>
      <c r="C20" s="287" t="s">
        <v>33</v>
      </c>
      <c r="D20" s="288"/>
      <c r="E20" s="32" t="str">
        <f aca="false">IF(SUM(E21)&gt;0,SUM(E21),"")</f>
        <v/>
      </c>
      <c r="F20" s="32" t="n">
        <f aca="false">IF(SUM(F21)&gt;0,SUM(F21),"")</f>
        <v>1257000</v>
      </c>
      <c r="G20" s="32" t="str">
        <f aca="false">IF(SUM(G21)&gt;0,SUM(G21),"")</f>
        <v/>
      </c>
      <c r="H20" s="32" t="str">
        <f aca="false">IF(SUM(H21)&gt;0,SUM(H21),"")</f>
        <v/>
      </c>
      <c r="I20" s="32" t="str">
        <f aca="false">IF(SUM(I21)&gt;0,SUM(I21),"")</f>
        <v/>
      </c>
      <c r="J20" s="203" t="n">
        <f aca="false">IF(SUM(J21)&gt;0,SUM(J21),"")</f>
        <v>1257000</v>
      </c>
      <c r="K20" s="212" t="str">
        <f aca="false">IF(AND(F20&lt;&gt;"",E20&lt;&gt;""),F20/E20,"")</f>
        <v/>
      </c>
    </row>
    <row r="21" customFormat="false" ht="18" hidden="false" customHeight="true" outlineLevel="0" collapsed="false">
      <c r="A21" s="219"/>
      <c r="B21" s="224" t="n">
        <v>60014</v>
      </c>
      <c r="C21" s="308" t="s">
        <v>37</v>
      </c>
      <c r="D21" s="309"/>
      <c r="E21" s="38" t="str">
        <f aca="false">IF(SUM(E22:E22)&gt;0,SUM(E22:E22),"")</f>
        <v/>
      </c>
      <c r="F21" s="38" t="n">
        <f aca="false">IF(SUM(F22:F22)&gt;0,SUM(F22:F22),"")</f>
        <v>1257000</v>
      </c>
      <c r="G21" s="38" t="str">
        <f aca="false">IF(SUM(G22:G22)&gt;0,SUM(G22:G22),"")</f>
        <v/>
      </c>
      <c r="H21" s="38" t="str">
        <f aca="false">IF(SUM(H22:H22)&gt;0,SUM(H22:H22),"")</f>
        <v/>
      </c>
      <c r="I21" s="38" t="str">
        <f aca="false">IF(SUM(I22:I22)&gt;0,SUM(I22:I22),"")</f>
        <v/>
      </c>
      <c r="J21" s="207" t="n">
        <f aca="false">IF(SUM(J22:J22)&gt;0,SUM(J22:J22),"")</f>
        <v>1257000</v>
      </c>
      <c r="K21" s="212" t="str">
        <f aca="false">IF(AND(F21&lt;&gt;"",E21&lt;&gt;""),F21/E21,"")</f>
        <v/>
      </c>
    </row>
    <row r="22" customFormat="false" ht="38.25" hidden="false" customHeight="true" outlineLevel="0" collapsed="false">
      <c r="A22" s="81"/>
      <c r="B22" s="313"/>
      <c r="C22" s="310" t="s">
        <v>38</v>
      </c>
      <c r="D22" s="311" t="s">
        <v>39</v>
      </c>
      <c r="E22" s="87"/>
      <c r="F22" s="87" t="n">
        <f aca="false">IF(miasto!F26&gt;0,miasto!F26,"")</f>
        <v>1257000</v>
      </c>
      <c r="G22" s="87" t="str">
        <f aca="false">IF(miasto!G26&gt;0,miasto!G26,"")</f>
        <v/>
      </c>
      <c r="H22" s="87" t="str">
        <f aca="false">IF(miasto!H26&gt;0,miasto!H26,"")</f>
        <v/>
      </c>
      <c r="I22" s="87" t="str">
        <f aca="false">IF(miasto!I26&gt;0,miasto!I26,"")</f>
        <v/>
      </c>
      <c r="J22" s="314" t="n">
        <f aca="false">F22</f>
        <v>1257000</v>
      </c>
      <c r="K22" s="212" t="str">
        <f aca="false">IF(AND(F22&lt;&gt;"",E22&lt;&gt;""),F22/E22,"")</f>
        <v/>
      </c>
    </row>
    <row r="23" customFormat="false" ht="21.75" hidden="false" customHeight="true" outlineLevel="0" collapsed="false">
      <c r="A23" s="213" t="n">
        <v>700</v>
      </c>
      <c r="B23" s="202"/>
      <c r="C23" s="287" t="s">
        <v>47</v>
      </c>
      <c r="D23" s="288"/>
      <c r="E23" s="32" t="n">
        <f aca="false">IF(SUM(E24)&gt;0,SUM(E24),"")</f>
        <v>120950</v>
      </c>
      <c r="F23" s="32" t="n">
        <f aca="false">IF(SUM(F24)&gt;0,SUM(F24),"")</f>
        <v>204600</v>
      </c>
      <c r="G23" s="32" t="n">
        <f aca="false">IF(SUM(G24)&gt;0,SUM(G24),"")</f>
        <v>164600</v>
      </c>
      <c r="H23" s="32" t="str">
        <f aca="false">IF(SUM(H24)&gt;0,SUM(H24),"")</f>
        <v/>
      </c>
      <c r="I23" s="32" t="n">
        <f aca="false">IF(SUM(I24)&gt;0,SUM(I24),"")</f>
        <v>40000</v>
      </c>
      <c r="J23" s="203" t="str">
        <f aca="false">IF(SUM(J24)&gt;0,SUM(J24),"")</f>
        <v/>
      </c>
      <c r="K23" s="212" t="n">
        <f aca="false">IF(AND(F23&lt;&gt;"",E23&lt;&gt;""),F23/E23,"")</f>
        <v>1.6916081025217</v>
      </c>
    </row>
    <row r="24" customFormat="false" ht="27" hidden="false" customHeight="true" outlineLevel="0" collapsed="false">
      <c r="A24" s="219"/>
      <c r="B24" s="224" t="n">
        <v>70005</v>
      </c>
      <c r="C24" s="308" t="s">
        <v>48</v>
      </c>
      <c r="D24" s="309"/>
      <c r="E24" s="38" t="n">
        <f aca="false">IF(SUM(E25:E26)&gt;0,SUM(E25:E26),"")</f>
        <v>120950</v>
      </c>
      <c r="F24" s="38" t="n">
        <f aca="false">IF(SUM(F25:F26)&gt;0,SUM(F25:F26),"")</f>
        <v>204600</v>
      </c>
      <c r="G24" s="38" t="n">
        <f aca="false">IF(SUM(G25:G26)&gt;0,SUM(G25:G26),"")</f>
        <v>164600</v>
      </c>
      <c r="H24" s="38" t="str">
        <f aca="false">IF(SUM(H25:H26)&gt;0,SUM(H25:H26),"")</f>
        <v/>
      </c>
      <c r="I24" s="38" t="n">
        <f aca="false">IF(SUM(I25:I26)&gt;0,SUM(I25:I26),"")</f>
        <v>40000</v>
      </c>
      <c r="J24" s="207" t="str">
        <f aca="false">IF(SUM(J25:J26)&gt;0,SUM(J25:J26),"")</f>
        <v/>
      </c>
      <c r="K24" s="212" t="n">
        <f aca="false">IF(AND(F24&lt;&gt;"",E24&lt;&gt;""),F24/E24,"")</f>
        <v>1.6916081025217</v>
      </c>
    </row>
    <row r="25" customFormat="false" ht="63.75" hidden="false" customHeight="true" outlineLevel="0" collapsed="false">
      <c r="A25" s="81"/>
      <c r="B25" s="222"/>
      <c r="C25" s="315" t="s">
        <v>22</v>
      </c>
      <c r="D25" s="316" t="s">
        <v>23</v>
      </c>
      <c r="E25" s="87" t="n">
        <f aca="false">IF(miasto!E41&gt;0,miasto!E41,"")</f>
        <v>78000</v>
      </c>
      <c r="F25" s="87" t="n">
        <f aca="false">IF(miasto!F41&gt;0,miasto!F41,"")</f>
        <v>40000</v>
      </c>
      <c r="G25" s="87" t="str">
        <f aca="false">IF(miasto!G41&gt;0,miasto!G41,"")</f>
        <v/>
      </c>
      <c r="H25" s="87" t="str">
        <f aca="false">IF(miasto!H41&gt;0,miasto!H41,"")</f>
        <v/>
      </c>
      <c r="I25" s="87" t="n">
        <f aca="false">IF(miasto!I41&gt;0,miasto!I41,"")</f>
        <v>40000</v>
      </c>
      <c r="J25" s="317"/>
      <c r="K25" s="212" t="n">
        <f aca="false">IF(AND(F25&lt;&gt;"",E25&lt;&gt;""),F25/E25,"")</f>
        <v>0.512820512820513</v>
      </c>
    </row>
    <row r="26" customFormat="false" ht="65.25" hidden="false" customHeight="true" outlineLevel="0" collapsed="false">
      <c r="A26" s="81"/>
      <c r="B26" s="222"/>
      <c r="C26" s="318" t="s">
        <v>61</v>
      </c>
      <c r="D26" s="316" t="s">
        <v>62</v>
      </c>
      <c r="E26" s="87" t="n">
        <f aca="false">IF(miasto!E42&gt;0,miasto!E42,"")</f>
        <v>42950</v>
      </c>
      <c r="F26" s="87" t="n">
        <f aca="false">IF(miasto!F42&gt;0,miasto!F42,"")</f>
        <v>164600</v>
      </c>
      <c r="G26" s="87" t="n">
        <f aca="false">IF(miasto!G42&gt;0,miasto!G42,"")</f>
        <v>164600</v>
      </c>
      <c r="H26" s="87" t="str">
        <f aca="false">IF(miasto!H42&gt;0,miasto!H42,"")</f>
        <v/>
      </c>
      <c r="I26" s="87" t="str">
        <f aca="false">IF(miasto!I42&gt;0,miasto!I42,"")</f>
        <v/>
      </c>
      <c r="J26" s="312"/>
      <c r="K26" s="212" t="n">
        <f aca="false">IF(AND(F26&lt;&gt;"",E26&lt;&gt;""),F26/E26,"")</f>
        <v>3.83236321303842</v>
      </c>
    </row>
    <row r="27" customFormat="false" ht="21.75" hidden="false" customHeight="true" outlineLevel="0" collapsed="false">
      <c r="A27" s="213" t="n">
        <v>710</v>
      </c>
      <c r="B27" s="214"/>
      <c r="C27" s="287" t="s">
        <v>66</v>
      </c>
      <c r="D27" s="288"/>
      <c r="E27" s="32" t="n">
        <f aca="false">IF(SUM(E28,E30,E34)&gt;0,SUM(E28,E30,E34),"")</f>
        <v>246087</v>
      </c>
      <c r="F27" s="32" t="n">
        <f aca="false">IF(SUM(F28,F30,F34)&gt;0,SUM(F28,F30,F34),"")</f>
        <v>251000</v>
      </c>
      <c r="G27" s="32" t="str">
        <f aca="false">IF(SUM(G28,G30,G34)&gt;0,SUM(G28,G30,G34),"")</f>
        <v/>
      </c>
      <c r="H27" s="32" t="str">
        <f aca="false">IF(SUM(H28,H30,H34)&gt;0,SUM(H28,H30,H34),"")</f>
        <v/>
      </c>
      <c r="I27" s="32" t="n">
        <f aca="false">IF(SUM(I28,I30,I34)&gt;0,SUM(I28,I30,I34),"")</f>
        <v>251000</v>
      </c>
      <c r="J27" s="203" t="str">
        <f aca="false">IF(SUM(J28,J30,J34)&gt;0,SUM(J28,J30,J34),"")</f>
        <v/>
      </c>
      <c r="K27" s="212" t="n">
        <f aca="false">IF(AND(F27&lt;&gt;"",E27&lt;&gt;""),F27/E27,"")</f>
        <v>1.01996448410522</v>
      </c>
    </row>
    <row r="28" customFormat="false" ht="24" hidden="false" customHeight="true" outlineLevel="0" collapsed="false">
      <c r="A28" s="219"/>
      <c r="B28" s="215" t="n">
        <v>71013</v>
      </c>
      <c r="C28" s="319" t="s">
        <v>67</v>
      </c>
      <c r="D28" s="320"/>
      <c r="E28" s="76" t="n">
        <f aca="false">IF(SUM(E29:E29)&gt;0,SUM(E29:E29),"")</f>
        <v>30000</v>
      </c>
      <c r="F28" s="76" t="n">
        <f aca="false">IF(SUM(F29:F29)&gt;0,SUM(F29:F29),"")</f>
        <v>40000</v>
      </c>
      <c r="G28" s="76" t="str">
        <f aca="false">IF(SUM(G29:G29)&gt;0,SUM(G29:G29),"")</f>
        <v/>
      </c>
      <c r="H28" s="76" t="str">
        <f aca="false">IF(SUM(H29:H29)&gt;0,SUM(H29:H29),"")</f>
        <v/>
      </c>
      <c r="I28" s="76" t="n">
        <f aca="false">IF(SUM(I29:I29)&gt;0,SUM(I29:I29),"")</f>
        <v>40000</v>
      </c>
      <c r="J28" s="231" t="str">
        <f aca="false">IF(SUM(J29:J29)&gt;0,SUM(J29:J29),"")</f>
        <v/>
      </c>
      <c r="K28" s="212" t="n">
        <f aca="false">IF(AND(F28&lt;&gt;"",E28&lt;&gt;""),F28/E28,"")</f>
        <v>1.33333333333333</v>
      </c>
    </row>
    <row r="29" customFormat="false" ht="63.75" hidden="false" customHeight="true" outlineLevel="0" collapsed="false">
      <c r="A29" s="81"/>
      <c r="B29" s="222"/>
      <c r="C29" s="315" t="s">
        <v>68</v>
      </c>
      <c r="D29" s="316" t="s">
        <v>23</v>
      </c>
      <c r="E29" s="87" t="n">
        <f aca="false">IF(miasto!E48&gt;0,miasto!E48,"")</f>
        <v>30000</v>
      </c>
      <c r="F29" s="87" t="n">
        <f aca="false">IF(miasto!F48&gt;0,miasto!F48,"")</f>
        <v>40000</v>
      </c>
      <c r="G29" s="87" t="str">
        <f aca="false">IF(miasto!G48&gt;0,miasto!G48,"")</f>
        <v/>
      </c>
      <c r="H29" s="87" t="str">
        <f aca="false">IF(miasto!H48&gt;0,miasto!H48,"")</f>
        <v/>
      </c>
      <c r="I29" s="87" t="n">
        <f aca="false">IF(miasto!I48&gt;0,miasto!I48,"")</f>
        <v>40000</v>
      </c>
      <c r="J29" s="317"/>
      <c r="K29" s="212" t="n">
        <f aca="false">IF(AND(F29&lt;&gt;"",E29&lt;&gt;""),F29/E29,"")</f>
        <v>1.33333333333333</v>
      </c>
    </row>
    <row r="30" customFormat="false" ht="27" hidden="false" customHeight="true" outlineLevel="0" collapsed="false">
      <c r="A30" s="219"/>
      <c r="B30" s="224" t="n">
        <v>71014</v>
      </c>
      <c r="C30" s="308" t="s">
        <v>69</v>
      </c>
      <c r="D30" s="309"/>
      <c r="E30" s="38" t="n">
        <f aca="false">IF(SUM(E31:E33)&gt;0,SUM(E31:E33),"")</f>
        <v>135500</v>
      </c>
      <c r="F30" s="38" t="n">
        <f aca="false">IF(SUM(F31:F33)&gt;0,SUM(F31:F33),"")</f>
        <v>98000</v>
      </c>
      <c r="G30" s="38" t="str">
        <f aca="false">IF(SUM(G31:G33)&gt;0,SUM(G31:G33),"")</f>
        <v/>
      </c>
      <c r="H30" s="38" t="str">
        <f aca="false">IF(SUM(H31:H33)&gt;0,SUM(H31:H33),"")</f>
        <v/>
      </c>
      <c r="I30" s="38" t="n">
        <f aca="false">IF(SUM(I31:I33)&gt;0,SUM(I31:I33),"")</f>
        <v>98000</v>
      </c>
      <c r="J30" s="207" t="str">
        <f aca="false">IF(SUM(J31:J33)&gt;0,SUM(J31:J33),"")</f>
        <v/>
      </c>
      <c r="K30" s="212" t="n">
        <f aca="false">IF(AND(F30&lt;&gt;"",E30&lt;&gt;""),F30/E30,"")</f>
        <v>0.723247232472325</v>
      </c>
    </row>
    <row r="31" customFormat="false" ht="63.75" hidden="false" customHeight="true" outlineLevel="0" collapsed="false">
      <c r="A31" s="81"/>
      <c r="B31" s="222"/>
      <c r="C31" s="315" t="s">
        <v>22</v>
      </c>
      <c r="D31" s="316" t="s">
        <v>23</v>
      </c>
      <c r="E31" s="87" t="n">
        <f aca="false">IF(miasto!E50&gt;0,miasto!E50,"")</f>
        <v>10000</v>
      </c>
      <c r="F31" s="87" t="n">
        <f aca="false">IF(miasto!F50&gt;0,miasto!F50,"")</f>
        <v>10000</v>
      </c>
      <c r="G31" s="87" t="str">
        <f aca="false">IF(miasto!G50&gt;0,miasto!G50,"")</f>
        <v/>
      </c>
      <c r="H31" s="87" t="str">
        <f aca="false">IF(miasto!H50&gt;0,miasto!H50,"")</f>
        <v/>
      </c>
      <c r="I31" s="87" t="n">
        <f aca="false">IF(miasto!I50&gt;0,miasto!I50,"")</f>
        <v>10000</v>
      </c>
      <c r="J31" s="317"/>
      <c r="K31" s="212" t="n">
        <f aca="false">IF(AND(F31&lt;&gt;"",E31&lt;&gt;""),F31/E31,"")</f>
        <v>1</v>
      </c>
    </row>
    <row r="32" customFormat="false" ht="50.25" hidden="false" customHeight="true" outlineLevel="0" collapsed="false">
      <c r="A32" s="81"/>
      <c r="B32" s="226"/>
      <c r="C32" s="318" t="s">
        <v>71</v>
      </c>
      <c r="D32" s="316" t="s">
        <v>72</v>
      </c>
      <c r="E32" s="87" t="n">
        <f aca="false">IF(miasto!E52&gt;0,miasto!E52,"")</f>
        <v>88000</v>
      </c>
      <c r="F32" s="87" t="n">
        <f aca="false">IF(miasto!F52&gt;0,miasto!F52,"")</f>
        <v>88000</v>
      </c>
      <c r="G32" s="87" t="str">
        <f aca="false">IF(miasto!G52&gt;0,miasto!G52,"")</f>
        <v/>
      </c>
      <c r="H32" s="87" t="str">
        <f aca="false">IF(miasto!H52&gt;0,miasto!H52,"")</f>
        <v/>
      </c>
      <c r="I32" s="87" t="n">
        <f aca="false">IF(miasto!I52&gt;0,miasto!I52,"")</f>
        <v>88000</v>
      </c>
      <c r="J32" s="317"/>
      <c r="K32" s="212" t="n">
        <f aca="false">IF(AND(F32&lt;&gt;"",E32&lt;&gt;""),F32/E32,"")</f>
        <v>1</v>
      </c>
    </row>
    <row r="33" customFormat="false" ht="68.25" hidden="false" customHeight="true" outlineLevel="0" collapsed="false">
      <c r="A33" s="81"/>
      <c r="B33" s="222"/>
      <c r="C33" s="318" t="s">
        <v>74</v>
      </c>
      <c r="D33" s="316" t="s">
        <v>75</v>
      </c>
      <c r="E33" s="87" t="n">
        <f aca="false">IF(miasto!E53&gt;0,miasto!E53,"")</f>
        <v>37500</v>
      </c>
      <c r="F33" s="87" t="str">
        <f aca="false">IF(miasto!F53&gt;0,miasto!F53,"")</f>
        <v/>
      </c>
      <c r="G33" s="87" t="str">
        <f aca="false">IF(miasto!G53&gt;0,miasto!G53,"")</f>
        <v/>
      </c>
      <c r="H33" s="87" t="str">
        <f aca="false">IF(miasto!H53&gt;0,miasto!H53,"")</f>
        <v/>
      </c>
      <c r="I33" s="87" t="str">
        <f aca="false">IF(miasto!I53&gt;0,miasto!I53,"")</f>
        <v/>
      </c>
      <c r="J33" s="317"/>
      <c r="K33" s="212" t="str">
        <f aca="false">IF(AND(F33&lt;&gt;"",E33&lt;&gt;""),F33/E33,"")</f>
        <v/>
      </c>
    </row>
    <row r="34" customFormat="false" ht="18" hidden="false" customHeight="true" outlineLevel="0" collapsed="false">
      <c r="A34" s="219"/>
      <c r="B34" s="224" t="n">
        <v>71015</v>
      </c>
      <c r="C34" s="308" t="s">
        <v>76</v>
      </c>
      <c r="D34" s="309"/>
      <c r="E34" s="38" t="n">
        <f aca="false">IF(SUM(E35:E36)&gt;0,SUM(E35:E36),"")</f>
        <v>80587</v>
      </c>
      <c r="F34" s="38" t="n">
        <f aca="false">IF(SUM(F35:F36)&gt;0,SUM(F35:F36),"")</f>
        <v>113000</v>
      </c>
      <c r="G34" s="38" t="str">
        <f aca="false">IF(SUM(G35:G36)&gt;0,SUM(G35:G36),"")</f>
        <v/>
      </c>
      <c r="H34" s="38" t="str">
        <f aca="false">IF(SUM(H35:H36)&gt;0,SUM(H35:H36),"")</f>
        <v/>
      </c>
      <c r="I34" s="38" t="n">
        <f aca="false">IF(SUM(I35:I36)&gt;0,SUM(I35:I36),"")</f>
        <v>113000</v>
      </c>
      <c r="J34" s="207" t="str">
        <f aca="false">IF(SUM(J35:J36)&gt;0,SUM(J35:J36),"")</f>
        <v/>
      </c>
      <c r="K34" s="212" t="n">
        <f aca="false">IF(AND(F34&lt;&gt;"",E34&lt;&gt;""),F34/E34,"")</f>
        <v>1.40221127477137</v>
      </c>
    </row>
    <row r="35" customFormat="false" ht="65.25" hidden="false" customHeight="true" outlineLevel="0" collapsed="false">
      <c r="A35" s="81"/>
      <c r="B35" s="222"/>
      <c r="C35" s="44" t="s">
        <v>22</v>
      </c>
      <c r="D35" s="316" t="s">
        <v>23</v>
      </c>
      <c r="E35" s="87" t="n">
        <f aca="false">IF(miasto!E55&gt;0,miasto!E55,"")</f>
        <v>76587</v>
      </c>
      <c r="F35" s="87" t="n">
        <f aca="false">IF(miasto!F55&gt;0,miasto!F55,"")</f>
        <v>83000</v>
      </c>
      <c r="G35" s="87" t="str">
        <f aca="false">IF(miasto!G55&gt;0,miasto!G55,"")</f>
        <v/>
      </c>
      <c r="H35" s="87" t="str">
        <f aca="false">IF(miasto!H55&gt;0,miasto!H55,"")</f>
        <v/>
      </c>
      <c r="I35" s="87" t="n">
        <f aca="false">IF(miasto!I55&gt;0,miasto!I55,"")</f>
        <v>83000</v>
      </c>
      <c r="J35" s="317"/>
      <c r="K35" s="212" t="n">
        <f aca="false">IF(AND(F35&lt;&gt;"",E35&lt;&gt;""),F35/E35,"")</f>
        <v>1.08373483750506</v>
      </c>
    </row>
    <row r="36" customFormat="false" ht="66.75" hidden="false" customHeight="true" outlineLevel="0" collapsed="false">
      <c r="A36" s="81"/>
      <c r="B36" s="222"/>
      <c r="C36" s="85" t="s">
        <v>77</v>
      </c>
      <c r="D36" s="316" t="s">
        <v>78</v>
      </c>
      <c r="E36" s="87" t="n">
        <f aca="false">IF(miasto!E56&gt;0,miasto!E56,"")</f>
        <v>4000</v>
      </c>
      <c r="F36" s="87" t="n">
        <f aca="false">IF(miasto!F56&gt;0,miasto!F56,"")</f>
        <v>30000</v>
      </c>
      <c r="G36" s="87" t="str">
        <f aca="false">IF(miasto!G56&gt;0,miasto!G56,"")</f>
        <v/>
      </c>
      <c r="H36" s="87" t="str">
        <f aca="false">IF(miasto!H56&gt;0,miasto!H56,"")</f>
        <v/>
      </c>
      <c r="I36" s="87" t="n">
        <f aca="false">IF(miasto!I56&gt;0,miasto!I56,"")</f>
        <v>30000</v>
      </c>
      <c r="J36" s="312"/>
      <c r="K36" s="212" t="n">
        <f aca="false">IF(AND(F36&lt;&gt;"",E36&lt;&gt;""),F36/E36,"")</f>
        <v>7.5</v>
      </c>
    </row>
    <row r="37" customFormat="false" ht="21" hidden="false" customHeight="true" outlineLevel="0" collapsed="false">
      <c r="A37" s="213" t="n">
        <v>750</v>
      </c>
      <c r="B37" s="214"/>
      <c r="C37" s="287" t="s">
        <v>79</v>
      </c>
      <c r="D37" s="288"/>
      <c r="E37" s="32" t="n">
        <f aca="false">IF(SUM(E38,E40,E42)&gt;0,SUM(E38,E40,E42),"")</f>
        <v>1068000</v>
      </c>
      <c r="F37" s="32" t="n">
        <f aca="false">IF(SUM(F38,F40,F42)&gt;0,SUM(F38,F40,F42),"")</f>
        <v>1126000</v>
      </c>
      <c r="G37" s="32" t="n">
        <f aca="false">IF(SUM(G38,G40,G42)&gt;0,SUM(G38,G40,G42),"")</f>
        <v>940000</v>
      </c>
      <c r="H37" s="32" t="str">
        <f aca="false">IF(SUM(H38,H40,H42)&gt;0,SUM(H38,H40,H42),"")</f>
        <v/>
      </c>
      <c r="I37" s="32" t="n">
        <f aca="false">IF(SUM(I38,I40,I42)&gt;0,SUM(I38,I40,I42),"")</f>
        <v>186000</v>
      </c>
      <c r="J37" s="203" t="str">
        <f aca="false">IF(SUM(J38,J40,J42)&gt;0,SUM(J38,J40,J42),"")</f>
        <v/>
      </c>
      <c r="K37" s="212" t="n">
        <f aca="false">IF(AND(F37&lt;&gt;"",E37&lt;&gt;""),F37/E37,"")</f>
        <v>1.05430711610487</v>
      </c>
    </row>
    <row r="38" s="91" customFormat="true" ht="18" hidden="false" customHeight="true" outlineLevel="0" collapsed="false">
      <c r="A38" s="205"/>
      <c r="B38" s="224" t="n">
        <v>75011</v>
      </c>
      <c r="C38" s="308" t="s">
        <v>80</v>
      </c>
      <c r="D38" s="309"/>
      <c r="E38" s="38" t="n">
        <f aca="false">IF(SUM(E39:E39)&gt;0,SUM(E39:E39),"")</f>
        <v>143000</v>
      </c>
      <c r="F38" s="38" t="n">
        <f aca="false">IF(SUM(F39:F39)&gt;0,SUM(F39:F39),"")</f>
        <v>163000</v>
      </c>
      <c r="G38" s="38" t="str">
        <f aca="false">IF(SUM(G39:G39)&gt;0,SUM(G39:G39),"")</f>
        <v/>
      </c>
      <c r="H38" s="38" t="str">
        <f aca="false">IF(SUM(H39:H39)&gt;0,SUM(H39:H39),"")</f>
        <v/>
      </c>
      <c r="I38" s="38" t="n">
        <f aca="false">IF(SUM(I39:I39)&gt;0,SUM(I39:I39),"")</f>
        <v>163000</v>
      </c>
      <c r="J38" s="207" t="str">
        <f aca="false">IF(SUM(J39:J39)&gt;0,SUM(J39:J39),"")</f>
        <v/>
      </c>
      <c r="K38" s="212" t="n">
        <f aca="false">IF(AND(F38&lt;&gt;"",E38&lt;&gt;""),F38/E38,"")</f>
        <v>1.13986013986014</v>
      </c>
    </row>
    <row r="39" customFormat="false" ht="63.75" hidden="false" customHeight="true" outlineLevel="0" collapsed="false">
      <c r="A39" s="81"/>
      <c r="B39" s="226"/>
      <c r="C39" s="315" t="s">
        <v>22</v>
      </c>
      <c r="D39" s="316" t="s">
        <v>23</v>
      </c>
      <c r="E39" s="87" t="n">
        <f aca="false">IF(miasto!E60&gt;0,miasto!E60,"")</f>
        <v>143000</v>
      </c>
      <c r="F39" s="87" t="n">
        <f aca="false">IF(miasto!F60&gt;0,miasto!F60,"")</f>
        <v>163000</v>
      </c>
      <c r="G39" s="87" t="str">
        <f aca="false">IF(miasto!G60&gt;0,miasto!G60,"")</f>
        <v/>
      </c>
      <c r="H39" s="87" t="str">
        <f aca="false">IF(miasto!H60&gt;0,miasto!H60,"")</f>
        <v/>
      </c>
      <c r="I39" s="87" t="n">
        <f aca="false">IF(miasto!I60&gt;0,miasto!I60,"")</f>
        <v>163000</v>
      </c>
      <c r="J39" s="317"/>
      <c r="K39" s="212" t="n">
        <f aca="false">IF(AND(F39&lt;&gt;"",E39&lt;&gt;""),F39/E39,"")</f>
        <v>1.13986013986014</v>
      </c>
    </row>
    <row r="40" s="91" customFormat="true" ht="24" hidden="false" customHeight="true" outlineLevel="0" collapsed="false">
      <c r="A40" s="205"/>
      <c r="B40" s="215" t="n">
        <v>75020</v>
      </c>
      <c r="C40" s="319" t="s">
        <v>83</v>
      </c>
      <c r="D40" s="320"/>
      <c r="E40" s="76" t="n">
        <f aca="false">IF(SUM(E41:E41)&gt;0,SUM(E41:E41),"")</f>
        <v>900000</v>
      </c>
      <c r="F40" s="76" t="n">
        <f aca="false">IF(SUM(F41:F41)&gt;0,SUM(F41:F41),"")</f>
        <v>940000</v>
      </c>
      <c r="G40" s="76" t="n">
        <f aca="false">IF(SUM(G41:G41)&gt;0,SUM(G41:G41),"")</f>
        <v>940000</v>
      </c>
      <c r="H40" s="76" t="str">
        <f aca="false">IF(SUM(H41:H41)&gt;0,SUM(H41:H41),"")</f>
        <v/>
      </c>
      <c r="I40" s="76" t="str">
        <f aca="false">IF(SUM(I41:I41)&gt;0,SUM(I41:I41),"")</f>
        <v/>
      </c>
      <c r="J40" s="231" t="str">
        <f aca="false">IF(SUM(J41:J41)&gt;0,SUM(J41:J41),"")</f>
        <v/>
      </c>
      <c r="K40" s="212" t="n">
        <f aca="false">IF(AND(F40&lt;&gt;"",E40&lt;&gt;""),F40/E40,"")</f>
        <v>1.04444444444444</v>
      </c>
    </row>
    <row r="41" customFormat="false" ht="15" hidden="false" customHeight="true" outlineLevel="0" collapsed="false">
      <c r="A41" s="81"/>
      <c r="B41" s="226"/>
      <c r="C41" s="318" t="s">
        <v>84</v>
      </c>
      <c r="D41" s="316" t="s">
        <v>85</v>
      </c>
      <c r="E41" s="87" t="n">
        <f aca="false">IF(miasto!E63&gt;0,miasto!E63,"")</f>
        <v>900000</v>
      </c>
      <c r="F41" s="87" t="n">
        <f aca="false">IF(miasto!F63&gt;0,miasto!F63,"")</f>
        <v>940000</v>
      </c>
      <c r="G41" s="87" t="n">
        <f aca="false">IF(miasto!G63&gt;0,miasto!G63,"")</f>
        <v>940000</v>
      </c>
      <c r="H41" s="87" t="str">
        <f aca="false">IF(miasto!H63&gt;0,miasto!H63,"")</f>
        <v/>
      </c>
      <c r="I41" s="87" t="str">
        <f aca="false">IF(miasto!I63&gt;0,miasto!I63,"")</f>
        <v/>
      </c>
      <c r="J41" s="317"/>
      <c r="K41" s="212" t="n">
        <f aca="false">IF(AND(F41&lt;&gt;"",E41&lt;&gt;""),F41/E41,"")</f>
        <v>1.04444444444444</v>
      </c>
    </row>
    <row r="42" s="91" customFormat="true" ht="18" hidden="false" customHeight="true" outlineLevel="0" collapsed="false">
      <c r="A42" s="205"/>
      <c r="B42" s="215" t="n">
        <v>75045</v>
      </c>
      <c r="C42" s="319" t="s">
        <v>87</v>
      </c>
      <c r="D42" s="320"/>
      <c r="E42" s="76" t="n">
        <f aca="false">IF(SUM(E43:E43)&gt;0,SUM(E43:E43),"")</f>
        <v>25000</v>
      </c>
      <c r="F42" s="76" t="n">
        <f aca="false">IF(SUM(F43:F43)&gt;0,SUM(F43:F43),"")</f>
        <v>23000</v>
      </c>
      <c r="G42" s="76" t="str">
        <f aca="false">IF(SUM(G43:G43)&gt;0,SUM(G43:G43),"")</f>
        <v/>
      </c>
      <c r="H42" s="76" t="str">
        <f aca="false">IF(SUM(H43:H43)&gt;0,SUM(H43:H43),"")</f>
        <v/>
      </c>
      <c r="I42" s="76" t="n">
        <f aca="false">IF(SUM(I43:I43)&gt;0,SUM(I43:I43),"")</f>
        <v>23000</v>
      </c>
      <c r="J42" s="231" t="str">
        <f aca="false">IF(SUM(J43:J43)&gt;0,SUM(J43:J43),"")</f>
        <v/>
      </c>
      <c r="K42" s="212" t="n">
        <f aca="false">IF(AND(F42&lt;&gt;"",E42&lt;&gt;""),F42/E42,"")</f>
        <v>0.92</v>
      </c>
    </row>
    <row r="43" customFormat="false" ht="66" hidden="false" customHeight="true" outlineLevel="0" collapsed="false">
      <c r="A43" s="81"/>
      <c r="B43" s="222"/>
      <c r="C43" s="315" t="s">
        <v>22</v>
      </c>
      <c r="D43" s="316" t="s">
        <v>23</v>
      </c>
      <c r="E43" s="87" t="n">
        <f aca="false">IF(miasto!E70&gt;0,miasto!E70,"")</f>
        <v>25000</v>
      </c>
      <c r="F43" s="87" t="n">
        <f aca="false">IF(miasto!F70&gt;0,miasto!F70,"")</f>
        <v>23000</v>
      </c>
      <c r="G43" s="87" t="str">
        <f aca="false">IF(miasto!G70&gt;0,miasto!G70,"")</f>
        <v/>
      </c>
      <c r="H43" s="87" t="str">
        <f aca="false">IF(miasto!H70&gt;0,miasto!H70,"")</f>
        <v/>
      </c>
      <c r="I43" s="87" t="n">
        <f aca="false">IF(miasto!I70&gt;0,miasto!I70,"")</f>
        <v>23000</v>
      </c>
      <c r="J43" s="312"/>
      <c r="K43" s="212" t="n">
        <f aca="false">IF(AND(F43&lt;&gt;"",E43&lt;&gt;""),F43/E43,"")</f>
        <v>0.92</v>
      </c>
    </row>
    <row r="44" s="93" customFormat="true" ht="30" hidden="false" customHeight="true" outlineLevel="0" collapsed="false">
      <c r="A44" s="213" t="n">
        <v>754</v>
      </c>
      <c r="B44" s="214"/>
      <c r="C44" s="287" t="s">
        <v>93</v>
      </c>
      <c r="D44" s="288"/>
      <c r="E44" s="32" t="n">
        <f aca="false">IF(SUM(E45)&gt;0,SUM(E45),"")</f>
        <v>3600560</v>
      </c>
      <c r="F44" s="32" t="n">
        <f aca="false">IF(SUM(F45)&gt;0,SUM(F45),"")</f>
        <v>3805000</v>
      </c>
      <c r="G44" s="32" t="str">
        <f aca="false">IF(SUM(G45)&gt;0,SUM(G45),"")</f>
        <v/>
      </c>
      <c r="H44" s="32" t="str">
        <f aca="false">IF(SUM(H45)&gt;0,SUM(H45),"")</f>
        <v/>
      </c>
      <c r="I44" s="32" t="n">
        <f aca="false">IF(SUM(I45)&gt;0,SUM(I45),"")</f>
        <v>3805000</v>
      </c>
      <c r="J44" s="203" t="str">
        <f aca="false">IF(SUM(J45)&gt;0,SUM(J45),"")</f>
        <v/>
      </c>
      <c r="K44" s="212" t="n">
        <f aca="false">IF(AND(F44&lt;&gt;"",E44&lt;&gt;""),F44/E44,"")</f>
        <v>1.05678005643567</v>
      </c>
    </row>
    <row r="45" s="91" customFormat="true" ht="30" hidden="false" customHeight="true" outlineLevel="0" collapsed="false">
      <c r="A45" s="205"/>
      <c r="B45" s="224" t="n">
        <v>75411</v>
      </c>
      <c r="C45" s="308" t="s">
        <v>94</v>
      </c>
      <c r="D45" s="309"/>
      <c r="E45" s="76" t="n">
        <f aca="false">IF(SUM(E46:E49)&gt;0,SUM(E46:E49),"")</f>
        <v>3600560</v>
      </c>
      <c r="F45" s="76" t="n">
        <f aca="false">IF(SUM(F46:F49)&gt;0,SUM(F46:F49),"")</f>
        <v>3805000</v>
      </c>
      <c r="G45" s="76" t="str">
        <f aca="false">IF(SUM(G46:G49)&gt;0,SUM(G46:G49),"")</f>
        <v/>
      </c>
      <c r="H45" s="76" t="str">
        <f aca="false">IF(SUM(H46:H49)&gt;0,SUM(H46:H49),"")</f>
        <v/>
      </c>
      <c r="I45" s="76" t="n">
        <f aca="false">IF(SUM(I46:I49)&gt;0,SUM(I46:I49),"")</f>
        <v>3805000</v>
      </c>
      <c r="J45" s="231" t="str">
        <f aca="false">IF(SUM(J46:J49)&gt;0,SUM(J46:J49),"")</f>
        <v/>
      </c>
      <c r="K45" s="212" t="n">
        <f aca="false">IF(AND(F45&lt;&gt;"",E45&lt;&gt;""),F45/E45,"")</f>
        <v>1.05678005643567</v>
      </c>
    </row>
    <row r="46" customFormat="false" ht="63" hidden="false" customHeight="true" outlineLevel="0" collapsed="false">
      <c r="A46" s="81"/>
      <c r="B46" s="222"/>
      <c r="C46" s="315" t="s">
        <v>22</v>
      </c>
      <c r="D46" s="316" t="s">
        <v>23</v>
      </c>
      <c r="E46" s="87" t="n">
        <f aca="false">IF(miasto!E85&gt;0,miasto!E85,"")</f>
        <v>3380560</v>
      </c>
      <c r="F46" s="87" t="n">
        <f aca="false">IF(miasto!F85&gt;0,miasto!F85,"")</f>
        <v>3505000</v>
      </c>
      <c r="G46" s="87" t="str">
        <f aca="false">IF(miasto!G85&gt;0,miasto!G85,"")</f>
        <v/>
      </c>
      <c r="H46" s="87" t="str">
        <f aca="false">IF(miasto!H85&gt;0,miasto!H85,"")</f>
        <v/>
      </c>
      <c r="I46" s="87" t="n">
        <f aca="false">IF(miasto!I85&gt;0,miasto!I85,"")</f>
        <v>3505000</v>
      </c>
      <c r="J46" s="317"/>
      <c r="K46" s="212" t="n">
        <f aca="false">IF(AND(F46&lt;&gt;"",E46&lt;&gt;""),F46/E46,"")</f>
        <v>1.03681046927136</v>
      </c>
    </row>
    <row r="47" customFormat="false" ht="63" hidden="false" customHeight="true" outlineLevel="0" collapsed="false">
      <c r="A47" s="81"/>
      <c r="B47" s="222"/>
      <c r="C47" s="318" t="s">
        <v>77</v>
      </c>
      <c r="D47" s="316" t="s">
        <v>78</v>
      </c>
      <c r="E47" s="87" t="n">
        <f aca="false">IF(miasto!E86&gt;0,miasto!E86,"")</f>
        <v>160000</v>
      </c>
      <c r="F47" s="87" t="n">
        <f aca="false">IF(miasto!F86&gt;0,miasto!F86,"")</f>
        <v>300000</v>
      </c>
      <c r="G47" s="87" t="str">
        <f aca="false">IF(miasto!G86&gt;0,miasto!G86,"")</f>
        <v/>
      </c>
      <c r="H47" s="87" t="str">
        <f aca="false">IF(miasto!H86&gt;0,miasto!H86,"")</f>
        <v/>
      </c>
      <c r="I47" s="87" t="n">
        <f aca="false">IF(miasto!I86&gt;0,miasto!I86,"")</f>
        <v>300000</v>
      </c>
      <c r="J47" s="317"/>
      <c r="K47" s="212" t="n">
        <f aca="false">IF(AND(F47&lt;&gt;"",E47&lt;&gt;""),F47/E47,"")</f>
        <v>1.875</v>
      </c>
    </row>
    <row r="48" customFormat="false" ht="53.25" hidden="false" customHeight="true" outlineLevel="0" collapsed="false">
      <c r="A48" s="81"/>
      <c r="B48" s="222"/>
      <c r="C48" s="318" t="s">
        <v>95</v>
      </c>
      <c r="D48" s="316" t="s">
        <v>96</v>
      </c>
      <c r="E48" s="87" t="n">
        <f aca="false">IF(miasto!E87&gt;0,miasto!E87,"")</f>
        <v>30000</v>
      </c>
      <c r="F48" s="87" t="str">
        <f aca="false">IF(miasto!F87&gt;0,miasto!F87,"")</f>
        <v/>
      </c>
      <c r="G48" s="87" t="str">
        <f aca="false">IF(miasto!G87&gt;0,miasto!G87,"")</f>
        <v/>
      </c>
      <c r="H48" s="87" t="str">
        <f aca="false">IF(miasto!H87&gt;0,miasto!H87,"")</f>
        <v/>
      </c>
      <c r="I48" s="87" t="str">
        <f aca="false">IF(miasto!I87&gt;0,miasto!I87,"")</f>
        <v/>
      </c>
      <c r="J48" s="317"/>
      <c r="K48" s="212" t="str">
        <f aca="false">IF(AND(F48&lt;&gt;"",E48&lt;&gt;""),F48/E48,"")</f>
        <v/>
      </c>
    </row>
    <row r="49" customFormat="false" ht="66" hidden="false" customHeight="true" outlineLevel="0" collapsed="false">
      <c r="A49" s="81"/>
      <c r="B49" s="226"/>
      <c r="C49" s="318" t="s">
        <v>97</v>
      </c>
      <c r="D49" s="316" t="s">
        <v>98</v>
      </c>
      <c r="E49" s="87" t="n">
        <f aca="false">IF(miasto!E88&gt;0,miasto!E88,"")</f>
        <v>30000</v>
      </c>
      <c r="F49" s="87" t="str">
        <f aca="false">IF(miasto!F88&gt;0,miasto!F88,"")</f>
        <v/>
      </c>
      <c r="G49" s="87" t="str">
        <f aca="false">IF(miasto!G88&gt;0,miasto!G88,"")</f>
        <v/>
      </c>
      <c r="H49" s="87" t="str">
        <f aca="false">IF(miasto!H88&gt;0,miasto!H88,"")</f>
        <v/>
      </c>
      <c r="I49" s="87" t="str">
        <f aca="false">IF(miasto!I88&gt;0,miasto!I88,"")</f>
        <v/>
      </c>
      <c r="J49" s="312"/>
      <c r="K49" s="212" t="str">
        <f aca="false">IF(AND(F49&lt;&gt;"",E49&lt;&gt;""),F49/E49,"")</f>
        <v/>
      </c>
    </row>
    <row r="50" s="93" customFormat="true" ht="65.25" hidden="false" customHeight="true" outlineLevel="0" collapsed="false">
      <c r="A50" s="213" t="n">
        <v>756</v>
      </c>
      <c r="B50" s="214"/>
      <c r="C50" s="287" t="s">
        <v>260</v>
      </c>
      <c r="D50" s="288"/>
      <c r="E50" s="32" t="n">
        <f aca="false">IF(SUM(E51)&gt;0,SUM(E51),"")</f>
        <v>521111</v>
      </c>
      <c r="F50" s="32" t="n">
        <f aca="false">IF(SUM(F51)&gt;0,SUM(F51),"")</f>
        <v>4472327</v>
      </c>
      <c r="G50" s="32" t="n">
        <f aca="false">IF(SUM(G51)&gt;0,SUM(G51),"")</f>
        <v>4472327</v>
      </c>
      <c r="H50" s="32" t="str">
        <f aca="false">IF(SUM(H51)&gt;0,SUM(H51),"")</f>
        <v/>
      </c>
      <c r="I50" s="32" t="str">
        <f aca="false">IF(SUM(I51)&gt;0,SUM(I51),"")</f>
        <v/>
      </c>
      <c r="J50" s="203" t="str">
        <f aca="false">IF(SUM(J51)&gt;0,SUM(J51),"")</f>
        <v/>
      </c>
      <c r="K50" s="212" t="n">
        <f aca="false">IF(AND(F50&lt;&gt;"",E50&lt;&gt;""),F50/E50,"")</f>
        <v>8.58229244824999</v>
      </c>
    </row>
    <row r="51" s="91" customFormat="true" ht="39" hidden="false" customHeight="false" outlineLevel="0" collapsed="false">
      <c r="A51" s="205"/>
      <c r="B51" s="224" t="n">
        <v>75622</v>
      </c>
      <c r="C51" s="308" t="s">
        <v>138</v>
      </c>
      <c r="D51" s="309"/>
      <c r="E51" s="38" t="n">
        <f aca="false">IF(SUM(E52:E53)&gt;0,SUM(E52:E53),"")</f>
        <v>521111</v>
      </c>
      <c r="F51" s="38" t="n">
        <f aca="false">IF(SUM(F52:F53)&gt;0,SUM(F52:F53),"")</f>
        <v>4472327</v>
      </c>
      <c r="G51" s="38" t="n">
        <f aca="false">IF(SUM(G52:G53)&gt;0,SUM(G52:G53),"")</f>
        <v>4472327</v>
      </c>
      <c r="H51" s="38" t="str">
        <f aca="false">IF(SUM(H52:H53)&gt;0,SUM(H52:H53),"")</f>
        <v/>
      </c>
      <c r="I51" s="38" t="str">
        <f aca="false">IF(SUM(I52:I53)&gt;0,SUM(I52:I53),"")</f>
        <v/>
      </c>
      <c r="J51" s="38" t="str">
        <f aca="false">IF(SUM(J52:J53)&gt;0,SUM(J52:J53),"")</f>
        <v/>
      </c>
      <c r="K51" s="212" t="n">
        <f aca="false">IF(AND(F51&lt;&gt;"",E51&lt;&gt;""),F51/E51,"")</f>
        <v>8.58229244824999</v>
      </c>
    </row>
    <row r="52" customFormat="false" ht="27.75" hidden="false" customHeight="true" outlineLevel="0" collapsed="false">
      <c r="A52" s="81"/>
      <c r="B52" s="222"/>
      <c r="C52" s="318" t="s">
        <v>134</v>
      </c>
      <c r="D52" s="316" t="s">
        <v>135</v>
      </c>
      <c r="E52" s="87" t="n">
        <f aca="false">IF(miasto!E117,miasto!E117,"")</f>
        <v>521111</v>
      </c>
      <c r="F52" s="87" t="n">
        <f aca="false">IF(miasto!F117,miasto!F117,"")</f>
        <v>4372327</v>
      </c>
      <c r="G52" s="87" t="n">
        <f aca="false">IF(miasto!G117,miasto!G117,"")</f>
        <v>4372327</v>
      </c>
      <c r="H52" s="87" t="str">
        <f aca="false">IF(miasto!H117,miasto!H117,"")</f>
        <v/>
      </c>
      <c r="I52" s="87" t="str">
        <f aca="false">IF(miasto!I117,miasto!I117,"")</f>
        <v/>
      </c>
      <c r="J52" s="321"/>
      <c r="K52" s="212" t="n">
        <f aca="false">IF(AND(F52&lt;&gt;"",E52&lt;&gt;""),F52/E52,"")</f>
        <v>8.39039475274941</v>
      </c>
    </row>
    <row r="53" customFormat="false" ht="21" hidden="false" customHeight="true" outlineLevel="0" collapsed="false">
      <c r="A53" s="81"/>
      <c r="B53" s="222"/>
      <c r="C53" s="318" t="s">
        <v>136</v>
      </c>
      <c r="D53" s="322" t="s">
        <v>137</v>
      </c>
      <c r="E53" s="83"/>
      <c r="F53" s="87" t="n">
        <f aca="false">IF(miasto!F118,miasto!F118,"")</f>
        <v>100000</v>
      </c>
      <c r="G53" s="87" t="n">
        <f aca="false">IF(miasto!G118,miasto!G118,"")</f>
        <v>100000</v>
      </c>
      <c r="H53" s="83"/>
      <c r="I53" s="83"/>
      <c r="J53" s="323"/>
      <c r="K53" s="212" t="str">
        <f aca="false">IF(AND(F53&lt;&gt;"",E53&lt;&gt;""),F53/E53,"")</f>
        <v/>
      </c>
    </row>
    <row r="54" s="93" customFormat="true" ht="21.75" hidden="false" customHeight="true" outlineLevel="0" collapsed="false">
      <c r="A54" s="213" t="n">
        <v>758</v>
      </c>
      <c r="B54" s="214"/>
      <c r="C54" s="287" t="s">
        <v>139</v>
      </c>
      <c r="D54" s="288"/>
      <c r="E54" s="32" t="n">
        <f aca="false">IF(SUM(E55,E57,E59,E61)&gt;0,SUM(E55,E57,E59,E61),"")</f>
        <v>28839990</v>
      </c>
      <c r="F54" s="32" t="n">
        <f aca="false">IF(SUM(F55,F57,F59,F61)&gt;0,SUM(F55,F57,F59,F61),"")</f>
        <v>27736826</v>
      </c>
      <c r="G54" s="32" t="str">
        <f aca="false">IF(SUM(G55,G57,G59,G61)&gt;0,SUM(G55,G57,G59,G61),"")</f>
        <v/>
      </c>
      <c r="H54" s="32" t="n">
        <f aca="false">IF(SUM(H55,H57,H59,H61)&gt;0,SUM(H55,H57,H59,H61),"")</f>
        <v>27736826</v>
      </c>
      <c r="I54" s="32" t="str">
        <f aca="false">IF(SUM(I55,I57,I59,I61)&gt;0,SUM(I55,I57,I59,I61),"")</f>
        <v/>
      </c>
      <c r="J54" s="32" t="str">
        <f aca="false">IF(SUM(J55,J57,J59,J61)&gt;0,SUM(J55,J57,J59,J61),"")</f>
        <v/>
      </c>
      <c r="K54" s="212" t="n">
        <f aca="false">IF(AND(F54&lt;&gt;"",E54&lt;&gt;""),F54/E54,"")</f>
        <v>0.961748807818588</v>
      </c>
    </row>
    <row r="55" s="91" customFormat="true" ht="26.25" hidden="false" customHeight="true" outlineLevel="0" collapsed="false">
      <c r="A55" s="205"/>
      <c r="B55" s="224" t="n">
        <v>75801</v>
      </c>
      <c r="C55" s="308" t="s">
        <v>140</v>
      </c>
      <c r="D55" s="309"/>
      <c r="E55" s="38" t="n">
        <f aca="false">IF(SUM(E56:E56)&gt;0,SUM(E56:E56),"")</f>
        <v>24845163</v>
      </c>
      <c r="F55" s="38" t="n">
        <f aca="false">IF(SUM(F56:F56)&gt;0,SUM(F56:F56),"")</f>
        <v>27074301</v>
      </c>
      <c r="G55" s="38" t="str">
        <f aca="false">IF(SUM(G56:G56)&gt;0,SUM(G56:G56),"")</f>
        <v/>
      </c>
      <c r="H55" s="38" t="n">
        <f aca="false">IF(SUM(H56:H56)&gt;0,SUM(H56:H56),"")</f>
        <v>27074301</v>
      </c>
      <c r="I55" s="38" t="str">
        <f aca="false">IF(SUM(I56:I56)&gt;0,SUM(I56:I56),"")</f>
        <v/>
      </c>
      <c r="J55" s="207" t="str">
        <f aca="false">IF(SUM(J56:J56)&gt;0,SUM(J56:J56),"")</f>
        <v/>
      </c>
      <c r="K55" s="212" t="n">
        <f aca="false">IF(AND(F55&lt;&gt;"",E55&lt;&gt;""),F55/E55,"")</f>
        <v>1.08972120649802</v>
      </c>
    </row>
    <row r="56" customFormat="false" ht="25.5" hidden="false" customHeight="true" outlineLevel="0" collapsed="false">
      <c r="A56" s="81"/>
      <c r="B56" s="222"/>
      <c r="C56" s="318" t="s">
        <v>141</v>
      </c>
      <c r="D56" s="316" t="s">
        <v>142</v>
      </c>
      <c r="E56" s="87" t="n">
        <f aca="false">IF(miasto!E121,miasto!E121,"")</f>
        <v>24845163</v>
      </c>
      <c r="F56" s="87" t="n">
        <f aca="false">IF(miasto!F121,miasto!F121,"")</f>
        <v>27074301</v>
      </c>
      <c r="G56" s="87" t="str">
        <f aca="false">IF(miasto!G121,miasto!G121,"")</f>
        <v/>
      </c>
      <c r="H56" s="87" t="n">
        <f aca="false">IF(miasto!H121,miasto!H121,"")</f>
        <v>27074301</v>
      </c>
      <c r="I56" s="87" t="str">
        <f aca="false">IF(miasto!I121,miasto!I121,"")</f>
        <v/>
      </c>
      <c r="J56" s="317"/>
      <c r="K56" s="212" t="n">
        <f aca="false">IF(AND(F56&lt;&gt;"",E56&lt;&gt;""),F56/E56,"")</f>
        <v>1.08972120649802</v>
      </c>
    </row>
    <row r="57" s="91" customFormat="true" ht="30" hidden="false" customHeight="true" outlineLevel="0" collapsed="false">
      <c r="A57" s="205"/>
      <c r="B57" s="224" t="n">
        <v>75803</v>
      </c>
      <c r="C57" s="308" t="s">
        <v>146</v>
      </c>
      <c r="D57" s="309"/>
      <c r="E57" s="38" t="n">
        <f aca="false">IF(SUM(E58)&gt;0,SUM(E58),"")</f>
        <v>783311</v>
      </c>
      <c r="F57" s="38" t="n">
        <f aca="false">IF(SUM(F58)&gt;0,SUM(F58),"")</f>
        <v>567078</v>
      </c>
      <c r="G57" s="38" t="str">
        <f aca="false">IF(SUM(G58)&gt;0,SUM(G58),"")</f>
        <v/>
      </c>
      <c r="H57" s="38" t="n">
        <f aca="false">IF(SUM(H58)&gt;0,SUM(H58),"")</f>
        <v>567078</v>
      </c>
      <c r="I57" s="38" t="str">
        <f aca="false">IF(SUM(I58)&gt;0,SUM(I58),"")</f>
        <v/>
      </c>
      <c r="J57" s="207" t="str">
        <f aca="false">IF(SUM(J58)&gt;0,SUM(J58),"")</f>
        <v/>
      </c>
      <c r="K57" s="212" t="n">
        <f aca="false">IF(AND(F57&lt;&gt;"",E57&lt;&gt;""),F57/E57,"")</f>
        <v>0.72395000197878</v>
      </c>
    </row>
    <row r="58" customFormat="false" ht="16.5" hidden="false" customHeight="true" outlineLevel="0" collapsed="false">
      <c r="A58" s="81"/>
      <c r="B58" s="222"/>
      <c r="C58" s="318" t="s">
        <v>145</v>
      </c>
      <c r="D58" s="316" t="s">
        <v>142</v>
      </c>
      <c r="E58" s="87" t="n">
        <f aca="false">IF(miasto!E126,miasto!E126,"")</f>
        <v>783311</v>
      </c>
      <c r="F58" s="87" t="n">
        <f aca="false">IF(miasto!F126,miasto!F126,"")</f>
        <v>567078</v>
      </c>
      <c r="G58" s="87" t="str">
        <f aca="false">IF(miasto!G126,miasto!G126,"")</f>
        <v/>
      </c>
      <c r="H58" s="87" t="n">
        <f aca="false">IF(miasto!H126,miasto!H126,"")</f>
        <v>567078</v>
      </c>
      <c r="I58" s="87" t="str">
        <f aca="false">IF(miasto!I126,miasto!I126,"")</f>
        <v/>
      </c>
      <c r="J58" s="317"/>
      <c r="K58" s="212" t="n">
        <f aca="false">IF(AND(F58&lt;&gt;"",E58&lt;&gt;""),F58/E58,"")</f>
        <v>0.72395000197878</v>
      </c>
    </row>
    <row r="59" s="91" customFormat="true" ht="27" hidden="false" customHeight="true" outlineLevel="0" collapsed="false">
      <c r="A59" s="205"/>
      <c r="B59" s="224" t="n">
        <v>75806</v>
      </c>
      <c r="C59" s="308" t="s">
        <v>148</v>
      </c>
      <c r="D59" s="309"/>
      <c r="E59" s="38" t="n">
        <f aca="false">IF(SUM(E60)&gt;0,SUM(E60),"")</f>
        <v>3211516</v>
      </c>
      <c r="F59" s="38" t="str">
        <f aca="false">IF(SUM(F60)&gt;0,SUM(F60),"")</f>
        <v/>
      </c>
      <c r="G59" s="38" t="str">
        <f aca="false">IF(SUM(G60)&gt;0,SUM(G60),"")</f>
        <v/>
      </c>
      <c r="H59" s="38" t="str">
        <f aca="false">IF(SUM(H60)&gt;0,SUM(H60),"")</f>
        <v/>
      </c>
      <c r="I59" s="38" t="str">
        <f aca="false">IF(SUM(I60)&gt;0,SUM(I60),"")</f>
        <v/>
      </c>
      <c r="J59" s="207" t="str">
        <f aca="false">IF(SUM(J60)&gt;0,SUM(J60),"")</f>
        <v/>
      </c>
      <c r="K59" s="212" t="str">
        <f aca="false">IF(AND(F59&lt;&gt;"",E59&lt;&gt;""),F59/E59,"")</f>
        <v/>
      </c>
    </row>
    <row r="60" customFormat="false" ht="15.75" hidden="false" customHeight="true" outlineLevel="0" collapsed="false">
      <c r="A60" s="81"/>
      <c r="B60" s="226"/>
      <c r="C60" s="318" t="s">
        <v>145</v>
      </c>
      <c r="D60" s="316" t="s">
        <v>142</v>
      </c>
      <c r="E60" s="87" t="n">
        <f aca="false">IF(miasto!E130,miasto!E130,"")</f>
        <v>3211516</v>
      </c>
      <c r="F60" s="87" t="str">
        <f aca="false">IF(miasto!F130,miasto!F130,"")</f>
        <v/>
      </c>
      <c r="G60" s="87" t="str">
        <f aca="false">IF(miasto!G130,miasto!G130,"")</f>
        <v/>
      </c>
      <c r="H60" s="87" t="str">
        <f aca="false">IF(miasto!H130,miasto!H130,"")</f>
        <v/>
      </c>
      <c r="I60" s="87" t="str">
        <f aca="false">IF(miasto!I130,miasto!I130,"")</f>
        <v/>
      </c>
      <c r="J60" s="321"/>
      <c r="K60" s="212" t="str">
        <f aca="false">IF(AND(F60&lt;&gt;"",E60&lt;&gt;""),F60/E60,"")</f>
        <v/>
      </c>
    </row>
    <row r="61" customFormat="false" ht="30.75" hidden="false" customHeight="true" outlineLevel="0" collapsed="false">
      <c r="A61" s="81"/>
      <c r="B61" s="229" t="n">
        <v>75832</v>
      </c>
      <c r="C61" s="324" t="s">
        <v>151</v>
      </c>
      <c r="D61" s="325"/>
      <c r="E61" s="38" t="str">
        <f aca="false">IF(SUM(E62)&gt;0,SUM(E62),"")</f>
        <v/>
      </c>
      <c r="F61" s="38" t="n">
        <f aca="false">IF(SUM(F62)&gt;0,SUM(F62),"")</f>
        <v>95447</v>
      </c>
      <c r="G61" s="38" t="str">
        <f aca="false">IF(SUM(G62)&gt;0,SUM(G62),"")</f>
        <v/>
      </c>
      <c r="H61" s="38" t="n">
        <f aca="false">IF(SUM(H62)&gt;0,SUM(H62),"")</f>
        <v>95447</v>
      </c>
      <c r="I61" s="38" t="str">
        <f aca="false">IF(SUM(I62)&gt;0,SUM(I62),"")</f>
        <v/>
      </c>
      <c r="J61" s="76" t="str">
        <f aca="false">IF(SUM(J62)&gt;0,SUM(J62),"")</f>
        <v/>
      </c>
      <c r="K61" s="212" t="str">
        <f aca="false">IF(AND(F61&lt;&gt;"",E61&lt;&gt;""),F61/E61,"")</f>
        <v/>
      </c>
    </row>
    <row r="62" customFormat="false" ht="15.75" hidden="false" customHeight="true" outlineLevel="0" collapsed="false">
      <c r="A62" s="81"/>
      <c r="B62" s="222"/>
      <c r="C62" s="318" t="s">
        <v>145</v>
      </c>
      <c r="D62" s="322" t="s">
        <v>142</v>
      </c>
      <c r="E62" s="83"/>
      <c r="F62" s="87" t="n">
        <f aca="false">IF(miasto!F140,miasto!F140,"")</f>
        <v>95447</v>
      </c>
      <c r="G62" s="83"/>
      <c r="H62" s="87" t="n">
        <f aca="false">IF(miasto!H140,miasto!H140,"")</f>
        <v>95447</v>
      </c>
      <c r="I62" s="83"/>
      <c r="J62" s="323"/>
      <c r="K62" s="212" t="str">
        <f aca="false">IF(AND(F62&lt;&gt;"",E62&lt;&gt;""),F62/E62,"")</f>
        <v/>
      </c>
    </row>
    <row r="63" s="93" customFormat="true" ht="22.5" hidden="false" customHeight="true" outlineLevel="0" collapsed="false">
      <c r="A63" s="213" t="n">
        <v>801</v>
      </c>
      <c r="B63" s="214"/>
      <c r="C63" s="287" t="s">
        <v>152</v>
      </c>
      <c r="D63" s="288"/>
      <c r="E63" s="32" t="n">
        <f aca="false">IF(SUM(E64,E66,E68,E70,E73,E76,E80,E85)&gt;0,SUM(E64,E66,E68,E70,E73,E76,E80,E85),"")</f>
        <v>158282</v>
      </c>
      <c r="F63" s="32" t="n">
        <f aca="false">IF(SUM(F64,F66,F68,F70,F73,F76,F80,F85)&gt;0,SUM(F64,F66,F68,F70,F73,F76,F80,F85),"")</f>
        <v>78545</v>
      </c>
      <c r="G63" s="32" t="n">
        <f aca="false">IF(SUM(G64,G66,G68,G70,G73,G76,G80,G85)&gt;0,SUM(G64,G66,G68,G70,G73,G76,G80,G85),"")</f>
        <v>78545</v>
      </c>
      <c r="H63" s="32" t="str">
        <f aca="false">IF(SUM(H64,H66,H68,H70,H73,H76,H80,H85)&gt;0,SUM(H64,H66,H68,H70,H73,H76,H80,H85),"")</f>
        <v/>
      </c>
      <c r="I63" s="32" t="str">
        <f aca="false">IF(SUM(I64,I66,I68,I70,I73,I76,I80,I85)&gt;0,SUM(I64,I66,I68,I70,I73,I76,I80,I85),"")</f>
        <v/>
      </c>
      <c r="J63" s="203" t="str">
        <f aca="false">IF(SUM(J64,J66,J68,J70,J73,J76,J80,J85)&gt;0,SUM(J64,J66,J68,J70,J73,J76,J80,J85),"")</f>
        <v/>
      </c>
      <c r="K63" s="212" t="n">
        <f aca="false">IF(AND(F63&lt;&gt;"",E63&lt;&gt;""),F63/E63,"")</f>
        <v>0.496234568681215</v>
      </c>
    </row>
    <row r="64" s="91" customFormat="true" ht="18" hidden="false" customHeight="true" outlineLevel="0" collapsed="false">
      <c r="A64" s="205"/>
      <c r="B64" s="224" t="n">
        <v>80102</v>
      </c>
      <c r="C64" s="308" t="s">
        <v>154</v>
      </c>
      <c r="D64" s="309"/>
      <c r="E64" s="38" t="n">
        <f aca="false">IF(SUM(E65:E65)&gt;0,SUM(E65:E65),"")</f>
        <v>1150</v>
      </c>
      <c r="F64" s="38" t="n">
        <f aca="false">IF(SUM(F65:F65)&gt;0,SUM(F65:F65),"")</f>
        <v>1700</v>
      </c>
      <c r="G64" s="38" t="n">
        <f aca="false">IF(SUM(G65:G65)&gt;0,SUM(G65:G65),"")</f>
        <v>1700</v>
      </c>
      <c r="H64" s="38" t="str">
        <f aca="false">IF(SUM(H65:H65)&gt;0,SUM(H65:H65),"")</f>
        <v/>
      </c>
      <c r="I64" s="38" t="str">
        <f aca="false">IF(SUM(I65:I65)&gt;0,SUM(I65:I65),"")</f>
        <v/>
      </c>
      <c r="J64" s="207" t="str">
        <f aca="false">IF(SUM(J65:J65)&gt;0,SUM(J65:J65),"")</f>
        <v/>
      </c>
      <c r="K64" s="212" t="n">
        <f aca="false">IF(AND(F64&lt;&gt;"",E64&lt;&gt;""),F64/E64,"")</f>
        <v>1.47826086956522</v>
      </c>
    </row>
    <row r="65" customFormat="false" ht="15" hidden="false" customHeight="true" outlineLevel="0" collapsed="false">
      <c r="A65" s="81"/>
      <c r="B65" s="226"/>
      <c r="C65" s="318" t="s">
        <v>20</v>
      </c>
      <c r="D65" s="316" t="s">
        <v>21</v>
      </c>
      <c r="E65" s="87" t="n">
        <f aca="false">IF(miasto!E147,miasto!E147,"")</f>
        <v>1150</v>
      </c>
      <c r="F65" s="87" t="n">
        <f aca="false">IF(miasto!F147,miasto!F147,"")</f>
        <v>1700</v>
      </c>
      <c r="G65" s="87" t="n">
        <f aca="false">IF(miasto!G147,miasto!G147,"")</f>
        <v>1700</v>
      </c>
      <c r="H65" s="87" t="str">
        <f aca="false">IF(miasto!H147,miasto!H147,"")</f>
        <v/>
      </c>
      <c r="I65" s="87" t="str">
        <f aca="false">IF(miasto!I147,miasto!I147,"")</f>
        <v/>
      </c>
      <c r="J65" s="317"/>
      <c r="K65" s="212" t="n">
        <f aca="false">IF(AND(F65&lt;&gt;"",E65&lt;&gt;""),F65/E65,"")</f>
        <v>1.47826086956522</v>
      </c>
    </row>
    <row r="66" customFormat="false" ht="15" hidden="false" customHeight="true" outlineLevel="0" collapsed="false">
      <c r="A66" s="81"/>
      <c r="B66" s="229"/>
      <c r="C66" s="324"/>
      <c r="D66" s="326"/>
      <c r="E66" s="38" t="str">
        <f aca="false">IF(SUM(E67:E67)&gt;0,SUM(E67:E67),"")</f>
        <v/>
      </c>
      <c r="F66" s="38" t="str">
        <f aca="false">IF(SUM(F67:F67)&gt;0,SUM(F67:F67),"")</f>
        <v/>
      </c>
      <c r="G66" s="38" t="str">
        <f aca="false">IF(SUM(G67:G67)&gt;0,SUM(G67:G67),"")</f>
        <v/>
      </c>
      <c r="H66" s="38" t="str">
        <f aca="false">IF(SUM(H67:H67)&gt;0,SUM(H67:H67),"")</f>
        <v/>
      </c>
      <c r="I66" s="38" t="str">
        <f aca="false">IF(SUM(I67:I67)&gt;0,SUM(I67:I67),"")</f>
        <v/>
      </c>
      <c r="J66" s="207" t="str">
        <f aca="false">IF(SUM(J67:J67)&gt;0,SUM(J67:J67),"")</f>
        <v/>
      </c>
      <c r="K66" s="212" t="str">
        <f aca="false">IF(AND(F66&lt;&gt;"",E66&lt;&gt;""),F66/E66,"")</f>
        <v/>
      </c>
    </row>
    <row r="67" customFormat="false" ht="15" hidden="false" customHeight="true" outlineLevel="0" collapsed="false">
      <c r="A67" s="81"/>
      <c r="B67" s="226"/>
      <c r="C67" s="318"/>
      <c r="D67" s="316"/>
      <c r="E67" s="87"/>
      <c r="F67" s="87"/>
      <c r="G67" s="87"/>
      <c r="H67" s="87"/>
      <c r="I67" s="87"/>
      <c r="J67" s="317"/>
      <c r="K67" s="212" t="str">
        <f aca="false">IF(AND(F67&lt;&gt;"",E67&lt;&gt;""),F67/E67,"")</f>
        <v/>
      </c>
    </row>
    <row r="68" customFormat="false" ht="15" hidden="false" customHeight="true" outlineLevel="0" collapsed="false">
      <c r="A68" s="81"/>
      <c r="B68" s="229" t="n">
        <v>80105</v>
      </c>
      <c r="C68" s="324" t="s">
        <v>156</v>
      </c>
      <c r="D68" s="326"/>
      <c r="E68" s="38" t="str">
        <f aca="false">IF(SUM(E69:E69)&gt;0,SUM(E69:E69),"")</f>
        <v/>
      </c>
      <c r="F68" s="38" t="str">
        <f aca="false">IF(SUM(F69:F69)&gt;0,SUM(F69:F69),"")</f>
        <v/>
      </c>
      <c r="G68" s="38" t="str">
        <f aca="false">IF(SUM(G69:G69)&gt;0,SUM(G69:G69),"")</f>
        <v/>
      </c>
      <c r="H68" s="38" t="str">
        <f aca="false">IF(SUM(H69:H69)&gt;0,SUM(H69:H69),"")</f>
        <v/>
      </c>
      <c r="I68" s="38" t="str">
        <f aca="false">IF(SUM(I69:I69)&gt;0,SUM(I69:I69),"")</f>
        <v/>
      </c>
      <c r="J68" s="207" t="str">
        <f aca="false">IF(SUM(J69:J69)&gt;0,SUM(J69:J69),"")</f>
        <v/>
      </c>
      <c r="K68" s="212" t="str">
        <f aca="false">IF(AND(F68&lt;&gt;"",E68&lt;&gt;""),F68/E68,"")</f>
        <v/>
      </c>
    </row>
    <row r="69" customFormat="false" ht="15" hidden="false" customHeight="true" outlineLevel="0" collapsed="false">
      <c r="A69" s="81"/>
      <c r="B69" s="222"/>
      <c r="C69" s="318"/>
      <c r="D69" s="316"/>
      <c r="E69" s="87" t="str">
        <f aca="false">IF(miasto!E151,miasto!E151,"")</f>
        <v/>
      </c>
      <c r="F69" s="87" t="str">
        <f aca="false">IF(miasto!F151,miasto!F151,"")</f>
        <v/>
      </c>
      <c r="G69" s="87" t="str">
        <f aca="false">IF(miasto!G151,miasto!G151,"")</f>
        <v/>
      </c>
      <c r="H69" s="87" t="str">
        <f aca="false">IF(miasto!H151,miasto!H151,"")</f>
        <v/>
      </c>
      <c r="I69" s="87" t="str">
        <f aca="false">IF(miasto!I151,miasto!I151,"")</f>
        <v/>
      </c>
      <c r="J69" s="317"/>
      <c r="K69" s="212" t="str">
        <f aca="false">IF(AND(F69&lt;&gt;"",E69&lt;&gt;""),F69/E69,"")</f>
        <v/>
      </c>
    </row>
    <row r="70" s="118" customFormat="true" ht="18" hidden="false" customHeight="true" outlineLevel="0" collapsed="false">
      <c r="A70" s="205"/>
      <c r="B70" s="224" t="n">
        <v>80120</v>
      </c>
      <c r="C70" s="308" t="s">
        <v>159</v>
      </c>
      <c r="D70" s="309"/>
      <c r="E70" s="38" t="n">
        <f aca="false">IF(SUM(E71:E72)&gt;0,SUM(E71:E72),"")</f>
        <v>4952</v>
      </c>
      <c r="F70" s="38" t="n">
        <f aca="false">IF(SUM(F71:F72)&gt;0,SUM(F71:F72),"")</f>
        <v>47373</v>
      </c>
      <c r="G70" s="38" t="n">
        <f aca="false">IF(SUM(G71:G72)&gt;0,SUM(G71:G72),"")</f>
        <v>47373</v>
      </c>
      <c r="H70" s="38" t="str">
        <f aca="false">IF(SUM(H71:H72)&gt;0,SUM(H71:H72),"")</f>
        <v/>
      </c>
      <c r="I70" s="38" t="str">
        <f aca="false">IF(SUM(I71:I72)&gt;0,SUM(I71:I72),"")</f>
        <v/>
      </c>
      <c r="J70" s="207" t="str">
        <f aca="false">IF(SUM(J71:J72)&gt;0,SUM(J71:J72),"")</f>
        <v/>
      </c>
      <c r="K70" s="212" t="n">
        <f aca="false">IF(AND(F70&lt;&gt;"",E70&lt;&gt;""),F70/E70,"")</f>
        <v>9.56643780290792</v>
      </c>
    </row>
    <row r="71" s="118" customFormat="true" ht="76.5" hidden="false" customHeight="true" outlineLevel="0" collapsed="false">
      <c r="A71" s="205"/>
      <c r="B71" s="220"/>
      <c r="C71" s="318" t="s">
        <v>52</v>
      </c>
      <c r="D71" s="327" t="s">
        <v>53</v>
      </c>
      <c r="E71" s="114"/>
      <c r="F71" s="328" t="n">
        <f aca="false">IF(miasto!F160,miasto!F160,"")</f>
        <v>39953</v>
      </c>
      <c r="G71" s="328" t="n">
        <f aca="false">IF(miasto!G160,miasto!G160,"")</f>
        <v>39953</v>
      </c>
      <c r="H71" s="114"/>
      <c r="I71" s="114"/>
      <c r="J71" s="329"/>
      <c r="K71" s="212" t="str">
        <f aca="false">IF(AND(F71&lt;&gt;"",E71&lt;&gt;""),F71/E71,"")</f>
        <v/>
      </c>
    </row>
    <row r="72" s="119" customFormat="true" ht="15" hidden="false" customHeight="true" outlineLevel="0" collapsed="false">
      <c r="A72" s="81"/>
      <c r="B72" s="226"/>
      <c r="C72" s="318" t="s">
        <v>20</v>
      </c>
      <c r="D72" s="316" t="s">
        <v>21</v>
      </c>
      <c r="E72" s="87" t="n">
        <f aca="false">IF(miasto!E161,miasto!E161,"")</f>
        <v>4952</v>
      </c>
      <c r="F72" s="87" t="n">
        <f aca="false">IF(miasto!F161,miasto!F161,"")</f>
        <v>7420</v>
      </c>
      <c r="G72" s="87" t="n">
        <f aca="false">IF(miasto!G161,miasto!G161,"")</f>
        <v>7420</v>
      </c>
      <c r="H72" s="87" t="str">
        <f aca="false">IF(miasto!H161,miasto!H161,"")</f>
        <v/>
      </c>
      <c r="I72" s="87" t="str">
        <f aca="false">IF(miasto!I161,miasto!I161,"")</f>
        <v/>
      </c>
      <c r="J72" s="317"/>
      <c r="K72" s="212" t="n">
        <f aca="false">IF(AND(F72&lt;&gt;"",E72&lt;&gt;""),F72/E72,"")</f>
        <v>1.4983844911147</v>
      </c>
    </row>
    <row r="73" s="119" customFormat="true" ht="15" hidden="false" customHeight="true" outlineLevel="0" collapsed="false">
      <c r="A73" s="81"/>
      <c r="B73" s="229" t="n">
        <v>80123</v>
      </c>
      <c r="C73" s="324" t="s">
        <v>160</v>
      </c>
      <c r="D73" s="326"/>
      <c r="E73" s="38" t="n">
        <f aca="false">IF(SUM(E74:E75)&gt;0,SUM(E74:E75),"")</f>
        <v>1184</v>
      </c>
      <c r="F73" s="38" t="n">
        <f aca="false">IF(SUM(F74:F75)&gt;0,SUM(F74:F75),"")</f>
        <v>6212</v>
      </c>
      <c r="G73" s="38" t="n">
        <f aca="false">IF(SUM(G74:G75)&gt;0,SUM(G74:G75),"")</f>
        <v>6212</v>
      </c>
      <c r="H73" s="38" t="str">
        <f aca="false">IF(SUM(H74:H75)&gt;0,SUM(H74:H75),"")</f>
        <v/>
      </c>
      <c r="I73" s="38" t="str">
        <f aca="false">IF(SUM(I74:I75)&gt;0,SUM(I74:I75),"")</f>
        <v/>
      </c>
      <c r="J73" s="207" t="str">
        <f aca="false">IF(SUM(J74:J75)&gt;0,SUM(J74:J75),"")</f>
        <v/>
      </c>
      <c r="K73" s="212" t="n">
        <f aca="false">IF(AND(F73&lt;&gt;"",E73&lt;&gt;""),F73/E73,"")</f>
        <v>5.24662162162162</v>
      </c>
    </row>
    <row r="74" s="119" customFormat="true" ht="90.75" hidden="false" customHeight="true" outlineLevel="0" collapsed="false">
      <c r="A74" s="81"/>
      <c r="B74" s="330"/>
      <c r="C74" s="318" t="s">
        <v>52</v>
      </c>
      <c r="D74" s="331" t="s">
        <v>53</v>
      </c>
      <c r="E74" s="114"/>
      <c r="F74" s="328" t="n">
        <f aca="false">IF(miasto!F163,miasto!F163,"")</f>
        <v>5212</v>
      </c>
      <c r="G74" s="328" t="n">
        <f aca="false">IF(miasto!G163,miasto!G163,"")</f>
        <v>5212</v>
      </c>
      <c r="H74" s="114"/>
      <c r="I74" s="114"/>
      <c r="J74" s="329"/>
      <c r="K74" s="212" t="str">
        <f aca="false">IF(AND(F74&lt;&gt;"",E74&lt;&gt;""),F74/E74,"")</f>
        <v/>
      </c>
    </row>
    <row r="75" s="119" customFormat="true" ht="15" hidden="false" customHeight="true" outlineLevel="0" collapsed="false">
      <c r="A75" s="81"/>
      <c r="B75" s="222"/>
      <c r="C75" s="318" t="s">
        <v>20</v>
      </c>
      <c r="D75" s="316" t="s">
        <v>21</v>
      </c>
      <c r="E75" s="87" t="n">
        <f aca="false">IF(miasto!E164,miasto!E164,"")</f>
        <v>1184</v>
      </c>
      <c r="F75" s="87" t="n">
        <f aca="false">IF(miasto!F164,miasto!F164,"")</f>
        <v>1000</v>
      </c>
      <c r="G75" s="87" t="n">
        <f aca="false">IF(miasto!G164,miasto!G164,"")</f>
        <v>1000</v>
      </c>
      <c r="H75" s="87" t="str">
        <f aca="false">IF(miasto!H164,miasto!H164,"")</f>
        <v/>
      </c>
      <c r="I75" s="87" t="str">
        <f aca="false">IF(miasto!I164,miasto!I164,"")</f>
        <v/>
      </c>
      <c r="J75" s="317"/>
      <c r="K75" s="212" t="n">
        <f aca="false">IF(AND(F75&lt;&gt;"",E75&lt;&gt;""),F75/E75,"")</f>
        <v>0.844594594594595</v>
      </c>
    </row>
    <row r="76" s="118" customFormat="true" ht="18" hidden="false" customHeight="true" outlineLevel="0" collapsed="false">
      <c r="A76" s="205"/>
      <c r="B76" s="224" t="n">
        <v>80130</v>
      </c>
      <c r="C76" s="308" t="s">
        <v>161</v>
      </c>
      <c r="D76" s="309"/>
      <c r="E76" s="38" t="n">
        <f aca="false">IF(SUM(E77:E79)&gt;0,SUM(E77:E79),"")</f>
        <v>22280</v>
      </c>
      <c r="F76" s="38" t="n">
        <f aca="false">IF(SUM(F77:F79)&gt;0,SUM(F77:F79),"")</f>
        <v>9000</v>
      </c>
      <c r="G76" s="38" t="n">
        <f aca="false">IF(SUM(G77:G79)&gt;0,SUM(G77:G79),"")</f>
        <v>9000</v>
      </c>
      <c r="H76" s="38" t="str">
        <f aca="false">IF(SUM(H77:H79)&gt;0,SUM(H77:H79),"")</f>
        <v/>
      </c>
      <c r="I76" s="38" t="str">
        <f aca="false">IF(SUM(I77:I79)&gt;0,SUM(I77:I79),"")</f>
        <v/>
      </c>
      <c r="J76" s="207" t="str">
        <f aca="false">IF(SUM(J77:J79)&gt;0,SUM(J77:J79),"")</f>
        <v/>
      </c>
      <c r="K76" s="212" t="n">
        <f aca="false">IF(AND(F76&lt;&gt;"",E76&lt;&gt;""),F76/E76,"")</f>
        <v>0.40394973070018</v>
      </c>
    </row>
    <row r="77" s="119" customFormat="true" ht="42.75" hidden="false" customHeight="true" outlineLevel="0" collapsed="false">
      <c r="A77" s="81"/>
      <c r="B77" s="222"/>
      <c r="C77" s="318" t="s">
        <v>162</v>
      </c>
      <c r="D77" s="316" t="s">
        <v>163</v>
      </c>
      <c r="E77" s="87" t="n">
        <f aca="false">IF(miasto!E166,miasto!E166,"")</f>
        <v>14860</v>
      </c>
      <c r="F77" s="87" t="str">
        <f aca="false">IF(miasto!F166,miasto!F166,"")</f>
        <v/>
      </c>
      <c r="G77" s="87" t="str">
        <f aca="false">IF(miasto!G166,miasto!G166,"")</f>
        <v/>
      </c>
      <c r="H77" s="87" t="str">
        <f aca="false">IF(miasto!H166,miasto!H166,"")</f>
        <v/>
      </c>
      <c r="I77" s="87" t="str">
        <f aca="false">IF(miasto!I166,miasto!I166,"")</f>
        <v/>
      </c>
      <c r="J77" s="317"/>
      <c r="K77" s="212" t="str">
        <f aca="false">IF(AND(F77&lt;&gt;"",E77&lt;&gt;""),F77/E77,"")</f>
        <v/>
      </c>
    </row>
    <row r="78" s="119" customFormat="true" ht="88.5" hidden="false" customHeight="true" outlineLevel="0" collapsed="false">
      <c r="A78" s="81"/>
      <c r="B78" s="222"/>
      <c r="C78" s="318" t="s">
        <v>52</v>
      </c>
      <c r="D78" s="332" t="s">
        <v>53</v>
      </c>
      <c r="E78" s="328"/>
      <c r="F78" s="328" t="str">
        <f aca="false">IF(miasto!F167,miasto!F167,"")</f>
        <v/>
      </c>
      <c r="G78" s="328" t="str">
        <f aca="false">IF(miasto!G167,miasto!G167,"")</f>
        <v/>
      </c>
      <c r="H78" s="87"/>
      <c r="I78" s="87"/>
      <c r="J78" s="317"/>
      <c r="K78" s="212" t="str">
        <f aca="false">IF(AND(F78&lt;&gt;"",E78&lt;&gt;""),F78/E78,"")</f>
        <v/>
      </c>
    </row>
    <row r="79" s="119" customFormat="true" ht="13.5" hidden="false" customHeight="true" outlineLevel="0" collapsed="false">
      <c r="A79" s="81"/>
      <c r="B79" s="226"/>
      <c r="C79" s="318" t="s">
        <v>20</v>
      </c>
      <c r="D79" s="316" t="s">
        <v>21</v>
      </c>
      <c r="E79" s="87" t="n">
        <f aca="false">IF(miasto!E168,miasto!E168,"")</f>
        <v>7420</v>
      </c>
      <c r="F79" s="87" t="n">
        <f aca="false">IF(miasto!F168,miasto!F168,"")</f>
        <v>9000</v>
      </c>
      <c r="G79" s="87" t="n">
        <f aca="false">IF(miasto!G168,miasto!G168,"")</f>
        <v>9000</v>
      </c>
      <c r="H79" s="87" t="str">
        <f aca="false">IF(miasto!H168,miasto!H168,"")</f>
        <v/>
      </c>
      <c r="I79" s="87" t="str">
        <f aca="false">IF(miasto!I168,miasto!I168,"")</f>
        <v/>
      </c>
      <c r="J79" s="317"/>
      <c r="K79" s="212" t="n">
        <f aca="false">IF(AND(F79&lt;&gt;"",E79&lt;&gt;""),F79/E79,"")</f>
        <v>1.21293800539084</v>
      </c>
    </row>
    <row r="80" s="118" customFormat="true" ht="36.75" hidden="false" customHeight="true" outlineLevel="0" collapsed="false">
      <c r="A80" s="205"/>
      <c r="B80" s="224" t="n">
        <v>80140</v>
      </c>
      <c r="C80" s="308" t="s">
        <v>164</v>
      </c>
      <c r="D80" s="309"/>
      <c r="E80" s="38" t="n">
        <f aca="false">IF(SUM(E81:E84)&gt;0,SUM(E81:E84),"")</f>
        <v>2230</v>
      </c>
      <c r="F80" s="38" t="n">
        <f aca="false">IF(SUM(F81:F84)&gt;0,SUM(F81:F84),"")</f>
        <v>14260</v>
      </c>
      <c r="G80" s="38" t="n">
        <f aca="false">IF(SUM(G81:G84)&gt;0,SUM(G81:G84),"")</f>
        <v>14260</v>
      </c>
      <c r="H80" s="38" t="str">
        <f aca="false">IF(SUM(H81:H84)&gt;0,SUM(H81:H84),"")</f>
        <v/>
      </c>
      <c r="I80" s="38" t="str">
        <f aca="false">IF(SUM(I81:I84)&gt;0,SUM(I81:I84),"")</f>
        <v/>
      </c>
      <c r="J80" s="207" t="str">
        <f aca="false">IF(SUM(J81:J84)&gt;0,SUM(J81:J84),"")</f>
        <v/>
      </c>
      <c r="K80" s="212" t="n">
        <f aca="false">IF(AND(F80&lt;&gt;"",E80&lt;&gt;""),F80/E80,"")</f>
        <v>6.39461883408072</v>
      </c>
    </row>
    <row r="81" s="119" customFormat="true" ht="42" hidden="false" customHeight="true" outlineLevel="0" collapsed="false">
      <c r="A81" s="81"/>
      <c r="B81" s="226"/>
      <c r="C81" s="318" t="s">
        <v>162</v>
      </c>
      <c r="D81" s="316" t="s">
        <v>163</v>
      </c>
      <c r="E81" s="87" t="str">
        <f aca="false">IF(miasto!E170,miasto!E170,"")</f>
        <v/>
      </c>
      <c r="F81" s="87" t="str">
        <f aca="false">IF(miasto!F170,miasto!F170,"")</f>
        <v/>
      </c>
      <c r="G81" s="87" t="str">
        <f aca="false">IF(miasto!G170,miasto!G170,"")</f>
        <v/>
      </c>
      <c r="H81" s="87" t="str">
        <f aca="false">IF(miasto!H170,miasto!H170,"")</f>
        <v/>
      </c>
      <c r="I81" s="87" t="str">
        <f aca="false">IF(miasto!I170,miasto!I170,"")</f>
        <v/>
      </c>
      <c r="J81" s="317"/>
      <c r="K81" s="212" t="str">
        <f aca="false">IF(AND(F81&lt;&gt;"",E81&lt;&gt;""),F81/E81,"")</f>
        <v/>
      </c>
    </row>
    <row r="82" s="119" customFormat="true" ht="92.25" hidden="false" customHeight="true" outlineLevel="0" collapsed="false">
      <c r="A82" s="81"/>
      <c r="B82" s="222"/>
      <c r="C82" s="318" t="s">
        <v>52</v>
      </c>
      <c r="D82" s="322" t="s">
        <v>53</v>
      </c>
      <c r="E82" s="87" t="str">
        <f aca="false">IF(miasto!E171,miasto!E171,"")</f>
        <v/>
      </c>
      <c r="F82" s="87" t="n">
        <f aca="false">IF(miasto!F171,miasto!F171,"")</f>
        <v>13260</v>
      </c>
      <c r="G82" s="87" t="n">
        <f aca="false">IF(miasto!G171,miasto!G171,"")</f>
        <v>13260</v>
      </c>
      <c r="H82" s="87" t="str">
        <f aca="false">IF(miasto!H171,miasto!H171,"")</f>
        <v/>
      </c>
      <c r="I82" s="87" t="str">
        <f aca="false">IF(miasto!I171,miasto!I171,"")</f>
        <v/>
      </c>
      <c r="J82" s="317"/>
      <c r="K82" s="212" t="str">
        <f aca="false">IF(AND(F82&lt;&gt;"",E82&lt;&gt;""),F82/E82,"")</f>
        <v/>
      </c>
    </row>
    <row r="83" s="119" customFormat="true" ht="31.5" hidden="false" customHeight="true" outlineLevel="0" collapsed="false">
      <c r="A83" s="81"/>
      <c r="B83" s="222"/>
      <c r="C83" s="318" t="s">
        <v>56</v>
      </c>
      <c r="D83" s="322" t="s">
        <v>57</v>
      </c>
      <c r="E83" s="87" t="n">
        <f aca="false">IF(miasto!E172,miasto!E172,"")</f>
        <v>1578</v>
      </c>
      <c r="F83" s="87"/>
      <c r="G83" s="87"/>
      <c r="H83" s="87"/>
      <c r="I83" s="87"/>
      <c r="J83" s="317"/>
      <c r="K83" s="212" t="str">
        <f aca="false">IF(AND(F83&lt;&gt;"",E83&lt;&gt;""),F83/E83,"")</f>
        <v/>
      </c>
    </row>
    <row r="84" s="119" customFormat="true" ht="20.25" hidden="false" customHeight="true" outlineLevel="0" collapsed="false">
      <c r="A84" s="81"/>
      <c r="B84" s="222"/>
      <c r="C84" s="318" t="s">
        <v>20</v>
      </c>
      <c r="D84" s="322" t="s">
        <v>21</v>
      </c>
      <c r="E84" s="87" t="n">
        <f aca="false">IF(miasto!E173,miasto!E173,"")</f>
        <v>652</v>
      </c>
      <c r="F84" s="87" t="n">
        <f aca="false">IF(miasto!F173,miasto!F173,"")</f>
        <v>1000</v>
      </c>
      <c r="G84" s="87" t="n">
        <f aca="false">IF(miasto!G173,miasto!G173,"")</f>
        <v>1000</v>
      </c>
      <c r="H84" s="87" t="str">
        <f aca="false">IF(miasto!H173,miasto!H173,"")</f>
        <v/>
      </c>
      <c r="I84" s="87" t="str">
        <f aca="false">IF(miasto!I173,miasto!I173,"")</f>
        <v/>
      </c>
      <c r="J84" s="317"/>
      <c r="K84" s="212" t="n">
        <f aca="false">IF(AND(F84&lt;&gt;"",E84&lt;&gt;""),F84/E84,"")</f>
        <v>1.53374233128834</v>
      </c>
    </row>
    <row r="85" s="118" customFormat="true" ht="18" hidden="false" customHeight="true" outlineLevel="0" collapsed="false">
      <c r="A85" s="205"/>
      <c r="B85" s="215" t="n">
        <v>80195</v>
      </c>
      <c r="C85" s="319" t="s">
        <v>25</v>
      </c>
      <c r="D85" s="320"/>
      <c r="E85" s="76" t="n">
        <f aca="false">IF(SUM(E86:E86)&gt;0,SUM(E86:E86),"")</f>
        <v>126486</v>
      </c>
      <c r="F85" s="76" t="str">
        <f aca="false">IF(SUM(F86:F86)&gt;0,SUM(F86:F86),"")</f>
        <v/>
      </c>
      <c r="G85" s="76" t="str">
        <f aca="false">IF(SUM(G86:G86)&gt;0,SUM(G86:G86),"")</f>
        <v/>
      </c>
      <c r="H85" s="76" t="str">
        <f aca="false">IF(SUM(H86:H86)&gt;0,SUM(H86:H86),"")</f>
        <v/>
      </c>
      <c r="I85" s="76" t="str">
        <f aca="false">IF(SUM(I86:I86)&gt;0,SUM(I86:I86),"")</f>
        <v/>
      </c>
      <c r="J85" s="231" t="str">
        <f aca="false">IF(SUM(J86:J86)&gt;0,SUM(J86:J86),"")</f>
        <v/>
      </c>
      <c r="K85" s="212" t="str">
        <f aca="false">IF(AND(F85&lt;&gt;"",E85&lt;&gt;""),F85/E85,"")</f>
        <v/>
      </c>
    </row>
    <row r="86" s="119" customFormat="true" ht="42" hidden="false" customHeight="true" outlineLevel="0" collapsed="false">
      <c r="A86" s="81"/>
      <c r="B86" s="222"/>
      <c r="C86" s="318" t="s">
        <v>162</v>
      </c>
      <c r="D86" s="316" t="s">
        <v>163</v>
      </c>
      <c r="E86" s="87" t="n">
        <f aca="false">IF(miasto!E176,miasto!E176,"")</f>
        <v>126486</v>
      </c>
      <c r="F86" s="87" t="str">
        <f aca="false">IF(miasto!F176,miasto!F176,"")</f>
        <v/>
      </c>
      <c r="G86" s="87" t="str">
        <f aca="false">IF(miasto!G176,miasto!G176,"")</f>
        <v/>
      </c>
      <c r="H86" s="87" t="str">
        <f aca="false">IF(miasto!H176,miasto!H176,"")</f>
        <v/>
      </c>
      <c r="I86" s="87" t="str">
        <f aca="false">IF(miasto!I176,miasto!I176,"")</f>
        <v/>
      </c>
      <c r="J86" s="312"/>
      <c r="K86" s="212" t="str">
        <f aca="false">IF(AND(F86&lt;&gt;"",E86&lt;&gt;""),F86/E86,"")</f>
        <v/>
      </c>
    </row>
    <row r="87" s="124" customFormat="true" ht="24" hidden="false" customHeight="true" outlineLevel="0" collapsed="false">
      <c r="A87" s="213" t="n">
        <v>851</v>
      </c>
      <c r="B87" s="214"/>
      <c r="C87" s="287" t="s">
        <v>167</v>
      </c>
      <c r="D87" s="288"/>
      <c r="E87" s="32" t="n">
        <f aca="false">IF(SUM(E88,E90)&gt;0,SUM(E88,E90),"")</f>
        <v>28224</v>
      </c>
      <c r="F87" s="32" t="n">
        <f aca="false">IF(SUM(F88,F90)&gt;0,SUM(F88,F90),"")</f>
        <v>32000</v>
      </c>
      <c r="G87" s="32" t="str">
        <f aca="false">IF(SUM(G88,G90)&gt;0,SUM(G88,G90),"")</f>
        <v/>
      </c>
      <c r="H87" s="32" t="str">
        <f aca="false">IF(SUM(H88,H90)&gt;0,SUM(H88,H90),"")</f>
        <v/>
      </c>
      <c r="I87" s="32" t="n">
        <f aca="false">IF(SUM(I88,I90)&gt;0,SUM(I88,I90),"")</f>
        <v>32000</v>
      </c>
      <c r="J87" s="203" t="str">
        <f aca="false">IF(SUM(J88,J90)&gt;0,SUM(J88,J90),"")</f>
        <v/>
      </c>
      <c r="K87" s="212" t="n">
        <f aca="false">IF(AND(F87&lt;&gt;"",E87&lt;&gt;""),F87/E87,"")</f>
        <v>1.13378684807256</v>
      </c>
    </row>
    <row r="88" s="124" customFormat="true" ht="24" hidden="false" customHeight="true" outlineLevel="0" collapsed="false">
      <c r="A88" s="39"/>
      <c r="B88" s="291"/>
      <c r="C88" s="292"/>
      <c r="D88" s="293"/>
      <c r="E88" s="76" t="str">
        <f aca="false">IF(SUM(E89)&gt;0,SUM(E89),"")</f>
        <v/>
      </c>
      <c r="F88" s="76" t="str">
        <f aca="false">IF(SUM(F89)&gt;0,SUM(F89),"")</f>
        <v/>
      </c>
      <c r="G88" s="76" t="str">
        <f aca="false">IF(SUM(G89)&gt;0,SUM(G89),"")</f>
        <v/>
      </c>
      <c r="H88" s="76" t="str">
        <f aca="false">IF(SUM(H89)&gt;0,SUM(H89),"")</f>
        <v/>
      </c>
      <c r="I88" s="76" t="str">
        <f aca="false">IF(SUM(I89)&gt;0,SUM(I89),"")</f>
        <v/>
      </c>
      <c r="J88" s="231" t="str">
        <f aca="false">IF(SUM(J89)&gt;0,SUM(J89),"")</f>
        <v/>
      </c>
      <c r="K88" s="212" t="str">
        <f aca="false">IF(AND(F88&lt;&gt;"",E88&lt;&gt;""),F88/E88,"")</f>
        <v/>
      </c>
    </row>
    <row r="89" s="124" customFormat="true" ht="13.5" hidden="false" customHeight="true" outlineLevel="0" collapsed="false">
      <c r="A89" s="39"/>
      <c r="B89" s="333"/>
      <c r="C89" s="318"/>
      <c r="D89" s="295"/>
      <c r="E89" s="87"/>
      <c r="F89" s="87"/>
      <c r="G89" s="87"/>
      <c r="H89" s="87"/>
      <c r="I89" s="87"/>
      <c r="J89" s="317"/>
      <c r="K89" s="212" t="str">
        <f aca="false">IF(AND(F89&lt;&gt;"",E89&lt;&gt;""),F89/E89,"")</f>
        <v/>
      </c>
    </row>
    <row r="90" s="118" customFormat="true" ht="54" hidden="false" customHeight="true" outlineLevel="0" collapsed="false">
      <c r="A90" s="205"/>
      <c r="B90" s="215" t="n">
        <v>85156</v>
      </c>
      <c r="C90" s="319" t="s">
        <v>171</v>
      </c>
      <c r="D90" s="320"/>
      <c r="E90" s="76" t="n">
        <f aca="false">IF(SUM(E91:E92)&gt;0,SUM(E91:E92),"")</f>
        <v>28224</v>
      </c>
      <c r="F90" s="76" t="n">
        <f aca="false">IF(SUM(F91:F92)&gt;0,SUM(F91:F92),"")</f>
        <v>32000</v>
      </c>
      <c r="G90" s="76" t="str">
        <f aca="false">IF(SUM(G91:G92)&gt;0,SUM(G91:G92),"")</f>
        <v/>
      </c>
      <c r="H90" s="76" t="str">
        <f aca="false">IF(SUM(H91:H92)&gt;0,SUM(H91:H92),"")</f>
        <v/>
      </c>
      <c r="I90" s="76" t="n">
        <f aca="false">IF(SUM(I91:I92)&gt;0,SUM(I91:I92),"")</f>
        <v>32000</v>
      </c>
      <c r="J90" s="231" t="str">
        <f aca="false">IF(SUM(J91:J92)&gt;0,SUM(J91:J92),"")</f>
        <v/>
      </c>
      <c r="K90" s="212" t="n">
        <f aca="false">IF(AND(F90&lt;&gt;"",E90&lt;&gt;""),F90/E90,"")</f>
        <v>1.13378684807256</v>
      </c>
    </row>
    <row r="91" s="119" customFormat="true" ht="64.5" hidden="false" customHeight="true" outlineLevel="0" collapsed="false">
      <c r="A91" s="81"/>
      <c r="B91" s="222"/>
      <c r="C91" s="315" t="s">
        <v>22</v>
      </c>
      <c r="D91" s="316" t="s">
        <v>23</v>
      </c>
      <c r="E91" s="87" t="n">
        <v>1796</v>
      </c>
      <c r="F91" s="87" t="n">
        <f aca="false">IF(miasto!F181,miasto!F181,"")</f>
        <v>4000</v>
      </c>
      <c r="G91" s="87" t="str">
        <f aca="false">IF(miasto!G181,miasto!G181,"")</f>
        <v/>
      </c>
      <c r="H91" s="87" t="str">
        <f aca="false">IF(miasto!H181,miasto!H181,"")</f>
        <v/>
      </c>
      <c r="I91" s="87" t="n">
        <f aca="false">IF(miasto!I181,miasto!I181,"")</f>
        <v>4000</v>
      </c>
      <c r="J91" s="317"/>
      <c r="K91" s="212" t="n">
        <f aca="false">IF(AND(F91&lt;&gt;"",E91&lt;&gt;""),F91/E91,"")</f>
        <v>2.2271714922049</v>
      </c>
    </row>
    <row r="92" s="119" customFormat="true" ht="65.25" hidden="false" customHeight="true" outlineLevel="0" collapsed="false">
      <c r="A92" s="84"/>
      <c r="B92" s="223"/>
      <c r="C92" s="334" t="s">
        <v>68</v>
      </c>
      <c r="D92" s="335" t="s">
        <v>23</v>
      </c>
      <c r="E92" s="87" t="n">
        <v>26428</v>
      </c>
      <c r="F92" s="87" t="n">
        <f aca="false">IF(miasto!F183,miasto!F183,"")</f>
        <v>28000</v>
      </c>
      <c r="G92" s="87" t="str">
        <f aca="false">IF(miasto!G183,miasto!G183,"")</f>
        <v/>
      </c>
      <c r="H92" s="87" t="str">
        <f aca="false">IF(miasto!H183,miasto!H183,"")</f>
        <v/>
      </c>
      <c r="I92" s="87" t="n">
        <f aca="false">IF(miasto!I183,miasto!I183,"")</f>
        <v>28000</v>
      </c>
      <c r="J92" s="312"/>
      <c r="K92" s="212" t="n">
        <f aca="false">IF(AND(F92&lt;&gt;"",E92&lt;&gt;""),F92/E92,"")</f>
        <v>1.05948236718632</v>
      </c>
    </row>
    <row r="93" s="124" customFormat="true" ht="22.5" hidden="false" customHeight="true" outlineLevel="0" collapsed="false">
      <c r="A93" s="213" t="n">
        <v>852</v>
      </c>
      <c r="B93" s="214"/>
      <c r="C93" s="287" t="s">
        <v>174</v>
      </c>
      <c r="D93" s="288"/>
      <c r="E93" s="32" t="n">
        <f aca="false">IF(SUM(E94,E99,E106,E108,E111,E113,E118,E123,E125)&gt;0,SUM(E94,E99,E106,E108,E111,E113,E118,E123,E125),"")</f>
        <v>5019203</v>
      </c>
      <c r="F93" s="32" t="n">
        <f aca="false">IF(SUM(F94,F99,F106,F108,F111,F113,F118,F123,F125)&gt;0,SUM(F94,F99,F106,F108,F111,F113,F118,F123,F125),"")</f>
        <v>3562763</v>
      </c>
      <c r="G93" s="32" t="n">
        <f aca="false">IF(SUM(G94,G99,G106,G108,G111,G113,G118,G123,G125)&gt;0,SUM(G94,G99,G106,G108,G111,G113,G118,G123,G125),"")</f>
        <v>502400</v>
      </c>
      <c r="H93" s="32" t="str">
        <f aca="false">IF(SUM(H94,H99,H106,H108,H111,H113,H118,H123,H125)&gt;0,SUM(H94,H99,H106,H108,H111,H113,H118,H123,H125),"")</f>
        <v/>
      </c>
      <c r="I93" s="32" t="n">
        <f aca="false">IF(SUM(I94,I99,I106,I108,I111,I113,I118,I123,I125)&gt;0,SUM(I94,I99,I106,I108,I111,I113,I118,I123,I125),"")</f>
        <v>3060363</v>
      </c>
      <c r="J93" s="32" t="str">
        <f aca="false">IF(SUM(J94,J99,J106,J108,J111,J113,J118,J123,J125)&gt;0,SUM(J94,J99,J106,J108,J111,J113,J118,J123,J125),"")</f>
        <v/>
      </c>
      <c r="K93" s="212" t="n">
        <f aca="false">IF(AND(F93&lt;&gt;"",E93&lt;&gt;""),F93/E93,"")</f>
        <v>0.709826440572338</v>
      </c>
    </row>
    <row r="94" s="118" customFormat="true" ht="30.75" hidden="false" customHeight="true" outlineLevel="0" collapsed="false">
      <c r="A94" s="205"/>
      <c r="B94" s="224" t="n">
        <v>85201</v>
      </c>
      <c r="C94" s="308" t="s">
        <v>175</v>
      </c>
      <c r="D94" s="309"/>
      <c r="E94" s="38" t="n">
        <f aca="false">IF(SUM(E95:E98)&gt;0,SUM(E95:E98),"")</f>
        <v>1623000</v>
      </c>
      <c r="F94" s="38" t="n">
        <f aca="false">IF(SUM(F95:F98)&gt;0,SUM(F95:F98),"")</f>
        <v>1431600</v>
      </c>
      <c r="G94" s="38" t="n">
        <f aca="false">IF(SUM(G95:G98)&gt;0,SUM(G95:G98),"")</f>
        <v>17600</v>
      </c>
      <c r="H94" s="38" t="str">
        <f aca="false">IF(SUM(H95:H98)&gt;0,SUM(H95:H98),"")</f>
        <v/>
      </c>
      <c r="I94" s="38" t="n">
        <f aca="false">IF(SUM(I95:I98)&gt;0,SUM(I95:I98),"")</f>
        <v>1414000</v>
      </c>
      <c r="J94" s="207" t="str">
        <f aca="false">IF(SUM(J95:J98)&gt;0,SUM(J95:J98),"")</f>
        <v/>
      </c>
      <c r="K94" s="212" t="n">
        <f aca="false">IF(AND(F94&lt;&gt;"",E94&lt;&gt;""),F94/E94,"")</f>
        <v>0.882070240295749</v>
      </c>
    </row>
    <row r="95" s="119" customFormat="true" ht="13.5" hidden="false" customHeight="false" outlineLevel="0" collapsed="false">
      <c r="A95" s="81"/>
      <c r="B95" s="222" t="s">
        <v>108</v>
      </c>
      <c r="C95" s="318" t="s">
        <v>176</v>
      </c>
      <c r="D95" s="316" t="s">
        <v>177</v>
      </c>
      <c r="E95" s="87" t="n">
        <f aca="false">IF(miasto!E186,miasto!E186,"")</f>
        <v>17900</v>
      </c>
      <c r="F95" s="87" t="n">
        <f aca="false">IF(miasto!F186,miasto!F186,"")</f>
        <v>16000</v>
      </c>
      <c r="G95" s="87" t="n">
        <f aca="false">IF(miasto!G186,miasto!G186,"")</f>
        <v>16000</v>
      </c>
      <c r="H95" s="87" t="str">
        <f aca="false">IF(miasto!H186,miasto!H186,"")</f>
        <v/>
      </c>
      <c r="I95" s="87" t="str">
        <f aca="false">IF(miasto!I186,miasto!I186,"")</f>
        <v/>
      </c>
      <c r="J95" s="317"/>
      <c r="K95" s="212" t="n">
        <f aca="false">IF(AND(F95&lt;&gt;"",E95&lt;&gt;""),F95/E95,"")</f>
        <v>0.893854748603352</v>
      </c>
    </row>
    <row r="96" s="119" customFormat="true" ht="14.25" hidden="false" customHeight="true" outlineLevel="0" collapsed="false">
      <c r="A96" s="81"/>
      <c r="B96" s="222" t="s">
        <v>108</v>
      </c>
      <c r="C96" s="318" t="s">
        <v>20</v>
      </c>
      <c r="D96" s="316" t="s">
        <v>21</v>
      </c>
      <c r="E96" s="87" t="n">
        <f aca="false">IF(miasto!E187,miasto!E187,"")</f>
        <v>1500</v>
      </c>
      <c r="F96" s="87" t="n">
        <f aca="false">IF(miasto!F187,miasto!F187,"")</f>
        <v>1600</v>
      </c>
      <c r="G96" s="87" t="n">
        <f aca="false">IF(miasto!G187,miasto!G187,"")</f>
        <v>1600</v>
      </c>
      <c r="H96" s="87" t="str">
        <f aca="false">IF(miasto!H187,miasto!H187,"")</f>
        <v/>
      </c>
      <c r="I96" s="87" t="str">
        <f aca="false">IF(miasto!I187,miasto!I187,"")</f>
        <v/>
      </c>
      <c r="J96" s="317"/>
      <c r="K96" s="212" t="n">
        <f aca="false">IF(AND(F96&lt;&gt;"",E96&lt;&gt;""),F96/E96,"")</f>
        <v>1.06666666666667</v>
      </c>
    </row>
    <row r="97" s="119" customFormat="true" ht="41.25" hidden="false" customHeight="true" outlineLevel="0" collapsed="false">
      <c r="A97" s="81"/>
      <c r="B97" s="222" t="s">
        <v>108</v>
      </c>
      <c r="C97" s="318" t="s">
        <v>162</v>
      </c>
      <c r="D97" s="316" t="s">
        <v>163</v>
      </c>
      <c r="E97" s="87" t="n">
        <f aca="false">IF(miasto!E188,miasto!E188,"")</f>
        <v>1603600</v>
      </c>
      <c r="F97" s="87" t="n">
        <f aca="false">IF(miasto!F188,miasto!F188,"")</f>
        <v>1414000</v>
      </c>
      <c r="G97" s="87" t="str">
        <f aca="false">IF(miasto!G188,miasto!G188,"")</f>
        <v/>
      </c>
      <c r="H97" s="87" t="str">
        <f aca="false">IF(miasto!H188,miasto!H188,"")</f>
        <v/>
      </c>
      <c r="I97" s="87" t="n">
        <f aca="false">IF(miasto!I188,miasto!I188,"")</f>
        <v>1414000</v>
      </c>
      <c r="J97" s="317"/>
      <c r="K97" s="212" t="n">
        <f aca="false">IF(AND(F97&lt;&gt;"",E97&lt;&gt;""),F97/E97,"")</f>
        <v>0.881766026440509</v>
      </c>
    </row>
    <row r="98" s="119" customFormat="true" ht="13.5" hidden="false" customHeight="false" outlineLevel="0" collapsed="false">
      <c r="A98" s="81"/>
      <c r="B98" s="222" t="s">
        <v>108</v>
      </c>
      <c r="C98" s="318" t="s">
        <v>35</v>
      </c>
      <c r="D98" s="316" t="s">
        <v>36</v>
      </c>
      <c r="E98" s="87" t="str">
        <f aca="false">IF(miasto!E189,miasto!E189,"")</f>
        <v/>
      </c>
      <c r="F98" s="87" t="str">
        <f aca="false">IF(miasto!F189,miasto!F189,"")</f>
        <v/>
      </c>
      <c r="G98" s="87" t="str">
        <f aca="false">IF(miasto!G189,miasto!G189,"")</f>
        <v/>
      </c>
      <c r="H98" s="87" t="str">
        <f aca="false">IF(miasto!H189,miasto!H189,"")</f>
        <v/>
      </c>
      <c r="I98" s="87" t="str">
        <f aca="false">IF(miasto!I189,miasto!I189,"")</f>
        <v/>
      </c>
      <c r="J98" s="317"/>
      <c r="K98" s="212" t="str">
        <f aca="false">IF(AND(F98&lt;&gt;"",E98&lt;&gt;""),F98/E98,"")</f>
        <v/>
      </c>
    </row>
    <row r="99" s="118" customFormat="true" ht="18.75" hidden="false" customHeight="true" outlineLevel="0" collapsed="false">
      <c r="A99" s="205"/>
      <c r="B99" s="224" t="n">
        <v>85202</v>
      </c>
      <c r="C99" s="308" t="s">
        <v>178</v>
      </c>
      <c r="D99" s="309"/>
      <c r="E99" s="38" t="n">
        <f aca="false">IF(SUM(E100:E105)&gt;0,SUM(E100:E105),"")</f>
        <v>2556020</v>
      </c>
      <c r="F99" s="38" t="n">
        <f aca="false">IF(SUM(F100:F105)&gt;0,SUM(F100:F105),"")</f>
        <v>2031000</v>
      </c>
      <c r="G99" s="38" t="n">
        <f aca="false">IF(SUM(G100:G105)&gt;0,SUM(G100:G105),"")</f>
        <v>470000</v>
      </c>
      <c r="H99" s="38" t="str">
        <f aca="false">IF(SUM(H100:H105)&gt;0,SUM(H100:H105),"")</f>
        <v/>
      </c>
      <c r="I99" s="38" t="n">
        <f aca="false">IF(SUM(I100:I105)&gt;0,SUM(I100:I105),"")</f>
        <v>1561000</v>
      </c>
      <c r="J99" s="207" t="str">
        <f aca="false">IF(SUM(J100:J105)&gt;0,SUM(J100:J105),"")</f>
        <v/>
      </c>
      <c r="K99" s="212" t="n">
        <f aca="false">IF(AND(F99&lt;&gt;"",E99&lt;&gt;""),F99/E99,"")</f>
        <v>0.794594721481053</v>
      </c>
    </row>
    <row r="100" s="119" customFormat="true" ht="14.25" hidden="false" customHeight="true" outlineLevel="0" collapsed="false">
      <c r="A100" s="81"/>
      <c r="B100" s="222" t="s">
        <v>108</v>
      </c>
      <c r="C100" s="318" t="s">
        <v>176</v>
      </c>
      <c r="D100" s="316" t="s">
        <v>177</v>
      </c>
      <c r="E100" s="87" t="n">
        <f aca="false">IF(miasto!E191,miasto!E191,"")</f>
        <v>465700</v>
      </c>
      <c r="F100" s="87" t="n">
        <f aca="false">IF(miasto!F191,miasto!F191,"")</f>
        <v>465400</v>
      </c>
      <c r="G100" s="87" t="n">
        <f aca="false">IF(miasto!G191,miasto!G191,"")</f>
        <v>465400</v>
      </c>
      <c r="H100" s="87" t="str">
        <f aca="false">IF(miasto!H191,miasto!H191,"")</f>
        <v/>
      </c>
      <c r="I100" s="87" t="str">
        <f aca="false">IF(miasto!I191,miasto!I191,"")</f>
        <v/>
      </c>
      <c r="J100" s="317"/>
      <c r="K100" s="212" t="n">
        <f aca="false">IF(AND(F100&lt;&gt;"",E100&lt;&gt;""),F100/E100,"")</f>
        <v>0.999355808460382</v>
      </c>
    </row>
    <row r="101" s="119" customFormat="true" ht="29.25" hidden="false" customHeight="true" outlineLevel="0" collapsed="false">
      <c r="A101" s="81"/>
      <c r="B101" s="222" t="s">
        <v>108</v>
      </c>
      <c r="C101" s="318" t="s">
        <v>56</v>
      </c>
      <c r="D101" s="316" t="s">
        <v>57</v>
      </c>
      <c r="E101" s="87" t="n">
        <f aca="false">IF(miasto!E192,miasto!E192,"")</f>
        <v>300</v>
      </c>
      <c r="F101" s="87" t="n">
        <f aca="false">IF(miasto!F192,miasto!F192,"")</f>
        <v>300</v>
      </c>
      <c r="G101" s="87" t="n">
        <f aca="false">IF(miasto!G192,miasto!G192,"")</f>
        <v>300</v>
      </c>
      <c r="H101" s="87" t="str">
        <f aca="false">IF(miasto!H192,miasto!H192,"")</f>
        <v/>
      </c>
      <c r="I101" s="87" t="str">
        <f aca="false">IF(miasto!I192,miasto!I192,"")</f>
        <v/>
      </c>
      <c r="J101" s="317"/>
      <c r="K101" s="212" t="n">
        <f aca="false">IF(AND(F101&lt;&gt;"",E101&lt;&gt;""),F101/E101,"")</f>
        <v>1</v>
      </c>
    </row>
    <row r="102" s="119" customFormat="true" ht="14.25" hidden="false" customHeight="true" outlineLevel="0" collapsed="false">
      <c r="A102" s="81"/>
      <c r="B102" s="222" t="s">
        <v>108</v>
      </c>
      <c r="C102" s="318" t="s">
        <v>20</v>
      </c>
      <c r="D102" s="316" t="s">
        <v>21</v>
      </c>
      <c r="E102" s="87" t="n">
        <f aca="false">IF(miasto!E193,miasto!E193,"")</f>
        <v>3500</v>
      </c>
      <c r="F102" s="87" t="n">
        <f aca="false">IF(miasto!F193,miasto!F193,"")</f>
        <v>3000</v>
      </c>
      <c r="G102" s="87" t="n">
        <f aca="false">IF(miasto!G193,miasto!G193,"")</f>
        <v>3000</v>
      </c>
      <c r="H102" s="87" t="str">
        <f aca="false">IF(miasto!H193,miasto!H193,"")</f>
        <v/>
      </c>
      <c r="I102" s="87" t="str">
        <f aca="false">IF(miasto!I193,miasto!I193,"")</f>
        <v/>
      </c>
      <c r="J102" s="317"/>
      <c r="K102" s="212" t="n">
        <f aca="false">IF(AND(F102&lt;&gt;"",E102&lt;&gt;""),F102/E102,"")</f>
        <v>0.857142857142857</v>
      </c>
    </row>
    <row r="103" s="119" customFormat="true" ht="14.25" hidden="false" customHeight="true" outlineLevel="0" collapsed="false">
      <c r="A103" s="81"/>
      <c r="B103" s="222"/>
      <c r="C103" s="318" t="s">
        <v>35</v>
      </c>
      <c r="D103" s="316" t="s">
        <v>36</v>
      </c>
      <c r="E103" s="87" t="n">
        <f aca="false">IF(miasto!E194,miasto!E194,"")</f>
        <v>1400</v>
      </c>
      <c r="F103" s="87" t="n">
        <f aca="false">IF(miasto!F194,miasto!F194,"")</f>
        <v>1300</v>
      </c>
      <c r="G103" s="87" t="n">
        <f aca="false">IF(miasto!G194,miasto!G194,"")</f>
        <v>1300</v>
      </c>
      <c r="H103" s="87"/>
      <c r="I103" s="87"/>
      <c r="J103" s="317"/>
      <c r="K103" s="212" t="n">
        <f aca="false">IF(AND(F103&lt;&gt;"",E103&lt;&gt;""),F103/E103,"")</f>
        <v>0.928571428571429</v>
      </c>
    </row>
    <row r="104" s="119" customFormat="true" ht="42.75" hidden="false" customHeight="true" outlineLevel="0" collapsed="false">
      <c r="A104" s="81"/>
      <c r="B104" s="222" t="s">
        <v>108</v>
      </c>
      <c r="C104" s="318" t="s">
        <v>179</v>
      </c>
      <c r="D104" s="316" t="s">
        <v>163</v>
      </c>
      <c r="E104" s="87" t="n">
        <f aca="false">IF(miasto!E195,miasto!E195,"")</f>
        <v>1585120</v>
      </c>
      <c r="F104" s="87" t="n">
        <f aca="false">IF(miasto!F195,miasto!F195,"")</f>
        <v>1561000</v>
      </c>
      <c r="G104" s="87" t="str">
        <f aca="false">IF(miasto!G195,miasto!G195,"")</f>
        <v/>
      </c>
      <c r="H104" s="87" t="str">
        <f aca="false">IF(miasto!H195,miasto!H195,"")</f>
        <v/>
      </c>
      <c r="I104" s="87" t="n">
        <f aca="false">IF(miasto!I195,miasto!I195,"")</f>
        <v>1561000</v>
      </c>
      <c r="J104" s="317"/>
      <c r="K104" s="212" t="n">
        <f aca="false">IF(AND(F104&lt;&gt;"",E104&lt;&gt;""),F104/E104,"")</f>
        <v>0.984783486423741</v>
      </c>
    </row>
    <row r="105" s="119" customFormat="true" ht="66.75" hidden="false" customHeight="true" outlineLevel="0" collapsed="false">
      <c r="A105" s="81"/>
      <c r="B105" s="222" t="s">
        <v>108</v>
      </c>
      <c r="C105" s="318" t="s">
        <v>180</v>
      </c>
      <c r="D105" s="316" t="s">
        <v>181</v>
      </c>
      <c r="E105" s="87" t="n">
        <f aca="false">IF(miasto!E196,miasto!E196,"")</f>
        <v>500000</v>
      </c>
      <c r="F105" s="87" t="str">
        <f aca="false">IF(miasto!F196,miasto!F196,"")</f>
        <v/>
      </c>
      <c r="G105" s="87" t="str">
        <f aca="false">IF(miasto!G196,miasto!G196,"")</f>
        <v/>
      </c>
      <c r="H105" s="87" t="str">
        <f aca="false">IF(miasto!H196,miasto!H196,"")</f>
        <v/>
      </c>
      <c r="I105" s="87" t="str">
        <f aca="false">IF(miasto!I196,miasto!I196,"")</f>
        <v/>
      </c>
      <c r="J105" s="317"/>
      <c r="K105" s="212" t="str">
        <f aca="false">IF(AND(F105&lt;&gt;"",E105&lt;&gt;""),F105/E105,"")</f>
        <v/>
      </c>
    </row>
    <row r="106" s="118" customFormat="true" ht="18" hidden="false" customHeight="true" outlineLevel="0" collapsed="false">
      <c r="A106" s="205"/>
      <c r="B106" s="224" t="n">
        <v>85203</v>
      </c>
      <c r="C106" s="308" t="s">
        <v>182</v>
      </c>
      <c r="D106" s="309"/>
      <c r="E106" s="38" t="str">
        <f aca="false">IF(SUM(E107:E107)&gt;0,SUM(E107:E107),"")</f>
        <v/>
      </c>
      <c r="F106" s="38" t="str">
        <f aca="false">IF(SUM(F107:F107)&gt;0,SUM(F107:F107),"")</f>
        <v/>
      </c>
      <c r="G106" s="38" t="str">
        <f aca="false">IF(SUM(G107:G107)&gt;0,SUM(G107:G107),"")</f>
        <v/>
      </c>
      <c r="H106" s="38" t="str">
        <f aca="false">IF(SUM(H107:H107)&gt;0,SUM(H107:H107),"")</f>
        <v/>
      </c>
      <c r="I106" s="38" t="str">
        <f aca="false">IF(SUM(I107:I107)&gt;0,SUM(I107:I107),"")</f>
        <v/>
      </c>
      <c r="J106" s="207" t="str">
        <f aca="false">IF(SUM(J107:J107)&gt;0,SUM(J107:J107),"")</f>
        <v/>
      </c>
      <c r="K106" s="212" t="str">
        <f aca="false">IF(AND(F106&lt;&gt;"",E106&lt;&gt;""),F106/E106,"")</f>
        <v/>
      </c>
    </row>
    <row r="107" s="119" customFormat="true" ht="14.25" hidden="false" customHeight="true" outlineLevel="0" collapsed="false">
      <c r="A107" s="81"/>
      <c r="B107" s="222" t="s">
        <v>108</v>
      </c>
      <c r="C107" s="318"/>
      <c r="D107" s="316"/>
      <c r="E107" s="87"/>
      <c r="F107" s="87"/>
      <c r="G107" s="87"/>
      <c r="H107" s="87" t="str">
        <f aca="false">IF(miasto!H198,miasto!H198,"")</f>
        <v/>
      </c>
      <c r="I107" s="87" t="str">
        <f aca="false">IF(miasto!I198,miasto!I198,"")</f>
        <v/>
      </c>
      <c r="J107" s="317"/>
      <c r="K107" s="212" t="str">
        <f aca="false">IF(AND(F107&lt;&gt;"",E107&lt;&gt;""),F107/E107,"")</f>
        <v/>
      </c>
    </row>
    <row r="108" s="118" customFormat="true" ht="18" hidden="false" customHeight="true" outlineLevel="0" collapsed="false">
      <c r="A108" s="205"/>
      <c r="B108" s="224" t="n">
        <v>85204</v>
      </c>
      <c r="C108" s="308" t="s">
        <v>183</v>
      </c>
      <c r="D108" s="309"/>
      <c r="E108" s="38" t="n">
        <f aca="false">IF(SUM(E109:E110)&gt;0,SUM(E109:E110),"")</f>
        <v>524490</v>
      </c>
      <c r="F108" s="38" t="n">
        <f aca="false">IF(SUM(F109:F110)&gt;0,SUM(F109:F110),"")</f>
        <v>2400</v>
      </c>
      <c r="G108" s="38" t="n">
        <f aca="false">IF(SUM(G109:G110)&gt;0,SUM(G109:G110),"")</f>
        <v>2400</v>
      </c>
      <c r="H108" s="38" t="str">
        <f aca="false">IF(SUM(H109:H110)&gt;0,SUM(H109:H110),"")</f>
        <v/>
      </c>
      <c r="I108" s="38" t="str">
        <f aca="false">IF(SUM(I109:I110)&gt;0,SUM(I109:I110),"")</f>
        <v/>
      </c>
      <c r="J108" s="207" t="str">
        <f aca="false">IF(SUM(J109:J110)&gt;0,SUM(J109:J110),"")</f>
        <v/>
      </c>
      <c r="K108" s="212" t="n">
        <f aca="false">IF(AND(F108&lt;&gt;"",E108&lt;&gt;""),F108/E108,"")</f>
        <v>0.00457587370588572</v>
      </c>
    </row>
    <row r="109" s="119" customFormat="true" ht="13.5" hidden="false" customHeight="true" outlineLevel="0" collapsed="false">
      <c r="A109" s="81"/>
      <c r="B109" s="222" t="s">
        <v>108</v>
      </c>
      <c r="C109" s="318" t="s">
        <v>176</v>
      </c>
      <c r="D109" s="316" t="s">
        <v>177</v>
      </c>
      <c r="E109" s="87" t="n">
        <f aca="false">IF(miasto!E201,miasto!E201,"")</f>
        <v>2400</v>
      </c>
      <c r="F109" s="87" t="n">
        <f aca="false">IF(miasto!F201,miasto!F201,"")</f>
        <v>2400</v>
      </c>
      <c r="G109" s="87" t="n">
        <f aca="false">IF(miasto!G201,miasto!G201,"")</f>
        <v>2400</v>
      </c>
      <c r="H109" s="87" t="str">
        <f aca="false">IF(miasto!H201,miasto!H201,"")</f>
        <v/>
      </c>
      <c r="I109" s="87" t="str">
        <f aca="false">IF(miasto!I201,miasto!I201,"")</f>
        <v/>
      </c>
      <c r="J109" s="317"/>
      <c r="K109" s="212" t="n">
        <f aca="false">IF(AND(F109&lt;&gt;"",E109&lt;&gt;""),F109/E109,"")</f>
        <v>1</v>
      </c>
    </row>
    <row r="110" s="119" customFormat="true" ht="39" hidden="false" customHeight="true" outlineLevel="0" collapsed="false">
      <c r="A110" s="81"/>
      <c r="B110" s="226" t="s">
        <v>108</v>
      </c>
      <c r="C110" s="318" t="s">
        <v>179</v>
      </c>
      <c r="D110" s="316" t="s">
        <v>163</v>
      </c>
      <c r="E110" s="328" t="n">
        <f aca="false">IF(miasto!E202,miasto!E202,"")</f>
        <v>522090</v>
      </c>
      <c r="F110" s="328" t="str">
        <f aca="false">IF(miasto!F202,miasto!F202,"")</f>
        <v/>
      </c>
      <c r="G110" s="328" t="str">
        <f aca="false">IF(miasto!G202,miasto!G202,"")</f>
        <v/>
      </c>
      <c r="H110" s="328" t="str">
        <f aca="false">IF(miasto!H202,miasto!H202,"")</f>
        <v/>
      </c>
      <c r="I110" s="328" t="str">
        <f aca="false">IF(miasto!I202,miasto!I202,"")</f>
        <v/>
      </c>
      <c r="J110" s="336"/>
      <c r="K110" s="212" t="str">
        <f aca="false">IF(AND(F110&lt;&gt;"",E110&lt;&gt;""),F110/E110,"")</f>
        <v/>
      </c>
    </row>
    <row r="111" s="119" customFormat="true" ht="27.75" hidden="false" customHeight="true" outlineLevel="0" collapsed="false">
      <c r="A111" s="81"/>
      <c r="B111" s="229" t="n">
        <v>85215</v>
      </c>
      <c r="C111" s="308" t="s">
        <v>186</v>
      </c>
      <c r="D111" s="326"/>
      <c r="E111" s="38" t="str">
        <f aca="false">IF(SUM(E112:E112)&gt;0,SUM(E112:E112),"")</f>
        <v/>
      </c>
      <c r="F111" s="38" t="str">
        <f aca="false">IF(SUM(F112:F112)&gt;0,SUM(F112:F112),"")</f>
        <v/>
      </c>
      <c r="G111" s="38" t="str">
        <f aca="false">IF(SUM(G112:G112)&gt;0,SUM(G112:G112),"")</f>
        <v/>
      </c>
      <c r="H111" s="38" t="str">
        <f aca="false">IF(SUM(H112:H112)&gt;0,SUM(H112:H112),"")</f>
        <v/>
      </c>
      <c r="I111" s="38" t="str">
        <f aca="false">IF(SUM(I112:I112)&gt;0,SUM(I112:I112),"")</f>
        <v/>
      </c>
      <c r="J111" s="38" t="str">
        <f aca="false">IF(SUM(J112:J112)&gt;0,SUM(J112:J112),"")</f>
        <v/>
      </c>
      <c r="K111" s="212" t="str">
        <f aca="false">IF(AND(F111&lt;&gt;"",E111&lt;&gt;""),F111/E111,"")</f>
        <v/>
      </c>
    </row>
    <row r="112" s="119" customFormat="true" ht="18" hidden="false" customHeight="true" outlineLevel="0" collapsed="false">
      <c r="A112" s="81"/>
      <c r="B112" s="222"/>
      <c r="C112" s="318"/>
      <c r="D112" s="316"/>
      <c r="E112" s="328"/>
      <c r="F112" s="328" t="str">
        <f aca="false">IF(miasto!F210,miasto!F210,"")</f>
        <v/>
      </c>
      <c r="G112" s="328" t="str">
        <f aca="false">IF(miasto!G210,miasto!G210,"")</f>
        <v/>
      </c>
      <c r="H112" s="328" t="str">
        <f aca="false">IF(miasto!H210,miasto!H210,"")</f>
        <v/>
      </c>
      <c r="I112" s="328" t="str">
        <f aca="false">IF(miasto!I210,miasto!I210,"")</f>
        <v/>
      </c>
      <c r="J112" s="328" t="str">
        <f aca="false">IF(miasto!J210,miasto!J210,"")</f>
        <v/>
      </c>
      <c r="K112" s="212" t="str">
        <f aca="false">IF(AND(F112&lt;&gt;"",E112&lt;&gt;""),F112/E112,"")</f>
        <v/>
      </c>
    </row>
    <row r="113" s="118" customFormat="true" ht="35.25" hidden="false" customHeight="true" outlineLevel="0" collapsed="false">
      <c r="A113" s="205"/>
      <c r="B113" s="224" t="n">
        <v>85216</v>
      </c>
      <c r="C113" s="308" t="s">
        <v>188</v>
      </c>
      <c r="D113" s="309"/>
      <c r="E113" s="38" t="n">
        <f aca="false">IF(SUM(E114,E117)&gt;0,SUM(E114,E117),"")</f>
        <v>34000</v>
      </c>
      <c r="F113" s="38" t="n">
        <f aca="false">IF(SUM(F114,F117)&gt;0,SUM(F114,F117),"")</f>
        <v>36000</v>
      </c>
      <c r="G113" s="38" t="str">
        <f aca="false">IF(SUM(G114,G117)&gt;0,SUM(G114,G117),"")</f>
        <v/>
      </c>
      <c r="H113" s="38" t="str">
        <f aca="false">IF(SUM(H114,H117)&gt;0,SUM(H114,H117),"")</f>
        <v/>
      </c>
      <c r="I113" s="38" t="n">
        <f aca="false">IF(SUM(I114,I117)&gt;0,SUM(I114,I117),"")</f>
        <v>36000</v>
      </c>
      <c r="J113" s="207" t="str">
        <f aca="false">IF(SUM(J114,J117)&gt;0,SUM(J114,J117),"")</f>
        <v/>
      </c>
      <c r="K113" s="212" t="n">
        <f aca="false">IF(AND(F113&lt;&gt;"",E113&lt;&gt;""),F113/E113,"")</f>
        <v>1.05882352941176</v>
      </c>
    </row>
    <row r="114" s="142" customFormat="true" ht="37.5" hidden="false" customHeight="true" outlineLevel="0" collapsed="false">
      <c r="A114" s="337"/>
      <c r="B114" s="338" t="s">
        <v>108</v>
      </c>
      <c r="C114" s="315" t="s">
        <v>22</v>
      </c>
      <c r="D114" s="339" t="n">
        <v>2110</v>
      </c>
      <c r="E114" s="340" t="n">
        <f aca="false">IF(SUM(E115:E116)&gt;0,SUM(E115:E116),"")</f>
        <v>34000</v>
      </c>
      <c r="F114" s="340" t="n">
        <f aca="false">IF(SUM(F115:F116)&gt;0,SUM(F115:F116),"")</f>
        <v>36000</v>
      </c>
      <c r="G114" s="340" t="str">
        <f aca="false">IF(SUM(G115:G116)&gt;0,SUM(G115:G116),"")</f>
        <v/>
      </c>
      <c r="H114" s="340" t="str">
        <f aca="false">IF(SUM(H115:H116)&gt;0,SUM(H115:H116),"")</f>
        <v/>
      </c>
      <c r="I114" s="340" t="n">
        <f aca="false">IF(SUM(I115:I116)&gt;0,SUM(I115:I116),"")</f>
        <v>36000</v>
      </c>
      <c r="J114" s="341" t="str">
        <f aca="false">IF(SUM(J115:J116)&gt;0,SUM(J115:J116),"")</f>
        <v/>
      </c>
      <c r="K114" s="212" t="n">
        <f aca="false">IF(AND(F114&lt;&gt;"",E114&lt;&gt;""),F114/E114,"")</f>
        <v>1.05882352941176</v>
      </c>
      <c r="L114" s="141"/>
    </row>
    <row r="115" customFormat="false" ht="13.5" hidden="false" customHeight="false" outlineLevel="0" collapsed="false">
      <c r="A115" s="81"/>
      <c r="B115" s="342"/>
      <c r="C115" s="343"/>
      <c r="D115" s="344"/>
      <c r="E115" s="146"/>
      <c r="F115" s="146"/>
      <c r="G115" s="146"/>
      <c r="H115" s="146"/>
      <c r="I115" s="146"/>
      <c r="J115" s="317"/>
      <c r="K115" s="212" t="str">
        <f aca="false">IF(AND(F115&lt;&gt;"",E115&lt;&gt;""),F115/E115,"")</f>
        <v/>
      </c>
      <c r="L115" s="147"/>
    </row>
    <row r="116" customFormat="false" ht="13.5" hidden="false" customHeight="false" outlineLevel="0" collapsed="false">
      <c r="A116" s="81"/>
      <c r="B116" s="342" t="s">
        <v>108</v>
      </c>
      <c r="C116" s="345" t="s">
        <v>189</v>
      </c>
      <c r="D116" s="344"/>
      <c r="E116" s="87" t="n">
        <f aca="false">IF(miasto!E215,miasto!E215,"")</f>
        <v>34000</v>
      </c>
      <c r="F116" s="87" t="n">
        <f aca="false">IF(miasto!F215,miasto!F215,"")</f>
        <v>36000</v>
      </c>
      <c r="G116" s="87" t="str">
        <f aca="false">IF(miasto!G215,miasto!G215,"")</f>
        <v/>
      </c>
      <c r="H116" s="87" t="str">
        <f aca="false">IF(miasto!H215,miasto!H215,"")</f>
        <v/>
      </c>
      <c r="I116" s="87" t="n">
        <f aca="false">IF(miasto!I215,miasto!I215,"")</f>
        <v>36000</v>
      </c>
      <c r="J116" s="317"/>
      <c r="K116" s="212" t="n">
        <f aca="false">IF(AND(F116&lt;&gt;"",E116&lt;&gt;""),F116/E116,"")</f>
        <v>1.05882352941176</v>
      </c>
      <c r="L116" s="147"/>
    </row>
    <row r="117" s="119" customFormat="true" ht="13.5" hidden="false" customHeight="false" outlineLevel="0" collapsed="false">
      <c r="A117" s="81"/>
      <c r="B117" s="226"/>
      <c r="C117" s="310"/>
      <c r="D117" s="316"/>
      <c r="E117" s="100"/>
      <c r="F117" s="100"/>
      <c r="G117" s="100"/>
      <c r="H117" s="100"/>
      <c r="I117" s="100"/>
      <c r="J117" s="317"/>
      <c r="K117" s="212" t="str">
        <f aca="false">IF(AND(F117&lt;&gt;"",E117&lt;&gt;""),F117/E117,"")</f>
        <v/>
      </c>
      <c r="L117" s="150"/>
    </row>
    <row r="118" s="118" customFormat="true" ht="21" hidden="false" customHeight="true" outlineLevel="0" collapsed="false">
      <c r="A118" s="205"/>
      <c r="B118" s="215" t="n">
        <v>85226</v>
      </c>
      <c r="C118" s="319" t="s">
        <v>191</v>
      </c>
      <c r="D118" s="320"/>
      <c r="E118" s="76" t="n">
        <f aca="false">IF(SUM(E119:E122)&gt;0,SUM(E119:E122),"")</f>
        <v>217963</v>
      </c>
      <c r="F118" s="76" t="n">
        <f aca="false">IF(SUM(F119:F122)&gt;0,SUM(F119:F122),"")</f>
        <v>13963</v>
      </c>
      <c r="G118" s="76" t="n">
        <f aca="false">IF(SUM(G119:G122)&gt;0,SUM(G119:G122),"")</f>
        <v>4600</v>
      </c>
      <c r="H118" s="76" t="str">
        <f aca="false">IF(SUM(H119:H122)&gt;0,SUM(H119:H122),"")</f>
        <v/>
      </c>
      <c r="I118" s="76" t="n">
        <f aca="false">IF(SUM(I119:I122)&gt;0,SUM(I119:I122),"")</f>
        <v>9363</v>
      </c>
      <c r="J118" s="231" t="str">
        <f aca="false">IF(SUM(J119:J122)&gt;0,SUM(J119:J122),"")</f>
        <v/>
      </c>
      <c r="K118" s="212" t="n">
        <f aca="false">IF(AND(F118&lt;&gt;"",E118&lt;&gt;""),F118/E118,"")</f>
        <v>0.064061331510394</v>
      </c>
    </row>
    <row r="119" s="154" customFormat="true" ht="13.5" hidden="false" customHeight="false" outlineLevel="0" collapsed="false">
      <c r="A119" s="50"/>
      <c r="B119" s="209" t="s">
        <v>108</v>
      </c>
      <c r="C119" s="310" t="s">
        <v>176</v>
      </c>
      <c r="D119" s="311" t="s">
        <v>177</v>
      </c>
      <c r="E119" s="87" t="n">
        <f aca="false">IF(miasto!E223,miasto!E223,"")</f>
        <v>3600</v>
      </c>
      <c r="F119" s="87" t="n">
        <f aca="false">IF(miasto!F223,miasto!F223,"")</f>
        <v>3600</v>
      </c>
      <c r="G119" s="87" t="n">
        <f aca="false">IF(miasto!G223,miasto!G223,"")</f>
        <v>3600</v>
      </c>
      <c r="H119" s="87" t="str">
        <f aca="false">IF(miasto!H223,miasto!H223,"")</f>
        <v/>
      </c>
      <c r="I119" s="87" t="str">
        <f aca="false">IF(miasto!I223,miasto!I223,"")</f>
        <v/>
      </c>
      <c r="J119" s="317"/>
      <c r="K119" s="212" t="n">
        <f aca="false">IF(AND(F119&lt;&gt;"",E119&lt;&gt;""),F119/E119,"")</f>
        <v>1</v>
      </c>
    </row>
    <row r="120" s="119" customFormat="true" ht="13.5" hidden="false" customHeight="false" outlineLevel="0" collapsed="false">
      <c r="A120" s="81"/>
      <c r="B120" s="222" t="s">
        <v>108</v>
      </c>
      <c r="C120" s="318" t="s">
        <v>20</v>
      </c>
      <c r="D120" s="316" t="s">
        <v>21</v>
      </c>
      <c r="E120" s="87" t="n">
        <f aca="false">IF(miasto!E224,miasto!E224,"")</f>
        <v>1000</v>
      </c>
      <c r="F120" s="87" t="n">
        <f aca="false">IF(miasto!F224,miasto!F224,"")</f>
        <v>1000</v>
      </c>
      <c r="G120" s="87" t="n">
        <f aca="false">IF(miasto!G224,miasto!G224,"")</f>
        <v>1000</v>
      </c>
      <c r="H120" s="87" t="str">
        <f aca="false">IF(miasto!H224,miasto!H224,"")</f>
        <v/>
      </c>
      <c r="I120" s="87" t="str">
        <f aca="false">IF(miasto!I224,miasto!I224,"")</f>
        <v/>
      </c>
      <c r="J120" s="317"/>
      <c r="K120" s="212" t="n">
        <f aca="false">IF(AND(F120&lt;&gt;"",E120&lt;&gt;""),F120/E120,"")</f>
        <v>1</v>
      </c>
    </row>
    <row r="121" s="119" customFormat="true" ht="39" hidden="false" customHeight="false" outlineLevel="0" collapsed="false">
      <c r="A121" s="90"/>
      <c r="B121" s="226" t="s">
        <v>108</v>
      </c>
      <c r="C121" s="318" t="s">
        <v>179</v>
      </c>
      <c r="D121" s="316" t="s">
        <v>163</v>
      </c>
      <c r="E121" s="87" t="n">
        <f aca="false">IF(miasto!E225,miasto!E225,"")</f>
        <v>204000</v>
      </c>
      <c r="F121" s="87" t="str">
        <f aca="false">IF(miasto!F225,miasto!F225,"")</f>
        <v/>
      </c>
      <c r="G121" s="87" t="str">
        <f aca="false">IF(miasto!G225,miasto!G225,"")</f>
        <v/>
      </c>
      <c r="H121" s="87" t="str">
        <f aca="false">IF(miasto!H225,miasto!H225,"")</f>
        <v/>
      </c>
      <c r="I121" s="87" t="str">
        <f aca="false">IF(miasto!I225,miasto!I225,"")</f>
        <v/>
      </c>
      <c r="J121" s="317"/>
      <c r="K121" s="212" t="str">
        <f aca="false">IF(AND(F121&lt;&gt;"",E121&lt;&gt;""),F121/E121,"")</f>
        <v/>
      </c>
    </row>
    <row r="122" s="119" customFormat="true" ht="64.5" hidden="false" customHeight="false" outlineLevel="0" collapsed="false">
      <c r="A122" s="81"/>
      <c r="B122" s="259" t="s">
        <v>108</v>
      </c>
      <c r="C122" s="318" t="s">
        <v>169</v>
      </c>
      <c r="D122" s="322" t="s">
        <v>170</v>
      </c>
      <c r="E122" s="87" t="n">
        <f aca="false">IF(miasto!E226,miasto!E226,"")</f>
        <v>9363</v>
      </c>
      <c r="F122" s="87" t="n">
        <f aca="false">IF(miasto!F226,miasto!F226,"")</f>
        <v>9363</v>
      </c>
      <c r="G122" s="87" t="str">
        <f aca="false">IF(miasto!G226,miasto!G226,"")</f>
        <v/>
      </c>
      <c r="H122" s="87" t="str">
        <f aca="false">IF(miasto!H226,miasto!H226,"")</f>
        <v/>
      </c>
      <c r="I122" s="87" t="n">
        <f aca="false">IF(miasto!I226,miasto!I226,"")</f>
        <v>9363</v>
      </c>
      <c r="J122" s="317"/>
      <c r="K122" s="212" t="n">
        <f aca="false">IF(AND(F122&lt;&gt;"",E122&lt;&gt;""),F122/E122,"")</f>
        <v>1</v>
      </c>
    </row>
    <row r="123" s="154" customFormat="true" ht="23.25" hidden="false" customHeight="true" outlineLevel="0" collapsed="false">
      <c r="A123" s="50"/>
      <c r="B123" s="215" t="n">
        <v>85231</v>
      </c>
      <c r="C123" s="308" t="s">
        <v>193</v>
      </c>
      <c r="D123" s="346"/>
      <c r="E123" s="76" t="n">
        <f aca="false">IF(SUM(E124:E124)&gt;0,SUM(E124:E124),"")</f>
        <v>38640</v>
      </c>
      <c r="F123" s="76" t="n">
        <f aca="false">IF(SUM(F124:F124)&gt;0,SUM(F124:F124),"")</f>
        <v>40000</v>
      </c>
      <c r="G123" s="76" t="str">
        <f aca="false">IF(SUM(G124:G124)&gt;0,SUM(G124:G124),"")</f>
        <v/>
      </c>
      <c r="H123" s="76" t="str">
        <f aca="false">IF(SUM(H124:H124)&gt;0,SUM(H124:H124),"")</f>
        <v/>
      </c>
      <c r="I123" s="76" t="n">
        <f aca="false">IF(SUM(I124:I124)&gt;0,SUM(I124:I124),"")</f>
        <v>40000</v>
      </c>
      <c r="J123" s="231" t="str">
        <f aca="false">IF(SUM(J124:J124)&gt;0,SUM(J124:J124),"")</f>
        <v/>
      </c>
      <c r="K123" s="212" t="n">
        <f aca="false">IF(AND(F123&lt;&gt;"",E123&lt;&gt;""),F123/E123,"")</f>
        <v>1.0351966873706</v>
      </c>
    </row>
    <row r="124" s="119" customFormat="true" ht="38.25" hidden="false" customHeight="true" outlineLevel="0" collapsed="false">
      <c r="A124" s="81"/>
      <c r="B124" s="222" t="s">
        <v>108</v>
      </c>
      <c r="C124" s="315" t="s">
        <v>22</v>
      </c>
      <c r="D124" s="316" t="s">
        <v>23</v>
      </c>
      <c r="E124" s="87" t="n">
        <f aca="false">IF(miasto!E230,miasto!E230,"")</f>
        <v>38640</v>
      </c>
      <c r="F124" s="87" t="n">
        <f aca="false">IF(miasto!F230,miasto!F230,"")</f>
        <v>40000</v>
      </c>
      <c r="G124" s="87" t="str">
        <f aca="false">IF(miasto!G230,miasto!G230,"")</f>
        <v/>
      </c>
      <c r="H124" s="87" t="str">
        <f aca="false">IF(miasto!H230,miasto!H230,"")</f>
        <v/>
      </c>
      <c r="I124" s="87" t="n">
        <f aca="false">IF(miasto!I230,miasto!I230,"")</f>
        <v>40000</v>
      </c>
      <c r="J124" s="317"/>
      <c r="K124" s="212" t="n">
        <f aca="false">IF(AND(F124&lt;&gt;"",E124&lt;&gt;""),F124/E124,"")</f>
        <v>1.0351966873706</v>
      </c>
    </row>
    <row r="125" s="118" customFormat="true" ht="21.75" hidden="false" customHeight="true" outlineLevel="0" collapsed="false">
      <c r="A125" s="205"/>
      <c r="B125" s="224" t="n">
        <v>85295</v>
      </c>
      <c r="C125" s="308" t="s">
        <v>25</v>
      </c>
      <c r="D125" s="309"/>
      <c r="E125" s="38" t="n">
        <f aca="false">IF(SUM(E126:E127)&gt;0,SUM(E126:E127),"")</f>
        <v>25090</v>
      </c>
      <c r="F125" s="38" t="n">
        <f aca="false">IF(SUM(F126:F127)&gt;0,SUM(F126:F127),"")</f>
        <v>7800</v>
      </c>
      <c r="G125" s="38" t="n">
        <f aca="false">IF(SUM(G126:G127)&gt;0,SUM(G126:G127),"")</f>
        <v>7800</v>
      </c>
      <c r="H125" s="38" t="str">
        <f aca="false">IF(SUM(H126:H127)&gt;0,SUM(H126:H127),"")</f>
        <v/>
      </c>
      <c r="I125" s="38" t="str">
        <f aca="false">IF(SUM(I126:I127)&gt;0,SUM(I126:I127),"")</f>
        <v/>
      </c>
      <c r="J125" s="38" t="str">
        <f aca="false">IF(SUM(J126:J127)&gt;0,SUM(J126:J127),"")</f>
        <v/>
      </c>
      <c r="K125" s="212" t="n">
        <f aca="false">IF(AND(F125&lt;&gt;"",E125&lt;&gt;""),F125/E125,"")</f>
        <v>0.310880829015544</v>
      </c>
    </row>
    <row r="126" s="119" customFormat="true" ht="40.5" hidden="false" customHeight="true" outlineLevel="0" collapsed="false">
      <c r="A126" s="81"/>
      <c r="B126" s="222" t="s">
        <v>108</v>
      </c>
      <c r="C126" s="318" t="s">
        <v>179</v>
      </c>
      <c r="D126" s="316" t="s">
        <v>163</v>
      </c>
      <c r="E126" s="87" t="n">
        <f aca="false">IF(miasto!E234,miasto!E234,"")</f>
        <v>16590</v>
      </c>
      <c r="F126" s="87" t="str">
        <f aca="false">IF(miasto!F234,miasto!F234,"")</f>
        <v/>
      </c>
      <c r="G126" s="87" t="str">
        <f aca="false">IF(miasto!G234,miasto!G234,"")</f>
        <v/>
      </c>
      <c r="H126" s="87" t="str">
        <f aca="false">IF(miasto!H234,miasto!H234,"")</f>
        <v/>
      </c>
      <c r="I126" s="87" t="str">
        <f aca="false">IF(miasto!I234,miasto!I234,"")</f>
        <v/>
      </c>
      <c r="J126" s="312"/>
      <c r="K126" s="212" t="str">
        <f aca="false">IF(AND(F126&lt;&gt;"",E126&lt;&gt;""),F126/E126,"")</f>
        <v/>
      </c>
    </row>
    <row r="127" s="119" customFormat="true" ht="25.5" hidden="false" customHeight="true" outlineLevel="0" collapsed="false">
      <c r="A127" s="347"/>
      <c r="B127" s="222"/>
      <c r="C127" s="318" t="s">
        <v>176</v>
      </c>
      <c r="D127" s="316" t="s">
        <v>261</v>
      </c>
      <c r="E127" s="83" t="n">
        <v>8500</v>
      </c>
      <c r="F127" s="83" t="n">
        <v>7800</v>
      </c>
      <c r="G127" s="87" t="n">
        <f aca="false">IF(miasto!G231,miasto!G231,"")</f>
        <v>7800</v>
      </c>
      <c r="H127" s="83"/>
      <c r="I127" s="83"/>
      <c r="J127" s="323"/>
      <c r="K127" s="212" t="n">
        <f aca="false">IF(AND(F127&lt;&gt;"",E127&lt;&gt;""),F127/E127,"")</f>
        <v>0.917647058823529</v>
      </c>
    </row>
    <row r="128" s="119" customFormat="true" ht="36.75" hidden="false" customHeight="true" outlineLevel="0" collapsed="false">
      <c r="A128" s="257" t="n">
        <v>853</v>
      </c>
      <c r="B128" s="257"/>
      <c r="C128" s="348" t="s">
        <v>195</v>
      </c>
      <c r="D128" s="349"/>
      <c r="E128" s="32" t="n">
        <f aca="false">IF(SUM(E129,E131)&gt;0,SUM(E129,E131),"")</f>
        <v>145200</v>
      </c>
      <c r="F128" s="32" t="n">
        <f aca="false">IF(SUM(F129,F131)&gt;0,SUM(F129,F131),"")</f>
        <v>147000</v>
      </c>
      <c r="G128" s="32" t="str">
        <f aca="false">IF(SUM(G129,G131)&gt;0,SUM(G129,G131),"")</f>
        <v/>
      </c>
      <c r="H128" s="32" t="str">
        <f aca="false">IF(SUM(H129,H131)&gt;0,SUM(H129,H131),"")</f>
        <v/>
      </c>
      <c r="I128" s="32" t="n">
        <f aca="false">IF(SUM(I129,I131)&gt;0,SUM(I129,I131),"")</f>
        <v>147000</v>
      </c>
      <c r="J128" s="203" t="str">
        <f aca="false">IF(SUM(J129,J131)&gt;0,SUM(J129,J131),"")</f>
        <v/>
      </c>
      <c r="K128" s="212" t="n">
        <f aca="false">IF(AND(F128&lt;&gt;"",E128&lt;&gt;""),F128/E128,"")</f>
        <v>1.01239669421488</v>
      </c>
    </row>
    <row r="129" s="119" customFormat="true" ht="33" hidden="false" customHeight="true" outlineLevel="0" collapsed="false">
      <c r="A129" s="81"/>
      <c r="B129" s="229" t="n">
        <v>85321</v>
      </c>
      <c r="C129" s="319" t="s">
        <v>196</v>
      </c>
      <c r="D129" s="325"/>
      <c r="E129" s="94" t="n">
        <f aca="false">IF(SUM(E130)&gt;0,SUM(E130),"")</f>
        <v>145200</v>
      </c>
      <c r="F129" s="94" t="n">
        <f aca="false">IF(SUM(F130)&gt;0,SUM(F130),"")</f>
        <v>147000</v>
      </c>
      <c r="G129" s="94" t="str">
        <f aca="false">IF(SUM(G130)&gt;0,SUM(G130),"")</f>
        <v/>
      </c>
      <c r="H129" s="94" t="str">
        <f aca="false">IF(SUM(H130)&gt;0,SUM(H130),"")</f>
        <v/>
      </c>
      <c r="I129" s="94" t="n">
        <f aca="false">IF(SUM(I130)&gt;0,SUM(I130),"")</f>
        <v>147000</v>
      </c>
      <c r="J129" s="227" t="str">
        <f aca="false">IF(SUM(J130)&gt;0,SUM(J130),"")</f>
        <v/>
      </c>
      <c r="K129" s="212" t="n">
        <f aca="false">IF(AND(F129&lt;&gt;"",E129&lt;&gt;""),F129/E129,"")</f>
        <v>1.01239669421488</v>
      </c>
    </row>
    <row r="130" s="119" customFormat="true" ht="51.75" hidden="false" customHeight="true" outlineLevel="0" collapsed="false">
      <c r="A130" s="81"/>
      <c r="B130" s="222"/>
      <c r="C130" s="315" t="s">
        <v>22</v>
      </c>
      <c r="D130" s="322" t="s">
        <v>23</v>
      </c>
      <c r="E130" s="87" t="n">
        <f aca="false">IF(miasto!E238,miasto!E238,"")</f>
        <v>145200</v>
      </c>
      <c r="F130" s="87" t="n">
        <f aca="false">IF(miasto!F238,miasto!F238,"")</f>
        <v>147000</v>
      </c>
      <c r="G130" s="87" t="str">
        <f aca="false">IF(miasto!G238,miasto!G238,"")</f>
        <v/>
      </c>
      <c r="H130" s="87" t="str">
        <f aca="false">IF(miasto!H238,miasto!H238,"")</f>
        <v/>
      </c>
      <c r="I130" s="87" t="n">
        <f aca="false">IF(miasto!I238,miasto!I238,"")</f>
        <v>147000</v>
      </c>
      <c r="J130" s="317"/>
      <c r="K130" s="212" t="n">
        <f aca="false">IF(AND(F130&lt;&gt;"",E130&lt;&gt;""),F130/E130,"")</f>
        <v>1.01239669421488</v>
      </c>
    </row>
    <row r="131" s="119" customFormat="true" ht="23.25" hidden="false" customHeight="true" outlineLevel="0" collapsed="false">
      <c r="A131" s="81"/>
      <c r="B131" s="229" t="n">
        <v>85395</v>
      </c>
      <c r="C131" s="308" t="s">
        <v>25</v>
      </c>
      <c r="D131" s="325"/>
      <c r="E131" s="38" t="str">
        <f aca="false">IF(SUM(E132:E133)&gt;0,SUM(E132:E133),"")</f>
        <v/>
      </c>
      <c r="F131" s="38" t="str">
        <f aca="false">IF(SUM(F132:F133)&gt;0,SUM(F132:F133),"")</f>
        <v/>
      </c>
      <c r="G131" s="38" t="str">
        <f aca="false">IF(SUM(G132:G133)&gt;0,SUM(G132:G133),"")</f>
        <v/>
      </c>
      <c r="H131" s="38" t="str">
        <f aca="false">IF(SUM(H132:H133)&gt;0,SUM(H132:H133),"")</f>
        <v/>
      </c>
      <c r="I131" s="38" t="str">
        <f aca="false">IF(SUM(I132:I133)&gt;0,SUM(I132:I133),"")</f>
        <v/>
      </c>
      <c r="J131" s="207" t="str">
        <f aca="false">IF(SUM(J132:J133)&gt;0,SUM(J132:J133),"")</f>
        <v/>
      </c>
      <c r="K131" s="212" t="str">
        <f aca="false">IF(AND(F131&lt;&gt;"",E131&lt;&gt;""),F131/E131,"")</f>
        <v/>
      </c>
    </row>
    <row r="132" s="119" customFormat="true" ht="18" hidden="false" customHeight="true" outlineLevel="0" collapsed="false">
      <c r="A132" s="81"/>
      <c r="B132" s="222"/>
      <c r="C132" s="318" t="s">
        <v>176</v>
      </c>
      <c r="D132" s="322" t="s">
        <v>177</v>
      </c>
      <c r="E132" s="87" t="str">
        <f aca="false">IF(miasto!E240,miasto!E240,"")</f>
        <v/>
      </c>
      <c r="F132" s="87" t="str">
        <f aca="false">IF(miasto!F240,miasto!F240,"")</f>
        <v/>
      </c>
      <c r="G132" s="87" t="str">
        <f aca="false">IF(miasto!G240,miasto!G240,"")</f>
        <v/>
      </c>
      <c r="H132" s="87" t="str">
        <f aca="false">IF(miasto!H240,miasto!H240,"")</f>
        <v/>
      </c>
      <c r="I132" s="87" t="str">
        <f aca="false">IF(miasto!I240,miasto!I240,"")</f>
        <v/>
      </c>
      <c r="J132" s="317"/>
      <c r="K132" s="212" t="str">
        <f aca="false">IF(AND(F132&lt;&gt;"",E132&lt;&gt;""),F132/E132,"")</f>
        <v/>
      </c>
    </row>
    <row r="133" s="119" customFormat="true" ht="40.5" hidden="false" customHeight="true" outlineLevel="0" collapsed="false">
      <c r="A133" s="81"/>
      <c r="B133" s="222"/>
      <c r="C133" s="318" t="s">
        <v>179</v>
      </c>
      <c r="D133" s="322" t="s">
        <v>163</v>
      </c>
      <c r="E133" s="87" t="str">
        <f aca="false">IF(miasto!E242,miasto!E242,"")</f>
        <v/>
      </c>
      <c r="F133" s="87" t="str">
        <f aca="false">IF(miasto!F242,miasto!F242,"")</f>
        <v/>
      </c>
      <c r="G133" s="87" t="str">
        <f aca="false">IF(miasto!G242,miasto!G242,"")</f>
        <v/>
      </c>
      <c r="H133" s="87" t="str">
        <f aca="false">IF(miasto!H242,miasto!H242,"")</f>
        <v/>
      </c>
      <c r="I133" s="87" t="str">
        <f aca="false">IF(miasto!I242,miasto!I242,"")</f>
        <v/>
      </c>
      <c r="J133" s="312"/>
      <c r="K133" s="212" t="str">
        <f aca="false">IF(AND(F133&lt;&gt;"",E133&lt;&gt;""),F133/E133,"")</f>
        <v/>
      </c>
    </row>
    <row r="134" s="124" customFormat="true" ht="27" hidden="false" customHeight="true" outlineLevel="0" collapsed="false">
      <c r="A134" s="213" t="n">
        <v>854</v>
      </c>
      <c r="B134" s="214"/>
      <c r="C134" s="287" t="s">
        <v>197</v>
      </c>
      <c r="D134" s="288"/>
      <c r="E134" s="32" t="n">
        <f aca="false">IF(SUM(E135,E137,E140,E142)&gt;0,SUM(E135,E137,E140,E142),"")</f>
        <v>201803</v>
      </c>
      <c r="F134" s="32" t="n">
        <f aca="false">IF(SUM(F135,F137,F140,F142)&gt;0,SUM(F135,F137,F140,F142),"")</f>
        <v>19976</v>
      </c>
      <c r="G134" s="32" t="n">
        <f aca="false">IF(SUM(G135,G137,G140,G142)&gt;0,SUM(G135,G137,G140,G142),"")</f>
        <v>19976</v>
      </c>
      <c r="H134" s="32" t="str">
        <f aca="false">IF(SUM(H135,H137,H140,H142)&gt;0,SUM(H135,H137,H140,H142),"")</f>
        <v/>
      </c>
      <c r="I134" s="32" t="str">
        <f aca="false">IF(SUM(I135,I137,I140,I142)&gt;0,SUM(I135,I137,I140,I142),"")</f>
        <v/>
      </c>
      <c r="J134" s="203" t="str">
        <f aca="false">IF(SUM(J135,J137,J140,J142)&gt;0,SUM(J135,J137,J140,J142),"")</f>
        <v/>
      </c>
      <c r="K134" s="212" t="n">
        <f aca="false">IF(AND(F134&lt;&gt;"",E134&lt;&gt;""),F134/E134,"")</f>
        <v>0.0989876265466817</v>
      </c>
    </row>
    <row r="135" s="119" customFormat="true" ht="39.75" hidden="false" customHeight="true" outlineLevel="0" collapsed="false">
      <c r="A135" s="81"/>
      <c r="B135" s="229" t="n">
        <v>85406</v>
      </c>
      <c r="C135" s="324" t="s">
        <v>199</v>
      </c>
      <c r="D135" s="326"/>
      <c r="E135" s="76" t="n">
        <f aca="false">IF(SUM(E136:E136)&gt;0,SUM(E136:E136),"")</f>
        <v>339</v>
      </c>
      <c r="F135" s="76" t="n">
        <f aca="false">IF(SUM(F136:F136)&gt;0,SUM(F136:F136),"")</f>
        <v>600</v>
      </c>
      <c r="G135" s="76" t="n">
        <f aca="false">IF(SUM(G136:G136)&gt;0,SUM(G136:G136),"")</f>
        <v>600</v>
      </c>
      <c r="H135" s="76" t="str">
        <f aca="false">IF(SUM(H136:H136)&gt;0,SUM(H136:H136),"")</f>
        <v/>
      </c>
      <c r="I135" s="76" t="str">
        <f aca="false">IF(SUM(I136:I136)&gt;0,SUM(I136:I136),"")</f>
        <v/>
      </c>
      <c r="J135" s="231" t="str">
        <f aca="false">IF(SUM(J136:J136)&gt;0,SUM(J136:J136),"")</f>
        <v/>
      </c>
      <c r="K135" s="212" t="n">
        <f aca="false">IF(AND(F135&lt;&gt;"",E135&lt;&gt;""),F135/E135,"")</f>
        <v>1.76991150442478</v>
      </c>
    </row>
    <row r="136" s="119" customFormat="true" ht="13.5" hidden="false" customHeight="true" outlineLevel="0" collapsed="false">
      <c r="A136" s="81"/>
      <c r="B136" s="222"/>
      <c r="C136" s="318" t="s">
        <v>20</v>
      </c>
      <c r="D136" s="316" t="s">
        <v>21</v>
      </c>
      <c r="E136" s="87" t="n">
        <f aca="false">IF(miasto!E248,miasto!E248,"")</f>
        <v>339</v>
      </c>
      <c r="F136" s="87" t="n">
        <f aca="false">IF(miasto!F248,miasto!F248,"")</f>
        <v>600</v>
      </c>
      <c r="G136" s="87" t="n">
        <f aca="false">IF(miasto!G248,miasto!G248,"")</f>
        <v>600</v>
      </c>
      <c r="H136" s="87" t="str">
        <f aca="false">IF(miasto!H248,miasto!H248,"")</f>
        <v/>
      </c>
      <c r="I136" s="87" t="str">
        <f aca="false">IF(miasto!I248,miasto!I248,"")</f>
        <v/>
      </c>
      <c r="J136" s="317"/>
      <c r="K136" s="212" t="n">
        <f aca="false">IF(AND(F136&lt;&gt;"",E136&lt;&gt;""),F136/E136,"")</f>
        <v>1.76991150442478</v>
      </c>
    </row>
    <row r="137" s="118" customFormat="true" ht="18" hidden="false" customHeight="true" outlineLevel="0" collapsed="false">
      <c r="A137" s="205"/>
      <c r="B137" s="224" t="n">
        <v>85410</v>
      </c>
      <c r="C137" s="308" t="s">
        <v>200</v>
      </c>
      <c r="D137" s="309"/>
      <c r="E137" s="38" t="n">
        <f aca="false">IF(SUM(E138:E139)&gt;0,SUM(E138:E139),"")</f>
        <v>1579</v>
      </c>
      <c r="F137" s="38" t="n">
        <f aca="false">IF(SUM(F138:F139)&gt;0,SUM(F138:F139),"")</f>
        <v>19376</v>
      </c>
      <c r="G137" s="38" t="n">
        <f aca="false">IF(SUM(G138:G139)&gt;0,SUM(G138:G139),"")</f>
        <v>19376</v>
      </c>
      <c r="H137" s="38" t="str">
        <f aca="false">IF(SUM(H138:H139)&gt;0,SUM(H138:H139),"")</f>
        <v/>
      </c>
      <c r="I137" s="38" t="str">
        <f aca="false">IF(SUM(I138:I139)&gt;0,SUM(I138:I139),"")</f>
        <v/>
      </c>
      <c r="J137" s="207" t="str">
        <f aca="false">IF(SUM(J138:J139)&gt;0,SUM(J138:J139),"")</f>
        <v/>
      </c>
      <c r="K137" s="212" t="n">
        <f aca="false">IF(AND(F137&lt;&gt;"",E137&lt;&gt;""),F137/E137,"")</f>
        <v>12.2710576314123</v>
      </c>
    </row>
    <row r="138" s="119" customFormat="true" ht="91.5" hidden="false" customHeight="true" outlineLevel="0" collapsed="false">
      <c r="A138" s="81"/>
      <c r="B138" s="226"/>
      <c r="C138" s="318" t="s">
        <v>52</v>
      </c>
      <c r="D138" s="316" t="s">
        <v>53</v>
      </c>
      <c r="E138" s="87" t="str">
        <f aca="false">IF(miasto!E250,miasto!E250,"")</f>
        <v/>
      </c>
      <c r="F138" s="87" t="n">
        <f aca="false">IF(miasto!F250,miasto!F250,"")</f>
        <v>16676</v>
      </c>
      <c r="G138" s="87" t="n">
        <f aca="false">IF(miasto!G250,miasto!G250,"")</f>
        <v>16676</v>
      </c>
      <c r="H138" s="87" t="str">
        <f aca="false">IF(miasto!H250,miasto!H250,"")</f>
        <v/>
      </c>
      <c r="I138" s="87" t="str">
        <f aca="false">IF(miasto!I250,miasto!I250,"")</f>
        <v/>
      </c>
      <c r="J138" s="317"/>
      <c r="K138" s="212" t="str">
        <f aca="false">IF(AND(F138&lt;&gt;"",E138&lt;&gt;""),F138/E138,"")</f>
        <v/>
      </c>
    </row>
    <row r="139" s="119" customFormat="true" ht="15" hidden="false" customHeight="true" outlineLevel="0" collapsed="false">
      <c r="A139" s="81"/>
      <c r="B139" s="259"/>
      <c r="C139" s="350" t="s">
        <v>20</v>
      </c>
      <c r="D139" s="322" t="s">
        <v>21</v>
      </c>
      <c r="E139" s="87" t="n">
        <f aca="false">IF(miasto!E251,miasto!E251,"")</f>
        <v>1579</v>
      </c>
      <c r="F139" s="87" t="n">
        <f aca="false">IF(miasto!F251,miasto!F251,"")</f>
        <v>2700</v>
      </c>
      <c r="G139" s="87" t="n">
        <f aca="false">IF(miasto!G251,miasto!G251,"")</f>
        <v>2700</v>
      </c>
      <c r="H139" s="87" t="str">
        <f aca="false">IF(miasto!H251,miasto!H251,"")</f>
        <v/>
      </c>
      <c r="I139" s="87" t="str">
        <f aca="false">IF(miasto!I251,miasto!I251,"")</f>
        <v/>
      </c>
      <c r="J139" s="317"/>
      <c r="K139" s="212" t="n">
        <f aca="false">IF(AND(F139&lt;&gt;"",E139&lt;&gt;""),F139/E139,"")</f>
        <v>1.70994300189994</v>
      </c>
    </row>
    <row r="140" s="118" customFormat="true" ht="21" hidden="false" customHeight="true" outlineLevel="0" collapsed="false">
      <c r="A140" s="205"/>
      <c r="B140" s="215" t="n">
        <v>85415</v>
      </c>
      <c r="C140" s="319" t="s">
        <v>201</v>
      </c>
      <c r="D140" s="320"/>
      <c r="E140" s="76" t="n">
        <f aca="false">IF(SUM(E141:E141)&gt;0,SUM(E141:E141),"")</f>
        <v>183866</v>
      </c>
      <c r="F140" s="76" t="str">
        <f aca="false">IF(SUM(F141:F141)&gt;0,SUM(F141:F141),"")</f>
        <v/>
      </c>
      <c r="G140" s="76" t="str">
        <f aca="false">IF(SUM(G141:G141)&gt;0,SUM(G141:G141),"")</f>
        <v/>
      </c>
      <c r="H140" s="76" t="str">
        <f aca="false">IF(SUM(H141:H141)&gt;0,SUM(H141:H141),"")</f>
        <v/>
      </c>
      <c r="I140" s="76" t="str">
        <f aca="false">IF(SUM(I141:I141)&gt;0,SUM(I141:I141),"")</f>
        <v/>
      </c>
      <c r="J140" s="231" t="str">
        <f aca="false">IF(SUM(J141:J141)&gt;0,SUM(J141:J141),"")</f>
        <v/>
      </c>
      <c r="K140" s="212" t="str">
        <f aca="false">IF(AND(F140&lt;&gt;"",E140&lt;&gt;""),F140/E140,"")</f>
        <v/>
      </c>
    </row>
    <row r="141" s="119" customFormat="true" ht="42" hidden="false" customHeight="true" outlineLevel="0" collapsed="false">
      <c r="A141" s="81"/>
      <c r="B141" s="226"/>
      <c r="C141" s="318" t="s">
        <v>179</v>
      </c>
      <c r="D141" s="316" t="s">
        <v>163</v>
      </c>
      <c r="E141" s="87" t="n">
        <f aca="false">IF(miasto!E253,miasto!E253,"")</f>
        <v>183866</v>
      </c>
      <c r="F141" s="87" t="str">
        <f aca="false">IF(miasto!F253,miasto!F253,"")</f>
        <v/>
      </c>
      <c r="G141" s="87" t="str">
        <f aca="false">IF(miasto!G253,miasto!G253,"")</f>
        <v/>
      </c>
      <c r="H141" s="87" t="str">
        <f aca="false">IF(miasto!H253,miasto!H253,"")</f>
        <v/>
      </c>
      <c r="I141" s="87" t="str">
        <f aca="false">IF(miasto!I253,miasto!I253,"")</f>
        <v/>
      </c>
      <c r="J141" s="317"/>
      <c r="K141" s="212" t="str">
        <f aca="false">IF(AND(F141&lt;&gt;"",E141&lt;&gt;""),F141/E141,"")</f>
        <v/>
      </c>
    </row>
    <row r="142" s="118" customFormat="true" ht="21" hidden="false" customHeight="true" outlineLevel="0" collapsed="false">
      <c r="A142" s="205"/>
      <c r="B142" s="215" t="n">
        <v>85495</v>
      </c>
      <c r="C142" s="319" t="s">
        <v>25</v>
      </c>
      <c r="D142" s="320"/>
      <c r="E142" s="76" t="n">
        <f aca="false">IF(SUM(E143:E143)&gt;0,SUM(E143:E143),"")</f>
        <v>16019</v>
      </c>
      <c r="F142" s="76" t="str">
        <f aca="false">IF(SUM(F143:F143)&gt;0,SUM(F143:F143),"")</f>
        <v/>
      </c>
      <c r="G142" s="76" t="str">
        <f aca="false">IF(SUM(G143:G143)&gt;0,SUM(G143:G143),"")</f>
        <v/>
      </c>
      <c r="H142" s="76" t="str">
        <f aca="false">IF(SUM(H143:H143)&gt;0,SUM(H143:H143),"")</f>
        <v/>
      </c>
      <c r="I142" s="76" t="str">
        <f aca="false">IF(SUM(I143:I143)&gt;0,SUM(I143:I143),"")</f>
        <v/>
      </c>
      <c r="J142" s="231" t="str">
        <f aca="false">IF(SUM(J143:J143)&gt;0,SUM(J143:J143),"")</f>
        <v/>
      </c>
      <c r="K142" s="212" t="str">
        <f aca="false">IF(AND(F142&lt;&gt;"",E142&lt;&gt;""),F142/E142,"")</f>
        <v/>
      </c>
    </row>
    <row r="143" s="119" customFormat="true" ht="39" hidden="false" customHeight="true" outlineLevel="0" collapsed="false">
      <c r="A143" s="81"/>
      <c r="B143" s="222"/>
      <c r="C143" s="318" t="s">
        <v>179</v>
      </c>
      <c r="D143" s="316" t="s">
        <v>163</v>
      </c>
      <c r="E143" s="87" t="n">
        <f aca="false">IF(miasto!E256,miasto!E256,"")</f>
        <v>16019</v>
      </c>
      <c r="F143" s="87" t="str">
        <f aca="false">IF(miasto!F256,miasto!F256,"")</f>
        <v/>
      </c>
      <c r="G143" s="87" t="str">
        <f aca="false">IF(miasto!G256,miasto!G256,"")</f>
        <v/>
      </c>
      <c r="H143" s="87" t="str">
        <f aca="false">IF(miasto!H256,miasto!H256,"")</f>
        <v/>
      </c>
      <c r="I143" s="87" t="str">
        <f aca="false">IF(miasto!I256,miasto!I256,"")</f>
        <v/>
      </c>
      <c r="J143" s="312"/>
      <c r="K143" s="212" t="str">
        <f aca="false">IF(AND(F143&lt;&gt;"",E143&lt;&gt;""),F143/E143,"")</f>
        <v/>
      </c>
    </row>
    <row r="144" s="124" customFormat="true" ht="33" hidden="false" customHeight="true" outlineLevel="0" collapsed="false">
      <c r="A144" s="213" t="n">
        <v>900</v>
      </c>
      <c r="B144" s="214"/>
      <c r="C144" s="287" t="s">
        <v>202</v>
      </c>
      <c r="D144" s="288"/>
      <c r="E144" s="32" t="n">
        <f aca="false">IF(SUM(E145,E148)&gt;0,SUM(E145,E148),"")</f>
        <v>70000</v>
      </c>
      <c r="F144" s="32" t="n">
        <f aca="false">IF(SUM(F145,F148)&gt;0,SUM(F145,F148),"")</f>
        <v>80000</v>
      </c>
      <c r="G144" s="32" t="str">
        <f aca="false">IF(SUM(G145,G148)&gt;0,SUM(G145,G148),"")</f>
        <v/>
      </c>
      <c r="H144" s="32" t="str">
        <f aca="false">IF(SUM(H145,H148)&gt;0,SUM(H145,H148),"")</f>
        <v/>
      </c>
      <c r="I144" s="32" t="n">
        <f aca="false">IF(SUM(I145,I148)&gt;0,SUM(I145,I148),"")</f>
        <v>80000</v>
      </c>
      <c r="J144" s="203" t="str">
        <f aca="false">IF(SUM(J145,J148)&gt;0,SUM(J145,J148),"")</f>
        <v/>
      </c>
      <c r="K144" s="212" t="n">
        <f aca="false">IF(AND(F144&lt;&gt;"",E144&lt;&gt;""),F144/E144,"")</f>
        <v>1.14285714285714</v>
      </c>
    </row>
    <row r="145" s="118" customFormat="true" ht="21" hidden="false" customHeight="true" outlineLevel="0" collapsed="false">
      <c r="A145" s="205"/>
      <c r="B145" s="215" t="n">
        <v>90002</v>
      </c>
      <c r="C145" s="319" t="s">
        <v>211</v>
      </c>
      <c r="D145" s="320"/>
      <c r="E145" s="38" t="n">
        <f aca="false">IF(SUM(E146:E147)&gt;0,SUM(E146:E147),"")</f>
        <v>70000</v>
      </c>
      <c r="F145" s="38" t="n">
        <f aca="false">IF(SUM(F146:F147)&gt;0,SUM(F146:F147),"")</f>
        <v>80000</v>
      </c>
      <c r="G145" s="38" t="str">
        <f aca="false">IF(SUM(G146:G147)&gt;0,SUM(G146:G147),"")</f>
        <v/>
      </c>
      <c r="H145" s="38" t="str">
        <f aca="false">IF(SUM(H146:H147)&gt;0,SUM(H146:H147),"")</f>
        <v/>
      </c>
      <c r="I145" s="38" t="n">
        <f aca="false">IF(SUM(I146:I147)&gt;0,SUM(I146:I147),"")</f>
        <v>80000</v>
      </c>
      <c r="J145" s="38" t="str">
        <f aca="false">IF(SUM(J146:J147)&gt;0,SUM(J146:J147),"")</f>
        <v/>
      </c>
      <c r="K145" s="212" t="n">
        <f aca="false">IF(AND(F145&lt;&gt;"",E145&lt;&gt;""),F145/E145,"")</f>
        <v>1.14285714285714</v>
      </c>
    </row>
    <row r="146" s="118" customFormat="true" ht="21" hidden="false" customHeight="true" outlineLevel="0" collapsed="false">
      <c r="A146" s="77"/>
      <c r="B146" s="220"/>
      <c r="C146" s="318" t="s">
        <v>176</v>
      </c>
      <c r="D146" s="351"/>
      <c r="E146" s="87"/>
      <c r="F146" s="87"/>
      <c r="G146" s="87"/>
      <c r="H146" s="87" t="str">
        <f aca="false">IF(miasto!H266,miasto!H266,"")</f>
        <v/>
      </c>
      <c r="I146" s="87" t="str">
        <f aca="false">IF(miasto!I266,miasto!I266,"")</f>
        <v/>
      </c>
      <c r="J146" s="87" t="str">
        <f aca="false">IF(miasto!J266,miasto!J266,"")</f>
        <v/>
      </c>
      <c r="K146" s="212" t="str">
        <f aca="false">IF(AND(F146&lt;&gt;"",E146&lt;&gt;""),F146/E146,"")</f>
        <v/>
      </c>
    </row>
    <row r="147" s="119" customFormat="true" ht="67.5" hidden="false" customHeight="true" outlineLevel="0" collapsed="false">
      <c r="A147" s="81"/>
      <c r="B147" s="222" t="s">
        <v>215</v>
      </c>
      <c r="C147" s="318" t="s">
        <v>213</v>
      </c>
      <c r="D147" s="316" t="s">
        <v>214</v>
      </c>
      <c r="E147" s="87" t="n">
        <f aca="false">IF(miasto!E268,miasto!E268,"")</f>
        <v>70000</v>
      </c>
      <c r="F147" s="87" t="n">
        <f aca="false">IF(miasto!F268,miasto!F268,"")</f>
        <v>80000</v>
      </c>
      <c r="G147" s="87" t="str">
        <f aca="false">IF(miasto!G268,miasto!G268,"")</f>
        <v/>
      </c>
      <c r="H147" s="87" t="str">
        <f aca="false">IF(miasto!H268,miasto!H268,"")</f>
        <v/>
      </c>
      <c r="I147" s="87" t="n">
        <f aca="false">IF(miasto!I268,miasto!I268,"")</f>
        <v>80000</v>
      </c>
      <c r="J147" s="317"/>
      <c r="K147" s="212" t="n">
        <f aca="false">IF(AND(F147&lt;&gt;"",E147&lt;&gt;""),F147/E147,"")</f>
        <v>1.14285714285714</v>
      </c>
    </row>
    <row r="148" s="118" customFormat="true" ht="24" hidden="false" customHeight="true" outlineLevel="0" collapsed="false">
      <c r="A148" s="205"/>
      <c r="B148" s="224"/>
      <c r="C148" s="308"/>
      <c r="D148" s="309"/>
      <c r="E148" s="76" t="str">
        <f aca="false">IF(SUM(E149:E149)&gt;0,SUM(E149:E149),"")</f>
        <v/>
      </c>
      <c r="F148" s="76" t="str">
        <f aca="false">IF(SUM(F149:F149)&gt;0,SUM(F149:F149),"")</f>
        <v/>
      </c>
      <c r="G148" s="76" t="str">
        <f aca="false">IF(SUM(G149:G149)&gt;0,SUM(G149:G149),"")</f>
        <v/>
      </c>
      <c r="H148" s="76" t="str">
        <f aca="false">IF(SUM(H149:H149)&gt;0,SUM(H149:H149),"")</f>
        <v/>
      </c>
      <c r="I148" s="76" t="str">
        <f aca="false">IF(SUM(I149:I149)&gt;0,SUM(I149:I149),"")</f>
        <v/>
      </c>
      <c r="J148" s="231" t="str">
        <f aca="false">IF(SUM(J149:J149)&gt;0,SUM(J149:J149),"")</f>
        <v/>
      </c>
      <c r="K148" s="212" t="str">
        <f aca="false">IF(AND(F148&lt;&gt;"",E148&lt;&gt;""),F148/E148,"")</f>
        <v/>
      </c>
    </row>
    <row r="149" s="119" customFormat="true" ht="13.5" hidden="false" customHeight="true" outlineLevel="0" collapsed="false">
      <c r="A149" s="81"/>
      <c r="B149" s="222"/>
      <c r="C149" s="318"/>
      <c r="D149" s="322"/>
      <c r="E149" s="87"/>
      <c r="F149" s="87" t="str">
        <f aca="false">IF(miasto!F271,miasto!F271,"")</f>
        <v/>
      </c>
      <c r="G149" s="87" t="str">
        <f aca="false">IF(miasto!G271,miasto!G271,"")</f>
        <v/>
      </c>
      <c r="H149" s="87" t="str">
        <f aca="false">IF(miasto!H271,miasto!H271,"")</f>
        <v/>
      </c>
      <c r="I149" s="87" t="str">
        <f aca="false">IF(miasto!I271,miasto!I271,"")</f>
        <v/>
      </c>
      <c r="J149" s="312"/>
      <c r="K149" s="212" t="str">
        <f aca="false">IF(AND(F149&lt;&gt;"",E149&lt;&gt;""),F149/E149,"")</f>
        <v/>
      </c>
    </row>
    <row r="150" s="124" customFormat="true" ht="41.25" hidden="false" customHeight="true" outlineLevel="0" collapsed="false">
      <c r="A150" s="213" t="n">
        <v>921</v>
      </c>
      <c r="B150" s="214"/>
      <c r="C150" s="287" t="s">
        <v>225</v>
      </c>
      <c r="D150" s="288"/>
      <c r="E150" s="32" t="n">
        <f aca="false">IF(SUM(E151,E153,E158,E160,E163)&gt;0,SUM(E151,E153,E158,E160,E163),"")</f>
        <v>1897000</v>
      </c>
      <c r="F150" s="32" t="str">
        <f aca="false">IF(SUM(F151,F153,F158,F160,F163)&gt;0,SUM(F151,F153,F158,F160,F163),"")</f>
        <v/>
      </c>
      <c r="G150" s="32" t="str">
        <f aca="false">IF(SUM(G151,G153,G158,G160,G163)&gt;0,SUM(G151,G153,G158,G160,G163),"")</f>
        <v/>
      </c>
      <c r="H150" s="32" t="str">
        <f aca="false">IF(SUM(H151,H153,H158,H160,H163)&gt;0,SUM(H151,H153,H158,H160,H163),"")</f>
        <v/>
      </c>
      <c r="I150" s="32" t="str">
        <f aca="false">IF(SUM(I151,I153,I158,I160,I163)&gt;0,SUM(I151,I153,I158,I160,I163),"")</f>
        <v/>
      </c>
      <c r="J150" s="203" t="str">
        <f aca="false">IF(SUM(J151,J153,J158,J160,J163)&gt;0,SUM(J151,J153,J158,J160,J163),"")</f>
        <v/>
      </c>
      <c r="K150" s="212" t="str">
        <f aca="false">IF(AND(F150&lt;&gt;"",E150&lt;&gt;""),F150/E150,"")</f>
        <v/>
      </c>
    </row>
    <row r="151" s="118" customFormat="true" ht="20.25" hidden="false" customHeight="true" outlineLevel="0" collapsed="false">
      <c r="A151" s="205"/>
      <c r="B151" s="224" t="n">
        <v>92105</v>
      </c>
      <c r="C151" s="308" t="s">
        <v>226</v>
      </c>
      <c r="D151" s="309"/>
      <c r="E151" s="38" t="str">
        <f aca="false">IF(SUM(E152)&gt;0,SUM(E152),"")</f>
        <v/>
      </c>
      <c r="F151" s="38" t="str">
        <f aca="false">IF(SUM(F152)&gt;0,SUM(F152),"")</f>
        <v/>
      </c>
      <c r="G151" s="38" t="str">
        <f aca="false">IF(SUM(G152)&gt;0,SUM(G152),"")</f>
        <v/>
      </c>
      <c r="H151" s="38" t="str">
        <f aca="false">IF(SUM(H152)&gt;0,SUM(H152),"")</f>
        <v/>
      </c>
      <c r="I151" s="38" t="str">
        <f aca="false">IF(SUM(I152)&gt;0,SUM(I152),"")</f>
        <v/>
      </c>
      <c r="J151" s="207" t="str">
        <f aca="false">IF(SUM(J152)&gt;0,SUM(J152),"")</f>
        <v/>
      </c>
      <c r="K151" s="212" t="str">
        <f aca="false">IF(AND(F151&lt;&gt;"",E151&lt;&gt;""),F151/E151,"")</f>
        <v/>
      </c>
    </row>
    <row r="152" s="175" customFormat="true" ht="13.5" hidden="false" customHeight="false" outlineLevel="0" collapsed="false">
      <c r="A152" s="352"/>
      <c r="B152" s="353"/>
      <c r="C152" s="310"/>
      <c r="D152" s="354"/>
      <c r="E152" s="87" t="str">
        <f aca="false">IF(miasto!E283,miasto!E283,"")</f>
        <v/>
      </c>
      <c r="F152" s="87" t="str">
        <f aca="false">IF(miasto!F283,miasto!F283,"")</f>
        <v/>
      </c>
      <c r="G152" s="87" t="str">
        <f aca="false">IF(miasto!G283,miasto!G283,"")</f>
        <v/>
      </c>
      <c r="H152" s="87" t="str">
        <f aca="false">IF(miasto!H283,miasto!H283,"")</f>
        <v/>
      </c>
      <c r="I152" s="87" t="str">
        <f aca="false">IF(miasto!I283,miasto!I283,"")</f>
        <v/>
      </c>
      <c r="J152" s="317"/>
      <c r="K152" s="212" t="str">
        <f aca="false">IF(AND(F152&lt;&gt;"",E152&lt;&gt;""),F152/E152,"")</f>
        <v/>
      </c>
    </row>
    <row r="153" s="118" customFormat="true" ht="21" hidden="false" customHeight="true" outlineLevel="0" collapsed="false">
      <c r="A153" s="205"/>
      <c r="B153" s="215" t="n">
        <v>92106</v>
      </c>
      <c r="C153" s="319" t="s">
        <v>227</v>
      </c>
      <c r="D153" s="320"/>
      <c r="E153" s="76" t="n">
        <f aca="false">IF(SUM(E154:E157)&gt;0,SUM(E154:E157),"")</f>
        <v>373000</v>
      </c>
      <c r="F153" s="76" t="str">
        <f aca="false">IF(SUM(F154:F157)&gt;0,SUM(F154:F157),"")</f>
        <v/>
      </c>
      <c r="G153" s="76" t="str">
        <f aca="false">IF(SUM(G154:G157)&gt;0,SUM(G154:G157),"")</f>
        <v/>
      </c>
      <c r="H153" s="76" t="str">
        <f aca="false">IF(SUM(H154:H157)&gt;0,SUM(H154:H157),"")</f>
        <v/>
      </c>
      <c r="I153" s="76" t="str">
        <f aca="false">IF(SUM(I154:I157)&gt;0,SUM(I154:I157),"")</f>
        <v/>
      </c>
      <c r="J153" s="231" t="str">
        <f aca="false">IF(SUM(J154:J157)&gt;0,SUM(J154:J157),"")</f>
        <v/>
      </c>
      <c r="K153" s="212" t="str">
        <f aca="false">IF(AND(F153&lt;&gt;"",E153&lt;&gt;""),F153/E153,"")</f>
        <v/>
      </c>
    </row>
    <row r="154" s="119" customFormat="true" ht="39" hidden="false" customHeight="false" outlineLevel="0" collapsed="false">
      <c r="A154" s="81"/>
      <c r="B154" s="222"/>
      <c r="C154" s="318" t="s">
        <v>179</v>
      </c>
      <c r="D154" s="316" t="s">
        <v>163</v>
      </c>
      <c r="E154" s="87" t="n">
        <f aca="false">IF(miasto!E285,miasto!E285,"")</f>
        <v>367000</v>
      </c>
      <c r="F154" s="87" t="str">
        <f aca="false">IF(miasto!F285,miasto!F285,"")</f>
        <v/>
      </c>
      <c r="G154" s="87" t="str">
        <f aca="false">IF(miasto!G285,miasto!G285,"")</f>
        <v/>
      </c>
      <c r="H154" s="87" t="str">
        <f aca="false">IF(miasto!H285,miasto!H285,"")</f>
        <v/>
      </c>
      <c r="I154" s="87" t="str">
        <f aca="false">IF(miasto!I285,miasto!I285,"")</f>
        <v/>
      </c>
      <c r="J154" s="317"/>
      <c r="K154" s="212" t="str">
        <f aca="false">IF(AND(F154&lt;&gt;"",E154&lt;&gt;""),F154/E154,"")</f>
        <v/>
      </c>
    </row>
    <row r="155" s="119" customFormat="true" ht="64.5" hidden="false" customHeight="true" outlineLevel="0" collapsed="false">
      <c r="A155" s="81"/>
      <c r="B155" s="222"/>
      <c r="C155" s="318" t="s">
        <v>228</v>
      </c>
      <c r="D155" s="316" t="s">
        <v>229</v>
      </c>
      <c r="E155" s="87" t="n">
        <f aca="false">IF(miasto!E286,miasto!E286,"")</f>
        <v>6000</v>
      </c>
      <c r="F155" s="87" t="str">
        <f aca="false">IF(miasto!F286,miasto!F286,"")</f>
        <v/>
      </c>
      <c r="G155" s="87" t="str">
        <f aca="false">IF(miasto!G286,miasto!G286,"")</f>
        <v/>
      </c>
      <c r="H155" s="87" t="str">
        <f aca="false">IF(miasto!H286,miasto!H286,"")</f>
        <v/>
      </c>
      <c r="I155" s="87" t="str">
        <f aca="false">IF(miasto!I286,miasto!I286,"")</f>
        <v/>
      </c>
      <c r="J155" s="317"/>
      <c r="K155" s="212" t="str">
        <f aca="false">IF(AND(F155&lt;&gt;"",E155&lt;&gt;""),F155/E155,"")</f>
        <v/>
      </c>
    </row>
    <row r="156" s="119" customFormat="true" ht="12" hidden="false" customHeight="true" outlineLevel="0" collapsed="false">
      <c r="A156" s="81"/>
      <c r="B156" s="222"/>
      <c r="C156" s="350"/>
      <c r="D156" s="322"/>
      <c r="E156" s="102"/>
      <c r="F156" s="102"/>
      <c r="G156" s="102"/>
      <c r="H156" s="102"/>
      <c r="I156" s="102"/>
      <c r="J156" s="317"/>
      <c r="K156" s="212" t="str">
        <f aca="false">IF(AND(F156&lt;&gt;"",E156&lt;&gt;""),F156/E156,"")</f>
        <v/>
      </c>
    </row>
    <row r="157" s="119" customFormat="true" ht="12" hidden="false" customHeight="true" outlineLevel="0" collapsed="false">
      <c r="A157" s="81"/>
      <c r="B157" s="226"/>
      <c r="C157" s="350"/>
      <c r="D157" s="322"/>
      <c r="E157" s="102"/>
      <c r="F157" s="102"/>
      <c r="G157" s="102"/>
      <c r="H157" s="102"/>
      <c r="I157" s="102"/>
      <c r="J157" s="317"/>
      <c r="K157" s="212" t="str">
        <f aca="false">IF(AND(F157&lt;&gt;"",E157&lt;&gt;""),F157/E157,"")</f>
        <v/>
      </c>
    </row>
    <row r="158" s="118" customFormat="true" ht="37.5" hidden="false" customHeight="true" outlineLevel="0" collapsed="false">
      <c r="A158" s="205"/>
      <c r="B158" s="215" t="n">
        <v>92108</v>
      </c>
      <c r="C158" s="319" t="s">
        <v>230</v>
      </c>
      <c r="D158" s="320"/>
      <c r="E158" s="76" t="n">
        <f aca="false">IF(SUM(E159:E159)&gt;0,SUM(E159:E159),"")</f>
        <v>357000</v>
      </c>
      <c r="F158" s="76" t="str">
        <f aca="false">IF(SUM(F159:F159)&gt;0,SUM(F159:F159),"")</f>
        <v/>
      </c>
      <c r="G158" s="76" t="str">
        <f aca="false">IF(SUM(G159:G159)&gt;0,SUM(G159:G159),"")</f>
        <v/>
      </c>
      <c r="H158" s="76" t="str">
        <f aca="false">IF(SUM(H159:H159)&gt;0,SUM(H159:H159),"")</f>
        <v/>
      </c>
      <c r="I158" s="76" t="str">
        <f aca="false">IF(SUM(I159:I159)&gt;0,SUM(I159:I159),"")</f>
        <v/>
      </c>
      <c r="J158" s="231" t="str">
        <f aca="false">IF(SUM(J159:J159)&gt;0,SUM(J159:J159),"")</f>
        <v/>
      </c>
      <c r="K158" s="212" t="str">
        <f aca="false">IF(AND(F158&lt;&gt;"",E158&lt;&gt;""),F158/E158,"")</f>
        <v/>
      </c>
    </row>
    <row r="159" s="119" customFormat="true" ht="43.5" hidden="false" customHeight="true" outlineLevel="0" collapsed="false">
      <c r="A159" s="81"/>
      <c r="B159" s="222"/>
      <c r="C159" s="318" t="s">
        <v>231</v>
      </c>
      <c r="D159" s="316" t="s">
        <v>163</v>
      </c>
      <c r="E159" s="87" t="n">
        <f aca="false">IF(miasto!E290,miasto!E290,"")</f>
        <v>357000</v>
      </c>
      <c r="F159" s="87" t="str">
        <f aca="false">IF(miasto!F290,miasto!F290,"")</f>
        <v/>
      </c>
      <c r="G159" s="87" t="str">
        <f aca="false">IF(miasto!G290,miasto!G290,"")</f>
        <v/>
      </c>
      <c r="H159" s="87" t="str">
        <f aca="false">IF(miasto!H290,miasto!H290,"")</f>
        <v/>
      </c>
      <c r="I159" s="87" t="str">
        <f aca="false">IF(miasto!I290,miasto!I290,"")</f>
        <v/>
      </c>
      <c r="J159" s="317"/>
      <c r="K159" s="212" t="str">
        <f aca="false">IF(AND(F159&lt;&gt;"",E159&lt;&gt;""),F159/E159,"")</f>
        <v/>
      </c>
    </row>
    <row r="160" s="118" customFormat="true" ht="16.5" hidden="false" customHeight="true" outlineLevel="0" collapsed="false">
      <c r="A160" s="205"/>
      <c r="B160" s="224" t="n">
        <v>92116</v>
      </c>
      <c r="C160" s="308" t="s">
        <v>232</v>
      </c>
      <c r="D160" s="309"/>
      <c r="E160" s="38" t="n">
        <f aca="false">IF(SUM(E161:E162)&gt;0,SUM(E161:E162),"")</f>
        <v>722000</v>
      </c>
      <c r="F160" s="38" t="str">
        <f aca="false">IF(SUM(F161:F162)&gt;0,SUM(F161:F162),"")</f>
        <v/>
      </c>
      <c r="G160" s="38" t="str">
        <f aca="false">IF(SUM(G161:G162)&gt;0,SUM(G161:G162),"")</f>
        <v/>
      </c>
      <c r="H160" s="38" t="str">
        <f aca="false">IF(SUM(H161:H162)&gt;0,SUM(H161:H162),"")</f>
        <v/>
      </c>
      <c r="I160" s="38" t="str">
        <f aca="false">IF(SUM(I161:I162)&gt;0,SUM(I161:I162),"")</f>
        <v/>
      </c>
      <c r="J160" s="207" t="str">
        <f aca="false">IF(SUM(J161:J162)&gt;0,SUM(J161:J162),"")</f>
        <v/>
      </c>
      <c r="K160" s="212" t="str">
        <f aca="false">IF(AND(F160&lt;&gt;"",E160&lt;&gt;""),F160/E160,"")</f>
        <v/>
      </c>
    </row>
    <row r="161" s="119" customFormat="true" ht="38.25" hidden="false" customHeight="true" outlineLevel="0" collapsed="false">
      <c r="A161" s="81"/>
      <c r="B161" s="222"/>
      <c r="C161" s="318" t="s">
        <v>179</v>
      </c>
      <c r="D161" s="316" t="s">
        <v>163</v>
      </c>
      <c r="E161" s="87" t="n">
        <f aca="false">IF(miasto!E292,miasto!E292,"")</f>
        <v>692000</v>
      </c>
      <c r="F161" s="87" t="str">
        <f aca="false">IF(miasto!F292,miasto!F292,"")</f>
        <v/>
      </c>
      <c r="G161" s="87" t="str">
        <f aca="false">IF(miasto!G292,miasto!G292,"")</f>
        <v/>
      </c>
      <c r="H161" s="87" t="str">
        <f aca="false">IF(miasto!H292,miasto!H292,"")</f>
        <v/>
      </c>
      <c r="I161" s="87" t="str">
        <f aca="false">IF(miasto!I292,miasto!I292,"")</f>
        <v/>
      </c>
      <c r="J161" s="317"/>
      <c r="K161" s="212" t="str">
        <f aca="false">IF(AND(F161&lt;&gt;"",E161&lt;&gt;""),F161/E161,"")</f>
        <v/>
      </c>
    </row>
    <row r="162" s="119" customFormat="true" ht="56.25" hidden="false" customHeight="true" outlineLevel="0" collapsed="false">
      <c r="A162" s="81"/>
      <c r="B162" s="222"/>
      <c r="C162" s="318" t="s">
        <v>233</v>
      </c>
      <c r="D162" s="316" t="s">
        <v>170</v>
      </c>
      <c r="E162" s="87" t="n">
        <f aca="false">IF(miasto!E293,miasto!E293,"")</f>
        <v>30000</v>
      </c>
      <c r="F162" s="87" t="str">
        <f aca="false">IF(miasto!F293,miasto!F293,"")</f>
        <v/>
      </c>
      <c r="G162" s="87" t="str">
        <f aca="false">IF(miasto!G293,miasto!G293,"")</f>
        <v/>
      </c>
      <c r="H162" s="87" t="str">
        <f aca="false">IF(miasto!H293,miasto!H293,"")</f>
        <v/>
      </c>
      <c r="I162" s="87" t="str">
        <f aca="false">IF(miasto!I293,miasto!I293,"")</f>
        <v/>
      </c>
      <c r="J162" s="317"/>
      <c r="K162" s="212" t="str">
        <f aca="false">IF(AND(F162&lt;&gt;"",E162&lt;&gt;""),F162/E162,"")</f>
        <v/>
      </c>
    </row>
    <row r="163" s="118" customFormat="true" ht="16.5" hidden="false" customHeight="true" outlineLevel="0" collapsed="false">
      <c r="A163" s="205"/>
      <c r="B163" s="224" t="n">
        <v>92118</v>
      </c>
      <c r="C163" s="308" t="s">
        <v>234</v>
      </c>
      <c r="D163" s="309"/>
      <c r="E163" s="38" t="n">
        <f aca="false">IF(SUM(E164:E165)&gt;0,SUM(E164:E165),"")</f>
        <v>445000</v>
      </c>
      <c r="F163" s="38" t="str">
        <f aca="false">IF(SUM(F164:F165)&gt;0,SUM(F164:F165),"")</f>
        <v/>
      </c>
      <c r="G163" s="38" t="str">
        <f aca="false">IF(SUM(G164:G165)&gt;0,SUM(G164:G165),"")</f>
        <v/>
      </c>
      <c r="H163" s="38" t="str">
        <f aca="false">IF(SUM(H164:H165)&gt;0,SUM(H164:H165),"")</f>
        <v/>
      </c>
      <c r="I163" s="38" t="str">
        <f aca="false">IF(SUM(I164:I165)&gt;0,SUM(I164:I165),"")</f>
        <v/>
      </c>
      <c r="J163" s="207" t="str">
        <f aca="false">IF(SUM(J164:J165)&gt;0,SUM(J164:J165),"")</f>
        <v/>
      </c>
      <c r="K163" s="212" t="str">
        <f aca="false">IF(AND(F163&lt;&gt;"",E163&lt;&gt;""),F163/E163,"")</f>
        <v/>
      </c>
    </row>
    <row r="164" s="119" customFormat="true" ht="39" hidden="false" customHeight="false" outlineLevel="0" collapsed="false">
      <c r="A164" s="81"/>
      <c r="B164" s="222"/>
      <c r="C164" s="318" t="s">
        <v>231</v>
      </c>
      <c r="D164" s="316" t="s">
        <v>163</v>
      </c>
      <c r="E164" s="87" t="n">
        <f aca="false">IF(miasto!E295,miasto!E295,"")</f>
        <v>432000</v>
      </c>
      <c r="F164" s="87" t="str">
        <f aca="false">IF(miasto!F295,miasto!F295,"")</f>
        <v/>
      </c>
      <c r="G164" s="87" t="str">
        <f aca="false">IF(miasto!G295,miasto!G295,"")</f>
        <v/>
      </c>
      <c r="H164" s="87" t="str">
        <f aca="false">IF(miasto!H295,miasto!H295,"")</f>
        <v/>
      </c>
      <c r="I164" s="87" t="str">
        <f aca="false">IF(miasto!I295,miasto!I295,"")</f>
        <v/>
      </c>
      <c r="J164" s="317"/>
      <c r="K164" s="212" t="str">
        <f aca="false">IF(AND(F164&lt;&gt;"",E164&lt;&gt;""),F164/E164,"")</f>
        <v/>
      </c>
    </row>
    <row r="165" s="119" customFormat="true" ht="68.25" hidden="false" customHeight="true" outlineLevel="0" collapsed="false">
      <c r="A165" s="81"/>
      <c r="B165" s="222"/>
      <c r="C165" s="318" t="s">
        <v>228</v>
      </c>
      <c r="D165" s="316" t="s">
        <v>229</v>
      </c>
      <c r="E165" s="87" t="n">
        <f aca="false">IF(miasto!E296,miasto!E296,"")</f>
        <v>13000</v>
      </c>
      <c r="F165" s="87" t="str">
        <f aca="false">IF(miasto!F296,miasto!F296,"")</f>
        <v/>
      </c>
      <c r="G165" s="87" t="str">
        <f aca="false">IF(miasto!G296,miasto!G296,"")</f>
        <v/>
      </c>
      <c r="H165" s="87" t="str">
        <f aca="false">IF(miasto!H296,miasto!H296,"")</f>
        <v/>
      </c>
      <c r="I165" s="87" t="str">
        <f aca="false">IF(miasto!I296,miasto!I296,"")</f>
        <v/>
      </c>
      <c r="J165" s="317"/>
      <c r="K165" s="212" t="str">
        <f aca="false">IF(AND(F165&lt;&gt;"",E165&lt;&gt;""),F165/E165,"")</f>
        <v/>
      </c>
    </row>
    <row r="166" s="193" customFormat="true" ht="42.75" hidden="false" customHeight="true" outlineLevel="0" collapsed="false">
      <c r="A166" s="188"/>
      <c r="B166" s="278"/>
      <c r="C166" s="355" t="s">
        <v>240</v>
      </c>
      <c r="D166" s="356"/>
      <c r="E166" s="191" t="n">
        <f aca="false">IF(SUM(E13,E17,E20,E23,E27,E37,E44,E50,E54,E63,E87,E93,E128,E134,E144,E150)&gt;0,SUM(E13,E17,E20,E23,E27,E37,E44,E50,E54,E63,E87,E93,E128,E134,E144,E150),"")</f>
        <v>42220282</v>
      </c>
      <c r="F166" s="191" t="n">
        <f aca="false">IF(SUM(F13,F17,F20,F23,F27,F37,F44,F50,F54,F63,F87,F93,F128,F134,F144,F150)&gt;0,SUM(F13,F17,F20,F23,F27,F37,F44,F50,F54,F63,F87,F93,F128,F134,F144,F150),"")</f>
        <v>42774037</v>
      </c>
      <c r="G166" s="191" t="n">
        <f aca="false">IF(SUM(G13,G17,G20,G23,G27,G37,G44,G50,G54,G63,G87,G93,G128,G134,G144,G150)&gt;0,SUM(G13,G17,G20,G23,G27,G37,G44,G50,G54,G63,G87,G93,G128,G134,G144,G150),"")</f>
        <v>6178848</v>
      </c>
      <c r="H166" s="191" t="n">
        <f aca="false">IF(SUM(H13,H17,H20,H23,H27,H37,H44,H50,H54,H63,H87,H93,H128,H134,H144,H150)&gt;0,SUM(H13,H17,H20,H23,H27,H37,H44,H50,H54,H63,H87,H93,H128,H134,H144,H150),"")</f>
        <v>27736826</v>
      </c>
      <c r="I166" s="191" t="n">
        <f aca="false">IF(SUM(I13,I17,I20,I23,I27,I37,I44,I50,I54,I63,I87,I93,I128,I134,I144,I150)&gt;0,SUM(I13,I17,I20,I23,I27,I37,I44,I50,I54,I63,I87,I93,I128,I134,I144,I150),"")</f>
        <v>7601363</v>
      </c>
      <c r="J166" s="191" t="n">
        <f aca="false">IF(SUM(J13,J17,J20,J23,J27,J37,J44,J50,J54,J63,J87,J93,J128,J134,J144,J150)&gt;0,SUM(J13,J17,J20,J23,J27,J37,J44,J50,J54,J63,J87,J93,J128,J134,J144,J150),"")</f>
        <v>1257000</v>
      </c>
      <c r="K166" s="212" t="n">
        <f aca="false">IF(AND(F166&lt;&gt;"",E166&lt;&gt;""),F166/E166,"")</f>
        <v>1.01311585270795</v>
      </c>
    </row>
    <row r="167" customFormat="false" ht="12.75" hidden="false" customHeight="false" outlineLevel="0" collapsed="false">
      <c r="A167" s="194"/>
      <c r="B167" s="194"/>
      <c r="C167" s="194"/>
      <c r="D167" s="194"/>
      <c r="E167" s="194"/>
      <c r="F167" s="194"/>
      <c r="G167" s="194"/>
      <c r="H167" s="194"/>
      <c r="I167" s="194"/>
      <c r="J167" s="194"/>
    </row>
    <row r="168" s="119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475" topLeftCell="BM40" activePane="topLeft" state="split"/>
      <selection pane="topLeft" activeCell="H3" activeCellId="0" sqref="H3"/>
      <selection pane="bottom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357" t="s">
        <v>262</v>
      </c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57" t="s">
        <v>1</v>
      </c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57" t="s">
        <v>2</v>
      </c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357" t="s">
        <v>263</v>
      </c>
      <c r="I4" s="357" t="s">
        <v>264</v>
      </c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s="5" customFormat="true" ht="20.25" hidden="false" customHeight="false" outlineLevel="0" collapsed="false">
      <c r="A7" s="2"/>
      <c r="B7" s="3"/>
      <c r="C7" s="4" t="s">
        <v>265</v>
      </c>
      <c r="D7" s="2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H9" s="1"/>
      <c r="I9" s="1"/>
      <c r="J9" s="1"/>
    </row>
    <row r="10" customFormat="false" ht="27" hidden="false" customHeight="true" outlineLevel="0" collapsed="false">
      <c r="A10" s="8" t="s">
        <v>5</v>
      </c>
      <c r="B10" s="195" t="s">
        <v>6</v>
      </c>
      <c r="C10" s="9" t="s">
        <v>7</v>
      </c>
      <c r="D10" s="10" t="s">
        <v>8</v>
      </c>
      <c r="E10" s="13"/>
      <c r="F10" s="358"/>
      <c r="G10" s="359" t="s">
        <v>266</v>
      </c>
      <c r="H10" s="358"/>
      <c r="I10" s="358"/>
      <c r="J10" s="360"/>
    </row>
    <row r="11" customFormat="false" ht="63.75" hidden="false" customHeight="true" outlineLevel="0" collapsed="false">
      <c r="A11" s="17"/>
      <c r="B11" s="197"/>
      <c r="C11" s="18"/>
      <c r="D11" s="19"/>
      <c r="E11" s="20" t="s">
        <v>13</v>
      </c>
      <c r="F11" s="361" t="s">
        <v>267</v>
      </c>
      <c r="G11" s="361" t="s">
        <v>268</v>
      </c>
      <c r="H11" s="361" t="s">
        <v>269</v>
      </c>
      <c r="I11" s="361" t="s">
        <v>270</v>
      </c>
      <c r="J11" s="361" t="s">
        <v>271</v>
      </c>
    </row>
    <row r="12" customFormat="false" ht="14.25" hidden="false" customHeight="true" outlineLevel="0" collapsed="false">
      <c r="A12" s="362" t="n">
        <v>1</v>
      </c>
      <c r="B12" s="363" t="n">
        <v>2</v>
      </c>
      <c r="C12" s="364" t="n">
        <v>3</v>
      </c>
      <c r="D12" s="365" t="n">
        <v>4</v>
      </c>
      <c r="E12" s="366" t="n">
        <v>5</v>
      </c>
      <c r="F12" s="366" t="n">
        <v>6</v>
      </c>
      <c r="G12" s="366" t="n">
        <v>7</v>
      </c>
      <c r="H12" s="366" t="n">
        <v>8</v>
      </c>
      <c r="I12" s="366" t="n">
        <v>9</v>
      </c>
      <c r="J12" s="367" t="n">
        <v>10</v>
      </c>
    </row>
    <row r="13" customFormat="false" ht="30" hidden="false" customHeight="true" outlineLevel="0" collapsed="false">
      <c r="A13" s="368" t="n">
        <v>10</v>
      </c>
      <c r="B13" s="369"/>
      <c r="C13" s="370" t="s">
        <v>17</v>
      </c>
      <c r="D13" s="371"/>
      <c r="E13" s="32" t="str">
        <f aca="false">IF(SUM(E14:E14)&gt;0,SUM(E14:E14),"")</f>
        <v/>
      </c>
      <c r="F13" s="32" t="str">
        <f aca="false">IF(SUM(F14:F14)&gt;0,SUM(F14:F14),"")</f>
        <v/>
      </c>
      <c r="G13" s="32" t="str">
        <f aca="false">IF(SUM(G14:G14)&gt;0,SUM(G14:G14),"")</f>
        <v/>
      </c>
      <c r="H13" s="32" t="str">
        <f aca="false">IF(SUM(H14:H14)&gt;0,SUM(H14:H14),"")</f>
        <v/>
      </c>
      <c r="I13" s="32" t="str">
        <f aca="false">IF(SUM(I14:I14)&gt;0,SUM(I14:I14),"")</f>
        <v/>
      </c>
      <c r="J13" s="32" t="str">
        <f aca="false">IF(SUM(J14:J14)&gt;0,SUM(J14:J14),"")</f>
        <v/>
      </c>
    </row>
    <row r="14" customFormat="false" ht="25.5" hidden="false" customHeight="true" outlineLevel="0" collapsed="false">
      <c r="A14" s="372"/>
      <c r="B14" s="373" t="n">
        <v>1021</v>
      </c>
      <c r="C14" s="36" t="s">
        <v>19</v>
      </c>
      <c r="D14" s="374"/>
      <c r="E14" s="375"/>
      <c r="F14" s="375"/>
      <c r="G14" s="375"/>
      <c r="H14" s="375"/>
      <c r="I14" s="375"/>
      <c r="J14" s="376"/>
    </row>
    <row r="15" customFormat="false" ht="65.25" hidden="false" customHeight="true" outlineLevel="0" collapsed="false">
      <c r="A15" s="372"/>
      <c r="B15" s="199"/>
      <c r="C15" s="51" t="s">
        <v>22</v>
      </c>
      <c r="D15" s="377" t="n">
        <v>2110</v>
      </c>
      <c r="E15" s="87" t="str">
        <f aca="false">IF(miasto!F16&gt;0,miasto!F16,"")</f>
        <v/>
      </c>
      <c r="F15" s="378"/>
      <c r="G15" s="378"/>
      <c r="H15" s="378"/>
      <c r="I15" s="378"/>
      <c r="J15" s="379"/>
    </row>
    <row r="16" customFormat="false" ht="21.75" hidden="false" customHeight="true" outlineLevel="0" collapsed="false">
      <c r="A16" s="213" t="n">
        <v>700</v>
      </c>
      <c r="B16" s="202"/>
      <c r="C16" s="57" t="s">
        <v>47</v>
      </c>
      <c r="D16" s="58"/>
      <c r="E16" s="32" t="n">
        <f aca="false">IF(SUM(E17:E17)&gt;0,SUM(E17:E17),"")</f>
        <v>40000</v>
      </c>
      <c r="F16" s="32" t="str">
        <f aca="false">IF(SUM(F17:F17)&gt;0,SUM(F17:F17),"")</f>
        <v/>
      </c>
      <c r="G16" s="32" t="str">
        <f aca="false">IF(SUM(G17:G17)&gt;0,SUM(G17:G17),"")</f>
        <v/>
      </c>
      <c r="H16" s="32" t="n">
        <f aca="false">IF(SUM(H17:H17)&gt;0,SUM(H17:H17),"")</f>
        <v>40000</v>
      </c>
      <c r="I16" s="32" t="str">
        <f aca="false">IF(SUM(I17:I17)&gt;0,SUM(I17:I17),"")</f>
        <v/>
      </c>
      <c r="J16" s="32" t="str">
        <f aca="false">IF(SUM(J17:J17)&gt;0,SUM(J17:J17),"")</f>
        <v/>
      </c>
    </row>
    <row r="17" customFormat="false" ht="27" hidden="false" customHeight="true" outlineLevel="0" collapsed="false">
      <c r="A17" s="219"/>
      <c r="B17" s="224" t="n">
        <v>70005</v>
      </c>
      <c r="C17" s="47" t="s">
        <v>48</v>
      </c>
      <c r="D17" s="48"/>
      <c r="E17" s="38" t="n">
        <f aca="false">IF(SUM(E18:E18)&gt;0,SUM(E18:E18),"")</f>
        <v>40000</v>
      </c>
      <c r="F17" s="38" t="str">
        <f aca="false">IF(SUM(F18:F18)&gt;0,SUM(F18:F18),"")</f>
        <v/>
      </c>
      <c r="G17" s="38" t="str">
        <f aca="false">IF(SUM(G18:G18)&gt;0,SUM(G18:G18),"")</f>
        <v/>
      </c>
      <c r="H17" s="38" t="n">
        <f aca="false">IF(SUM(H18:H18)&gt;0,SUM(H18:H18),"")</f>
        <v>40000</v>
      </c>
      <c r="I17" s="38" t="str">
        <f aca="false">IF(SUM(I18:I18)&gt;0,SUM(I18:I18),"")</f>
        <v/>
      </c>
      <c r="J17" s="38" t="str">
        <f aca="false">IF(SUM(J18:J18)&gt;0,SUM(J18:J18),"")</f>
        <v/>
      </c>
    </row>
    <row r="18" customFormat="false" ht="63.75" hidden="false" customHeight="true" outlineLevel="0" collapsed="false">
      <c r="A18" s="81"/>
      <c r="B18" s="222"/>
      <c r="C18" s="44" t="s">
        <v>22</v>
      </c>
      <c r="D18" s="86" t="s">
        <v>23</v>
      </c>
      <c r="E18" s="87" t="n">
        <f aca="false">IF(miasto!F41&gt;0,miasto!F41,"")</f>
        <v>40000</v>
      </c>
      <c r="F18" s="87"/>
      <c r="G18" s="87"/>
      <c r="H18" s="87" t="n">
        <f aca="false">IF(miasto!I41&gt;0,miasto!I41,"")</f>
        <v>40000</v>
      </c>
      <c r="I18" s="87"/>
      <c r="J18" s="87"/>
    </row>
    <row r="19" customFormat="false" ht="21.75" hidden="false" customHeight="true" outlineLevel="0" collapsed="false">
      <c r="A19" s="213" t="n">
        <v>710</v>
      </c>
      <c r="B19" s="214"/>
      <c r="C19" s="57"/>
      <c r="D19" s="58"/>
      <c r="E19" s="32" t="n">
        <f aca="false">IF(SUM(E20,E22,E25)&gt;0,SUM(E20,E22,E25),"")</f>
        <v>251000</v>
      </c>
      <c r="F19" s="32" t="n">
        <f aca="false">IF(SUM(F20,F22,F25)&gt;0,SUM(F20,F22,F25),"")</f>
        <v>88000</v>
      </c>
      <c r="G19" s="32" t="str">
        <f aca="false">IF(SUM(G20,G22,G25)&gt;0,SUM(G20,G22,G25),"")</f>
        <v/>
      </c>
      <c r="H19" s="32" t="n">
        <f aca="false">IF(SUM(H20,H22,H25)&gt;0,SUM(H20,H22,H25),"")</f>
        <v>163000</v>
      </c>
      <c r="I19" s="32" t="str">
        <f aca="false">IF(SUM(I20,I22,I25)&gt;0,SUM(I20,I22,I25),"")</f>
        <v/>
      </c>
      <c r="J19" s="32" t="str">
        <f aca="false">IF(SUM(J20,J22,J25)&gt;0,SUM(J20,J22,J25),"")</f>
        <v/>
      </c>
    </row>
    <row r="20" customFormat="false" ht="24" hidden="false" customHeight="true" outlineLevel="0" collapsed="false">
      <c r="A20" s="219"/>
      <c r="B20" s="215" t="n">
        <v>71013</v>
      </c>
      <c r="C20" s="74" t="s">
        <v>67</v>
      </c>
      <c r="D20" s="75"/>
      <c r="E20" s="38" t="n">
        <f aca="false">IF(SUM(E21:E21)&gt;0,SUM(E21:E21),"")</f>
        <v>40000</v>
      </c>
      <c r="F20" s="38" t="str">
        <f aca="false">IF(SUM(F21:F21)&gt;0,SUM(F21:F21),"")</f>
        <v/>
      </c>
      <c r="G20" s="38" t="str">
        <f aca="false">IF(SUM(G21:G21)&gt;0,SUM(G21:G21),"")</f>
        <v/>
      </c>
      <c r="H20" s="38" t="n">
        <f aca="false">IF(SUM(H21:H21)&gt;0,SUM(H21:H21),"")</f>
        <v>40000</v>
      </c>
      <c r="I20" s="38" t="str">
        <f aca="false">IF(SUM(I21:I21)&gt;0,SUM(I21:I21),"")</f>
        <v/>
      </c>
      <c r="J20" s="38" t="str">
        <f aca="false">IF(SUM(J21:J21)&gt;0,SUM(J21:J21),"")</f>
        <v/>
      </c>
    </row>
    <row r="21" customFormat="false" ht="63.75" hidden="false" customHeight="true" outlineLevel="0" collapsed="false">
      <c r="A21" s="81"/>
      <c r="B21" s="222"/>
      <c r="C21" s="44" t="s">
        <v>68</v>
      </c>
      <c r="D21" s="86" t="s">
        <v>23</v>
      </c>
      <c r="E21" s="87" t="n">
        <f aca="false">IF(miasto!F48&gt;0,miasto!F48,"")</f>
        <v>40000</v>
      </c>
      <c r="F21" s="87"/>
      <c r="G21" s="87"/>
      <c r="H21" s="87" t="n">
        <f aca="false">IF(miasto!F48&gt;0,miasto!F48,"")</f>
        <v>40000</v>
      </c>
      <c r="I21" s="87"/>
      <c r="J21" s="87"/>
    </row>
    <row r="22" customFormat="false" ht="27" hidden="false" customHeight="true" outlineLevel="0" collapsed="false">
      <c r="A22" s="219"/>
      <c r="B22" s="224" t="n">
        <v>71014</v>
      </c>
      <c r="C22" s="47" t="s">
        <v>69</v>
      </c>
      <c r="D22" s="48"/>
      <c r="E22" s="38" t="n">
        <f aca="false">IF(SUM(E23:E24)&gt;0,SUM(E23:E24),"")</f>
        <v>98000</v>
      </c>
      <c r="F22" s="76" t="n">
        <f aca="false">IF(SUM(F23:F24)&gt;0,SUM(F23:F24),"")</f>
        <v>88000</v>
      </c>
      <c r="G22" s="76" t="str">
        <f aca="false">IF(SUM(G23:G24)&gt;0,SUM(G23:G24),"")</f>
        <v/>
      </c>
      <c r="H22" s="76" t="n">
        <f aca="false">IF(SUM(H23:H24)&gt;0,SUM(H23:H24),"")</f>
        <v>10000</v>
      </c>
      <c r="I22" s="76" t="str">
        <f aca="false">IF(SUM(I23:I24)&gt;0,SUM(I23:I24),"")</f>
        <v/>
      </c>
      <c r="J22" s="76" t="str">
        <f aca="false">IF(SUM(J23:J24)&gt;0,SUM(J23:J24),"")</f>
        <v/>
      </c>
    </row>
    <row r="23" customFormat="false" ht="63.75" hidden="false" customHeight="true" outlineLevel="0" collapsed="false">
      <c r="A23" s="81"/>
      <c r="B23" s="222"/>
      <c r="C23" s="44" t="s">
        <v>22</v>
      </c>
      <c r="D23" s="86" t="s">
        <v>23</v>
      </c>
      <c r="E23" s="87" t="n">
        <f aca="false">IF(miasto!F50&gt;0,miasto!F50,"")</f>
        <v>10000</v>
      </c>
      <c r="F23" s="87"/>
      <c r="G23" s="87"/>
      <c r="H23" s="87" t="n">
        <f aca="false">IF(miasto!F50&gt;0,miasto!F50,"")</f>
        <v>10000</v>
      </c>
      <c r="I23" s="87"/>
      <c r="J23" s="87"/>
    </row>
    <row r="24" customFormat="false" ht="50.25" hidden="false" customHeight="true" outlineLevel="0" collapsed="false">
      <c r="A24" s="81"/>
      <c r="B24" s="226"/>
      <c r="C24" s="85" t="s">
        <v>71</v>
      </c>
      <c r="D24" s="86" t="s">
        <v>72</v>
      </c>
      <c r="E24" s="87" t="n">
        <f aca="false">IF(miasto!F52&gt;0,miasto!F52,"")</f>
        <v>88000</v>
      </c>
      <c r="F24" s="87" t="n">
        <f aca="false">IF(miasto!F52&gt;0,miasto!F52,"")</f>
        <v>88000</v>
      </c>
      <c r="G24" s="87"/>
      <c r="H24" s="87"/>
      <c r="I24" s="87"/>
      <c r="J24" s="87"/>
    </row>
    <row r="25" customFormat="false" ht="18" hidden="false" customHeight="true" outlineLevel="0" collapsed="false">
      <c r="A25" s="219"/>
      <c r="B25" s="224" t="n">
        <v>71015</v>
      </c>
      <c r="C25" s="47" t="s">
        <v>76</v>
      </c>
      <c r="D25" s="48"/>
      <c r="E25" s="38" t="n">
        <f aca="false">IF(SUM(E26:E27)&gt;0,SUM(E26:E27),"")</f>
        <v>113000</v>
      </c>
      <c r="F25" s="38" t="str">
        <f aca="false">IF(SUM(F26:F27)&gt;0,SUM(F26:F27),"")</f>
        <v/>
      </c>
      <c r="G25" s="38" t="str">
        <f aca="false">IF(SUM(G26:G27)&gt;0,SUM(G26:G27),"")</f>
        <v/>
      </c>
      <c r="H25" s="38" t="n">
        <f aca="false">IF(SUM(H26:H27)&gt;0,SUM(H26:H27),"")</f>
        <v>113000</v>
      </c>
      <c r="I25" s="38" t="str">
        <f aca="false">IF(SUM(I26:I27)&gt;0,SUM(I26:I27),"")</f>
        <v/>
      </c>
      <c r="J25" s="38" t="str">
        <f aca="false">IF(SUM(J26:J27)&gt;0,SUM(J26:J27),"")</f>
        <v/>
      </c>
    </row>
    <row r="26" customFormat="false" ht="63.75" hidden="false" customHeight="true" outlineLevel="0" collapsed="false">
      <c r="A26" s="219"/>
      <c r="B26" s="220"/>
      <c r="C26" s="44" t="s">
        <v>22</v>
      </c>
      <c r="D26" s="95" t="s">
        <v>23</v>
      </c>
      <c r="E26" s="87" t="n">
        <f aca="false">IF(miasto!F55&gt;0,miasto!F55,"")</f>
        <v>83000</v>
      </c>
      <c r="F26" s="80"/>
      <c r="G26" s="80"/>
      <c r="H26" s="87" t="n">
        <f aca="false">IF(miasto!I55&gt;0,miasto!I55,"")</f>
        <v>83000</v>
      </c>
      <c r="I26" s="80"/>
      <c r="J26" s="80"/>
    </row>
    <row r="27" customFormat="false" ht="66" hidden="false" customHeight="true" outlineLevel="0" collapsed="false">
      <c r="A27" s="81"/>
      <c r="B27" s="222"/>
      <c r="C27" s="85" t="s">
        <v>77</v>
      </c>
      <c r="D27" s="86" t="s">
        <v>78</v>
      </c>
      <c r="E27" s="87" t="n">
        <f aca="false">IF(miasto!F56&gt;0,miasto!F56,"")</f>
        <v>30000</v>
      </c>
      <c r="F27" s="87"/>
      <c r="G27" s="87"/>
      <c r="H27" s="87" t="n">
        <f aca="false">IF(miasto!I56&gt;0,miasto!I56,"")</f>
        <v>30000</v>
      </c>
      <c r="I27" s="87"/>
      <c r="J27" s="87"/>
    </row>
    <row r="28" customFormat="false" ht="21" hidden="false" customHeight="true" outlineLevel="0" collapsed="false">
      <c r="A28" s="213" t="n">
        <v>750</v>
      </c>
      <c r="B28" s="214"/>
      <c r="C28" s="57" t="s">
        <v>79</v>
      </c>
      <c r="D28" s="58"/>
      <c r="E28" s="32" t="n">
        <f aca="false">IF(SUM(E29,E32,E34)&gt;0,SUM(E29,E32,E34),"")</f>
        <v>664000</v>
      </c>
      <c r="F28" s="32" t="str">
        <f aca="false">IF(SUM(F29,F32,F34)&gt;0,SUM(F29,F32,F34),"")</f>
        <v/>
      </c>
      <c r="G28" s="32" t="str">
        <f aca="false">IF(SUM(G29,G32,G34)&gt;0,SUM(G29,G32,G34),"")</f>
        <v/>
      </c>
      <c r="H28" s="32" t="n">
        <f aca="false">IF(SUM(H29,H32,H34)&gt;0,SUM(H29,H32,H34),"")</f>
        <v>186000</v>
      </c>
      <c r="I28" s="32" t="n">
        <f aca="false">IF(SUM(I29,I32,I34)&gt;0,SUM(I29,I32,I34),"")</f>
        <v>478000</v>
      </c>
      <c r="J28" s="32" t="str">
        <f aca="false">IF(SUM(J29,J32,J34)&gt;0,SUM(J29,J32,J34),"")</f>
        <v/>
      </c>
    </row>
    <row r="29" s="91" customFormat="true" ht="18" hidden="false" customHeight="true" outlineLevel="0" collapsed="false">
      <c r="A29" s="205"/>
      <c r="B29" s="224" t="n">
        <v>75011</v>
      </c>
      <c r="C29" s="47" t="s">
        <v>80</v>
      </c>
      <c r="D29" s="48"/>
      <c r="E29" s="38" t="n">
        <f aca="false">IF(SUM(E30:E31)&gt;0,SUM(E30:E31),"")</f>
        <v>641000</v>
      </c>
      <c r="F29" s="38" t="str">
        <f aca="false">IF(SUM(F30:F31)&gt;0,SUM(F30:F31),"")</f>
        <v/>
      </c>
      <c r="G29" s="38" t="str">
        <f aca="false">IF(SUM(G30:G31)&gt;0,SUM(G30:G31),"")</f>
        <v/>
      </c>
      <c r="H29" s="38" t="n">
        <f aca="false">IF(SUM(H30:H31)&gt;0,SUM(H30:H31),"")</f>
        <v>163000</v>
      </c>
      <c r="I29" s="38" t="n">
        <f aca="false">IF(SUM(I30:I31)&gt;0,SUM(I30:I31),"")</f>
        <v>478000</v>
      </c>
      <c r="J29" s="38" t="str">
        <f aca="false">IF(SUM(J30:J31)&gt;0,SUM(J30:J31),"")</f>
        <v/>
      </c>
    </row>
    <row r="30" customFormat="false" ht="63.75" hidden="false" customHeight="true" outlineLevel="0" collapsed="false">
      <c r="A30" s="81"/>
      <c r="B30" s="222"/>
      <c r="C30" s="44" t="s">
        <v>81</v>
      </c>
      <c r="D30" s="86" t="s">
        <v>82</v>
      </c>
      <c r="E30" s="87" t="n">
        <f aca="false">IF(miasto!F59&gt;0,miasto!F59,"")</f>
        <v>478000</v>
      </c>
      <c r="F30" s="87"/>
      <c r="G30" s="87"/>
      <c r="H30" s="87"/>
      <c r="I30" s="87" t="n">
        <f aca="false">IF(miasto!F59&gt;0,miasto!F59,"")</f>
        <v>478000</v>
      </c>
      <c r="J30" s="87"/>
    </row>
    <row r="31" customFormat="false" ht="63.75" hidden="false" customHeight="true" outlineLevel="0" collapsed="false">
      <c r="A31" s="81"/>
      <c r="B31" s="222"/>
      <c r="C31" s="44" t="s">
        <v>22</v>
      </c>
      <c r="D31" s="86" t="s">
        <v>23</v>
      </c>
      <c r="E31" s="87" t="n">
        <f aca="false">IF(miasto!F60&gt;0,miasto!F60,"")</f>
        <v>163000</v>
      </c>
      <c r="F31" s="87"/>
      <c r="G31" s="87"/>
      <c r="H31" s="87" t="n">
        <f aca="false">IF(miasto!I60&gt;0,miasto!I60,"")</f>
        <v>163000</v>
      </c>
      <c r="I31" s="87"/>
      <c r="J31" s="87"/>
    </row>
    <row r="32" s="91" customFormat="true" ht="18" hidden="false" customHeight="true" outlineLevel="0" collapsed="false">
      <c r="A32" s="205"/>
      <c r="B32" s="215" t="n">
        <v>75045</v>
      </c>
      <c r="C32" s="74" t="s">
        <v>87</v>
      </c>
      <c r="D32" s="75"/>
      <c r="E32" s="38" t="n">
        <f aca="false">IF(SUM(E33:E33)&gt;0,SUM(E33:E33),"")</f>
        <v>23000</v>
      </c>
      <c r="F32" s="38" t="str">
        <f aca="false">IF(SUM(F33:F33)&gt;0,SUM(F33:F33),"")</f>
        <v/>
      </c>
      <c r="G32" s="38" t="str">
        <f aca="false">IF(SUM(G33:G33)&gt;0,SUM(G33:G33),"")</f>
        <v/>
      </c>
      <c r="H32" s="38" t="n">
        <f aca="false">IF(SUM(H33:H33)&gt;0,SUM(H33:H33),"")</f>
        <v>23000</v>
      </c>
      <c r="I32" s="38" t="str">
        <f aca="false">IF(SUM(I33:I33)&gt;0,SUM(I33:I33),"")</f>
        <v/>
      </c>
      <c r="J32" s="38" t="str">
        <f aca="false">IF(SUM(J33:J33)&gt;0,SUM(J33:J33),"")</f>
        <v/>
      </c>
    </row>
    <row r="33" customFormat="false" ht="66" hidden="false" customHeight="true" outlineLevel="0" collapsed="false">
      <c r="A33" s="81"/>
      <c r="B33" s="222"/>
      <c r="C33" s="44" t="s">
        <v>22</v>
      </c>
      <c r="D33" s="86" t="s">
        <v>23</v>
      </c>
      <c r="E33" s="87" t="n">
        <f aca="false">IF(miasto!F70&gt;0,miasto!F70,"")</f>
        <v>23000</v>
      </c>
      <c r="F33" s="87"/>
      <c r="G33" s="87"/>
      <c r="H33" s="87" t="n">
        <f aca="false">IF(miasto!I70&gt;0,miasto!I70,"")</f>
        <v>23000</v>
      </c>
      <c r="I33" s="87"/>
      <c r="J33" s="87"/>
    </row>
    <row r="34" s="91" customFormat="true" ht="27" hidden="false" customHeight="true" outlineLevel="0" collapsed="false">
      <c r="A34" s="205"/>
      <c r="B34" s="224" t="n">
        <v>75054</v>
      </c>
      <c r="C34" s="47" t="s">
        <v>88</v>
      </c>
      <c r="D34" s="48"/>
      <c r="E34" s="38" t="str">
        <f aca="false">IF(SUM(E35:E35)&gt;0,SUM(E35:E35),"")</f>
        <v/>
      </c>
      <c r="F34" s="38" t="str">
        <f aca="false">IF(SUM(F35:F35)&gt;0,SUM(F35:F35),"")</f>
        <v/>
      </c>
      <c r="G34" s="38" t="str">
        <f aca="false">IF(SUM(G35:G35)&gt;0,SUM(G35:G35),"")</f>
        <v/>
      </c>
      <c r="H34" s="38" t="str">
        <f aca="false">IF(SUM(H35:H35)&gt;0,SUM(H35:H35),"")</f>
        <v/>
      </c>
      <c r="I34" s="38" t="str">
        <f aca="false">IF(SUM(I35:I35)&gt;0,SUM(I35:I35),"")</f>
        <v/>
      </c>
      <c r="J34" s="38" t="str">
        <f aca="false">IF(SUM(J35:J35)&gt;0,SUM(J35:J35),"")</f>
        <v/>
      </c>
    </row>
    <row r="35" customFormat="false" ht="65.25" hidden="false" customHeight="true" outlineLevel="0" collapsed="false">
      <c r="A35" s="81"/>
      <c r="B35" s="222"/>
      <c r="C35" s="44" t="s">
        <v>81</v>
      </c>
      <c r="D35" s="86" t="s">
        <v>82</v>
      </c>
      <c r="E35" s="87" t="str">
        <f aca="false">IF(miasto!F72&gt;0,miasto!F72,"")</f>
        <v/>
      </c>
      <c r="F35" s="87"/>
      <c r="G35" s="87"/>
      <c r="H35" s="87"/>
      <c r="I35" s="87" t="str">
        <f aca="false">IF(miasto!F72&gt;0,miasto!F72,"")</f>
        <v/>
      </c>
      <c r="J35" s="100"/>
    </row>
    <row r="36" s="93" customFormat="true" ht="57.75" hidden="false" customHeight="true" outlineLevel="0" collapsed="false">
      <c r="A36" s="213" t="n">
        <v>751</v>
      </c>
      <c r="B36" s="214"/>
      <c r="C36" s="57" t="s">
        <v>89</v>
      </c>
      <c r="D36" s="58"/>
      <c r="E36" s="32" t="n">
        <f aca="false">IF(SUM(E37,E40,E42)&gt;0,SUM(E37,E40,E42),"")</f>
        <v>7869</v>
      </c>
      <c r="F36" s="32" t="str">
        <f aca="false">IF(SUM(F37,F42)&gt;0,SUM(F37,F42),"")</f>
        <v/>
      </c>
      <c r="G36" s="32" t="str">
        <f aca="false">IF(SUM(G37,G42)&gt;0,SUM(G37,G42),"")</f>
        <v/>
      </c>
      <c r="H36" s="32" t="str">
        <f aca="false">IF(SUM(H37,H42)&gt;0,SUM(H37,H42),"")</f>
        <v/>
      </c>
      <c r="I36" s="32" t="n">
        <f aca="false">IF(SUM(I37,I42)&gt;0,SUM(I37,I42),"")</f>
        <v>7869</v>
      </c>
      <c r="J36" s="32" t="str">
        <f aca="false">IF(SUM(J37,J42)&gt;0,SUM(J37,J42),"")</f>
        <v/>
      </c>
    </row>
    <row r="37" s="91" customFormat="true" ht="33.75" hidden="false" customHeight="true" outlineLevel="0" collapsed="false">
      <c r="A37" s="205"/>
      <c r="B37" s="224" t="n">
        <v>75101</v>
      </c>
      <c r="C37" s="47" t="s">
        <v>90</v>
      </c>
      <c r="D37" s="48"/>
      <c r="E37" s="38" t="n">
        <f aca="false">IF(SUM(E38:E39)&gt;0,SUM(E38:E39),"")</f>
        <v>7869</v>
      </c>
      <c r="F37" s="38" t="str">
        <f aca="false">IF(SUM(F38:F39)&gt;0,SUM(F38:F39),"")</f>
        <v/>
      </c>
      <c r="G37" s="38" t="str">
        <f aca="false">IF(SUM(G38:G39)&gt;0,SUM(G38:G39),"")</f>
        <v/>
      </c>
      <c r="H37" s="38" t="str">
        <f aca="false">IF(SUM(H38:H39)&gt;0,SUM(H38:H39),"")</f>
        <v/>
      </c>
      <c r="I37" s="38" t="n">
        <f aca="false">IF(SUM(I38:I39)&gt;0,SUM(I38:I39),"")</f>
        <v>7869</v>
      </c>
      <c r="J37" s="38" t="str">
        <f aca="false">IF(SUM(J38:J39)&gt;0,SUM(J38:J39),"")</f>
        <v/>
      </c>
    </row>
    <row r="38" s="91" customFormat="true" ht="64.5" hidden="false" customHeight="true" outlineLevel="0" collapsed="false">
      <c r="A38" s="205"/>
      <c r="B38" s="220"/>
      <c r="C38" s="44" t="s">
        <v>81</v>
      </c>
      <c r="D38" s="240" t="s">
        <v>82</v>
      </c>
      <c r="E38" s="87" t="n">
        <f aca="false">IF(miasto!F77&gt;0,miasto!F77,"")</f>
        <v>7869</v>
      </c>
      <c r="F38" s="258"/>
      <c r="G38" s="258"/>
      <c r="H38" s="258"/>
      <c r="I38" s="87" t="n">
        <f aca="false">IF(miasto!F77&gt;0,miasto!F77,"")</f>
        <v>7869</v>
      </c>
      <c r="J38" s="380"/>
    </row>
    <row r="39" customFormat="false" ht="18.75" hidden="false" customHeight="true" outlineLevel="0" collapsed="false">
      <c r="A39" s="81"/>
      <c r="B39" s="222"/>
      <c r="C39" s="44"/>
      <c r="D39" s="86"/>
      <c r="E39" s="87"/>
      <c r="F39" s="87"/>
      <c r="G39" s="87"/>
      <c r="H39" s="87"/>
      <c r="I39" s="100"/>
      <c r="J39" s="100"/>
    </row>
    <row r="40" customFormat="false" ht="18.75" hidden="false" customHeight="true" outlineLevel="0" collapsed="false">
      <c r="A40" s="115"/>
      <c r="B40" s="233" t="n">
        <v>75108</v>
      </c>
      <c r="C40" s="260" t="s">
        <v>91</v>
      </c>
      <c r="D40" s="234"/>
      <c r="E40" s="38" t="str">
        <f aca="false">IF(SUM(E41:E41)&gt;0,SUM(E41:E41),"")</f>
        <v/>
      </c>
      <c r="F40" s="38" t="str">
        <f aca="false">IF(SUM(F41:F41)&gt;0,SUM(F41:F41),"")</f>
        <v/>
      </c>
      <c r="G40" s="38" t="str">
        <f aca="false">IF(SUM(G41:G41)&gt;0,SUM(G41:G41),"")</f>
        <v/>
      </c>
      <c r="H40" s="38" t="str">
        <f aca="false">IF(SUM(H41:H41)&gt;0,SUM(H41:H41),"")</f>
        <v/>
      </c>
      <c r="I40" s="38" t="str">
        <f aca="false">IF(SUM(I41:I41)&gt;0,SUM(I41:I41),"")</f>
        <v/>
      </c>
      <c r="J40" s="38" t="str">
        <f aca="false">IF(SUM(J41:J41)&gt;0,SUM(J41:J41),"")</f>
        <v/>
      </c>
    </row>
    <row r="41" customFormat="false" ht="65.25" hidden="false" customHeight="true" outlineLevel="0" collapsed="false">
      <c r="A41" s="81"/>
      <c r="B41" s="222"/>
      <c r="C41" s="44" t="s">
        <v>81</v>
      </c>
      <c r="D41" s="86" t="s">
        <v>82</v>
      </c>
      <c r="E41" s="87" t="str">
        <f aca="false">IF(miasto!F80&gt;0,miasto!F80,"")</f>
        <v/>
      </c>
      <c r="F41" s="83"/>
      <c r="G41" s="83"/>
      <c r="H41" s="83"/>
      <c r="I41" s="87" t="str">
        <f aca="false">IF(miasto!F80&gt;0,miasto!F80,"")</f>
        <v/>
      </c>
      <c r="J41" s="102"/>
    </row>
    <row r="42" s="91" customFormat="true" ht="29.25" hidden="false" customHeight="true" outlineLevel="0" collapsed="false">
      <c r="A42" s="205"/>
      <c r="B42" s="224" t="n">
        <v>75110</v>
      </c>
      <c r="C42" s="47" t="s">
        <v>92</v>
      </c>
      <c r="D42" s="48"/>
      <c r="E42" s="38" t="str">
        <f aca="false">IF(SUM(E43:E43)&gt;0,SUM(E43:E43),"")</f>
        <v/>
      </c>
      <c r="F42" s="38" t="str">
        <f aca="false">IF(SUM(F43:F43)&gt;0,SUM(F43:F43),"")</f>
        <v/>
      </c>
      <c r="G42" s="38" t="str">
        <f aca="false">IF(SUM(G43:G43)&gt;0,SUM(G43:G43),"")</f>
        <v/>
      </c>
      <c r="H42" s="38" t="str">
        <f aca="false">IF(SUM(H43:H43)&gt;0,SUM(H43:H43),"")</f>
        <v/>
      </c>
      <c r="I42" s="38" t="str">
        <f aca="false">IF(SUM(I43:I43)&gt;0,SUM(I43:I43),"")</f>
        <v/>
      </c>
      <c r="J42" s="38" t="str">
        <f aca="false">IF(SUM(J43:J43)&gt;0,SUM(J43:J43),"")</f>
        <v/>
      </c>
    </row>
    <row r="43" customFormat="false" ht="66.75" hidden="false" customHeight="true" outlineLevel="0" collapsed="false">
      <c r="A43" s="81"/>
      <c r="B43" s="222"/>
      <c r="C43" s="44" t="s">
        <v>81</v>
      </c>
      <c r="D43" s="86" t="s">
        <v>82</v>
      </c>
      <c r="E43" s="87" t="str">
        <f aca="false">IF(miasto!F82&gt;0,miasto!F82,"")</f>
        <v/>
      </c>
      <c r="F43" s="87"/>
      <c r="G43" s="87"/>
      <c r="H43" s="87"/>
      <c r="I43" s="87" t="str">
        <f aca="false">IF(miasto!F82&gt;0,miasto!F82,"")</f>
        <v/>
      </c>
      <c r="J43" s="100"/>
    </row>
    <row r="44" s="93" customFormat="true" ht="30" hidden="false" customHeight="true" outlineLevel="0" collapsed="false">
      <c r="A44" s="213" t="n">
        <v>754</v>
      </c>
      <c r="B44" s="214"/>
      <c r="C44" s="57" t="s">
        <v>93</v>
      </c>
      <c r="D44" s="58"/>
      <c r="E44" s="32" t="n">
        <f aca="false">IF(SUM(E45,)&gt;0,SUM(E45,),"")</f>
        <v>3805000</v>
      </c>
      <c r="F44" s="32" t="str">
        <f aca="false">IF(SUM(F45,)&gt;0,SUM(F45,),"")</f>
        <v/>
      </c>
      <c r="G44" s="32" t="str">
        <f aca="false">IF(SUM(G45,)&gt;0,SUM(G45,),"")</f>
        <v/>
      </c>
      <c r="H44" s="32" t="n">
        <f aca="false">IF(SUM(H45,)&gt;0,SUM(H45,),"")</f>
        <v>3805000</v>
      </c>
      <c r="I44" s="32" t="str">
        <f aca="false">IF(SUM(I45,)&gt;0,SUM(I45,),"")</f>
        <v/>
      </c>
      <c r="J44" s="32" t="str">
        <f aca="false">IF(SUM(J45,)&gt;0,SUM(J45,),"")</f>
        <v/>
      </c>
    </row>
    <row r="45" s="91" customFormat="true" ht="30" hidden="false" customHeight="true" outlineLevel="0" collapsed="false">
      <c r="A45" s="205"/>
      <c r="B45" s="224" t="n">
        <v>75411</v>
      </c>
      <c r="C45" s="47" t="s">
        <v>94</v>
      </c>
      <c r="D45" s="48"/>
      <c r="E45" s="38" t="n">
        <f aca="false">IF(SUM(E46:E49)&gt;0,SUM(E46:E49),"")</f>
        <v>3805000</v>
      </c>
      <c r="F45" s="38" t="str">
        <f aca="false">IF(SUM(F46:F49)&gt;0,SUM(F46:F49),"")</f>
        <v/>
      </c>
      <c r="G45" s="38" t="str">
        <f aca="false">IF(SUM(G46:G49)&gt;0,SUM(G46:G49),"")</f>
        <v/>
      </c>
      <c r="H45" s="38" t="n">
        <f aca="false">IF(SUM(H46:H49)&gt;0,SUM(H46:H49),"")</f>
        <v>3805000</v>
      </c>
      <c r="I45" s="38" t="str">
        <f aca="false">IF(SUM(I46:I49)&gt;0,SUM(I46:I49),"")</f>
        <v/>
      </c>
      <c r="J45" s="38" t="str">
        <f aca="false">IF(SUM(J46:J49)&gt;0,SUM(J46:J49),"")</f>
        <v/>
      </c>
    </row>
    <row r="46" customFormat="false" ht="63" hidden="false" customHeight="true" outlineLevel="0" collapsed="false">
      <c r="A46" s="81"/>
      <c r="B46" s="222"/>
      <c r="C46" s="44" t="s">
        <v>22</v>
      </c>
      <c r="D46" s="86" t="s">
        <v>23</v>
      </c>
      <c r="E46" s="87" t="n">
        <f aca="false">IF(miasto!F85&gt;0,miasto!F85,"")</f>
        <v>3505000</v>
      </c>
      <c r="F46" s="100"/>
      <c r="G46" s="100"/>
      <c r="H46" s="87" t="n">
        <f aca="false">IF(miasto!I85&gt;0,miasto!I85,"")</f>
        <v>3505000</v>
      </c>
      <c r="I46" s="100"/>
      <c r="J46" s="100"/>
    </row>
    <row r="47" customFormat="false" ht="50.25" hidden="false" customHeight="true" outlineLevel="0" collapsed="false">
      <c r="A47" s="81"/>
      <c r="B47" s="222"/>
      <c r="C47" s="85" t="s">
        <v>77</v>
      </c>
      <c r="D47" s="86" t="s">
        <v>78</v>
      </c>
      <c r="E47" s="87" t="n">
        <f aca="false">IF(miasto!F86&gt;0,miasto!F86,"")</f>
        <v>300000</v>
      </c>
      <c r="F47" s="100"/>
      <c r="G47" s="100"/>
      <c r="H47" s="87" t="n">
        <f aca="false">IF(miasto!I86&gt;0,miasto!I86,"")</f>
        <v>300000</v>
      </c>
      <c r="I47" s="100"/>
      <c r="J47" s="100"/>
    </row>
    <row r="48" customFormat="false" ht="53.25" hidden="false" customHeight="true" outlineLevel="0" collapsed="false">
      <c r="A48" s="81"/>
      <c r="B48" s="222"/>
      <c r="C48" s="85" t="s">
        <v>95</v>
      </c>
      <c r="D48" s="86" t="s">
        <v>96</v>
      </c>
      <c r="E48" s="87" t="str">
        <f aca="false">IF(miasto!F87&gt;0,miasto!F87,"")</f>
        <v/>
      </c>
      <c r="F48" s="100"/>
      <c r="G48" s="100"/>
      <c r="H48" s="87"/>
      <c r="I48" s="100"/>
      <c r="J48" s="87" t="str">
        <f aca="false">IF(miasto!F87&gt;0,miasto!F87,"")</f>
        <v/>
      </c>
    </row>
    <row r="49" customFormat="false" ht="66" hidden="false" customHeight="true" outlineLevel="0" collapsed="false">
      <c r="A49" s="81"/>
      <c r="B49" s="226"/>
      <c r="C49" s="85" t="s">
        <v>97</v>
      </c>
      <c r="D49" s="86" t="s">
        <v>98</v>
      </c>
      <c r="E49" s="87" t="str">
        <f aca="false">IF(miasto!F88&gt;0,miasto!F88,"")</f>
        <v/>
      </c>
      <c r="F49" s="87"/>
      <c r="G49" s="100"/>
      <c r="H49" s="87"/>
      <c r="I49" s="100"/>
      <c r="J49" s="87" t="str">
        <f aca="false">IF(miasto!F88&gt;0,miasto!F88,"")</f>
        <v/>
      </c>
    </row>
    <row r="50" s="93" customFormat="true" ht="22.5" hidden="false" customHeight="true" outlineLevel="0" collapsed="false">
      <c r="A50" s="213" t="n">
        <v>801</v>
      </c>
      <c r="B50" s="214"/>
      <c r="C50" s="57" t="s">
        <v>152</v>
      </c>
      <c r="D50" s="58"/>
      <c r="E50" s="32" t="str">
        <f aca="false">IF(SUM(E51,E53,E55)&gt;0,SUM(E51,E53,E55),"")</f>
        <v/>
      </c>
      <c r="F50" s="32" t="str">
        <f aca="false">IF(SUM(F51,F53,F55)&gt;0,SUM(F51,F53,F55),"")</f>
        <v/>
      </c>
      <c r="G50" s="32" t="str">
        <f aca="false">IF(SUM(G51,G53,G55)&gt;0,SUM(G51,G53,G55),"")</f>
        <v/>
      </c>
      <c r="H50" s="32" t="str">
        <f aca="false">IF(SUM(H51,H53,H55)&gt;0,SUM(H51,H53,H55),"")</f>
        <v/>
      </c>
      <c r="I50" s="32" t="str">
        <f aca="false">IF(SUM(I51,I53,I55)&gt;0,SUM(I51,I53,I55),"")</f>
        <v/>
      </c>
      <c r="J50" s="32" t="str">
        <f aca="false">IF(SUM(J51,J53,J55)&gt;0,SUM(J51,J53,J55),"")</f>
        <v/>
      </c>
    </row>
    <row r="51" s="91" customFormat="true" ht="18" hidden="false" customHeight="true" outlineLevel="0" collapsed="false">
      <c r="A51" s="205"/>
      <c r="B51" s="224" t="n">
        <v>80101</v>
      </c>
      <c r="C51" s="47" t="s">
        <v>153</v>
      </c>
      <c r="D51" s="48"/>
      <c r="E51" s="38" t="str">
        <f aca="false">IF(SUM(E52:E52)&gt;0,SUM(E52:E52),"")</f>
        <v/>
      </c>
      <c r="F51" s="38" t="str">
        <f aca="false">IF(SUM(F52:F52)&gt;0,SUM(F52:F52),"")</f>
        <v/>
      </c>
      <c r="G51" s="38" t="str">
        <f aca="false">IF(SUM(G52:G52)&gt;0,SUM(G52:G52),"")</f>
        <v/>
      </c>
      <c r="H51" s="38" t="str">
        <f aca="false">IF(SUM(H52:H52)&gt;0,SUM(H52:H52),"")</f>
        <v/>
      </c>
      <c r="I51" s="38" t="str">
        <f aca="false">IF(SUM(I52:I52)&gt;0,SUM(I52:I52),"")</f>
        <v/>
      </c>
      <c r="J51" s="38" t="str">
        <f aca="false">IF(SUM(J52:J52)&gt;0,SUM(J52:J52),"")</f>
        <v/>
      </c>
    </row>
    <row r="52" customFormat="false" ht="64.5" hidden="false" customHeight="true" outlineLevel="0" collapsed="false">
      <c r="A52" s="81"/>
      <c r="B52" s="222"/>
      <c r="C52" s="44" t="s">
        <v>81</v>
      </c>
      <c r="D52" s="86" t="s">
        <v>82</v>
      </c>
      <c r="E52" s="87" t="str">
        <f aca="false">IF(miasto!F144&gt;0,miasto!F144,"")</f>
        <v/>
      </c>
      <c r="F52" s="87"/>
      <c r="G52" s="100"/>
      <c r="H52" s="87"/>
      <c r="I52" s="100" t="str">
        <f aca="false">E52</f>
        <v/>
      </c>
      <c r="J52" s="100"/>
    </row>
    <row r="53" s="118" customFormat="true" ht="36.75" hidden="false" customHeight="true" outlineLevel="0" collapsed="false">
      <c r="A53" s="205"/>
      <c r="B53" s="224" t="n">
        <v>80140</v>
      </c>
      <c r="C53" s="47" t="s">
        <v>164</v>
      </c>
      <c r="D53" s="48"/>
      <c r="E53" s="38" t="str">
        <f aca="false">IF(SUM(E54:E54)&gt;0,SUM(E54:E54),"")</f>
        <v/>
      </c>
      <c r="F53" s="38" t="str">
        <f aca="false">IF(SUM(F54:F54)&gt;0,SUM(F54:F54),"")</f>
        <v/>
      </c>
      <c r="G53" s="38" t="str">
        <f aca="false">IF(SUM(G54:G54)&gt;0,SUM(G54:G54),"")</f>
        <v/>
      </c>
      <c r="H53" s="38" t="str">
        <f aca="false">IF(SUM(H54:H54)&gt;0,SUM(H54:H54),"")</f>
        <v/>
      </c>
      <c r="I53" s="38" t="str">
        <f aca="false">IF(SUM(I54:I54)&gt;0,SUM(I54:I54),"")</f>
        <v/>
      </c>
      <c r="J53" s="38" t="str">
        <f aca="false">IF(SUM(J54:J54)&gt;0,SUM(J54:J54),"")</f>
        <v/>
      </c>
    </row>
    <row r="54" s="119" customFormat="true" ht="42" hidden="false" customHeight="true" outlineLevel="0" collapsed="false">
      <c r="A54" s="81"/>
      <c r="B54" s="226"/>
      <c r="C54" s="85" t="s">
        <v>162</v>
      </c>
      <c r="D54" s="86" t="s">
        <v>163</v>
      </c>
      <c r="E54" s="87" t="str">
        <f aca="false">IF(miasto!F170&gt;0,miasto!F170,"")</f>
        <v/>
      </c>
      <c r="F54" s="87" t="str">
        <f aca="false">IF(miasto!F170&gt;0,miasto!F170,"")</f>
        <v/>
      </c>
      <c r="G54" s="100"/>
      <c r="H54" s="87"/>
      <c r="I54" s="100"/>
      <c r="J54" s="100"/>
    </row>
    <row r="55" s="118" customFormat="true" ht="18" hidden="false" customHeight="true" outlineLevel="0" collapsed="false">
      <c r="A55" s="205"/>
      <c r="B55" s="215" t="n">
        <v>80195</v>
      </c>
      <c r="C55" s="74" t="s">
        <v>25</v>
      </c>
      <c r="D55" s="75"/>
      <c r="E55" s="38" t="str">
        <f aca="false">IF(SUM(E56:E57)&gt;0,SUM(E56:E57),"")</f>
        <v/>
      </c>
      <c r="F55" s="38" t="str">
        <f aca="false">IF(SUM(F56:F57)&gt;0,SUM(F56:F57),"")</f>
        <v/>
      </c>
      <c r="G55" s="38" t="str">
        <f aca="false">IF(SUM(G56:G57)&gt;0,SUM(G56:G57),"")</f>
        <v/>
      </c>
      <c r="H55" s="38" t="str">
        <f aca="false">IF(SUM(H56:H57)&gt;0,SUM(H56:H57),"")</f>
        <v/>
      </c>
      <c r="I55" s="38" t="str">
        <f aca="false">IF(SUM(I56:I57)&gt;0,SUM(I56:I57),"")</f>
        <v/>
      </c>
      <c r="J55" s="38" t="str">
        <f aca="false">IF(SUM(J56:J57)&gt;0,SUM(J56:J57),"")</f>
        <v/>
      </c>
    </row>
    <row r="56" s="119" customFormat="true" ht="42.75" hidden="false" customHeight="true" outlineLevel="0" collapsed="false">
      <c r="A56" s="81"/>
      <c r="B56" s="222"/>
      <c r="C56" s="85" t="s">
        <v>165</v>
      </c>
      <c r="D56" s="86" t="s">
        <v>166</v>
      </c>
      <c r="E56" s="87" t="str">
        <f aca="false">IF(miasto!F175&gt;0,miasto!F175,"")</f>
        <v/>
      </c>
      <c r="F56" s="87"/>
      <c r="G56" s="87" t="str">
        <f aca="false">IF(miasto!F175&gt;0,miasto!F175,"")</f>
        <v/>
      </c>
      <c r="H56" s="87"/>
      <c r="I56" s="100"/>
      <c r="J56" s="100"/>
    </row>
    <row r="57" s="119" customFormat="true" ht="42" hidden="false" customHeight="true" outlineLevel="0" collapsed="false">
      <c r="A57" s="81"/>
      <c r="B57" s="222"/>
      <c r="C57" s="85" t="s">
        <v>162</v>
      </c>
      <c r="D57" s="86" t="s">
        <v>163</v>
      </c>
      <c r="E57" s="87" t="str">
        <f aca="false">IF(miasto!F176&gt;0,miasto!F176,"")</f>
        <v/>
      </c>
      <c r="F57" s="87" t="str">
        <f aca="false">IF(miasto!F176&gt;0,miasto!F176,"")</f>
        <v/>
      </c>
      <c r="G57" s="100"/>
      <c r="H57" s="87"/>
      <c r="I57" s="100"/>
      <c r="J57" s="87" t="str">
        <f aca="false">IF(miasto!F176&gt;0,miasto!F176,"")</f>
        <v/>
      </c>
    </row>
    <row r="58" s="124" customFormat="true" ht="24" hidden="false" customHeight="true" outlineLevel="0" collapsed="false">
      <c r="A58" s="213" t="n">
        <v>851</v>
      </c>
      <c r="B58" s="214"/>
      <c r="C58" s="57" t="s">
        <v>167</v>
      </c>
      <c r="D58" s="58"/>
      <c r="E58" s="32" t="n">
        <f aca="false">IF(SUM(E59,E61)&gt;0,SUM(E59,E61),"")</f>
        <v>32000</v>
      </c>
      <c r="F58" s="32" t="str">
        <f aca="false">IF(SUM(F59,F61)&gt;0,SUM(F59,F61),"")</f>
        <v/>
      </c>
      <c r="G58" s="32" t="str">
        <f aca="false">IF(SUM(G59,G61)&gt;0,SUM(G59,G61),"")</f>
        <v/>
      </c>
      <c r="H58" s="32" t="n">
        <f aca="false">IF(SUM(H59,H61)&gt;0,SUM(H59,H61),"")</f>
        <v>32000</v>
      </c>
      <c r="I58" s="32" t="str">
        <f aca="false">IF(SUM(I59,I61)&gt;0,SUM(I59,I61),"")</f>
        <v/>
      </c>
      <c r="J58" s="32" t="str">
        <f aca="false">IF(SUM(J59,J61)&gt;0,SUM(J59,J61),"")</f>
        <v/>
      </c>
    </row>
    <row r="59" s="124" customFormat="true" ht="24" hidden="false" customHeight="true" outlineLevel="0" collapsed="false">
      <c r="A59" s="39"/>
      <c r="B59" s="244" t="n">
        <v>85154</v>
      </c>
      <c r="C59" s="36" t="s">
        <v>168</v>
      </c>
      <c r="D59" s="65"/>
      <c r="E59" s="38" t="str">
        <f aca="false">IF(SUM(E60:E60)&gt;0,SUM(E60:E60),"")</f>
        <v/>
      </c>
      <c r="F59" s="38" t="str">
        <f aca="false">IF(SUM(F60:F60)&gt;0,SUM(F60:F60),"")</f>
        <v/>
      </c>
      <c r="G59" s="38" t="str">
        <f aca="false">IF(SUM(G60:G60)&gt;0,SUM(G60:G60),"")</f>
        <v/>
      </c>
      <c r="H59" s="38" t="str">
        <f aca="false">IF(SUM(H60:H60)&gt;0,SUM(H60:H60),"")</f>
        <v/>
      </c>
      <c r="I59" s="38" t="str">
        <f aca="false">IF(SUM(I60:I60)&gt;0,SUM(I60:I60),"")</f>
        <v/>
      </c>
      <c r="J59" s="38" t="str">
        <f aca="false">IF(SUM(J60:J60)&gt;0,SUM(J60:J60),"")</f>
        <v/>
      </c>
    </row>
    <row r="60" s="124" customFormat="true" ht="63.75" hidden="false" customHeight="true" outlineLevel="0" collapsed="false">
      <c r="A60" s="39"/>
      <c r="B60" s="333"/>
      <c r="C60" s="85" t="s">
        <v>169</v>
      </c>
      <c r="D60" s="67" t="s">
        <v>170</v>
      </c>
      <c r="E60" s="87" t="str">
        <f aca="false">IF(miasto!F179&gt;0,miasto!F179,"")</f>
        <v/>
      </c>
      <c r="F60" s="42"/>
      <c r="G60" s="42"/>
      <c r="H60" s="42"/>
      <c r="I60" s="42"/>
      <c r="J60" s="381" t="str">
        <f aca="false">E60</f>
        <v/>
      </c>
    </row>
    <row r="61" s="118" customFormat="true" ht="54" hidden="false" customHeight="true" outlineLevel="0" collapsed="false">
      <c r="A61" s="205"/>
      <c r="B61" s="215" t="n">
        <v>85156</v>
      </c>
      <c r="C61" s="74" t="s">
        <v>171</v>
      </c>
      <c r="D61" s="75"/>
      <c r="E61" s="38" t="n">
        <f aca="false">IF(SUM(E62:E64)&gt;0,SUM(E62:E64),"")</f>
        <v>32000</v>
      </c>
      <c r="F61" s="38" t="str">
        <f aca="false">IF(SUM(F62:F64)&gt;0,SUM(F62:F64),"")</f>
        <v/>
      </c>
      <c r="G61" s="38" t="str">
        <f aca="false">IF(SUM(G62:G64)&gt;0,SUM(G62:G64),"")</f>
        <v/>
      </c>
      <c r="H61" s="38" t="n">
        <f aca="false">IF(SUM(H62:H64)&gt;0,SUM(H62:H64),"")</f>
        <v>32000</v>
      </c>
      <c r="I61" s="38" t="str">
        <f aca="false">IF(SUM(I62:I64)&gt;0,SUM(I62:I64),"")</f>
        <v/>
      </c>
      <c r="J61" s="38" t="str">
        <f aca="false">IF(SUM(J62:J64)&gt;0,SUM(J62:J64),"")</f>
        <v/>
      </c>
    </row>
    <row r="62" s="119" customFormat="true" ht="64.5" hidden="false" customHeight="true" outlineLevel="0" collapsed="false">
      <c r="A62" s="81"/>
      <c r="B62" s="222"/>
      <c r="C62" s="44" t="s">
        <v>22</v>
      </c>
      <c r="D62" s="86" t="s">
        <v>23</v>
      </c>
      <c r="E62" s="87" t="n">
        <f aca="false">IF(miasto!F181&gt;0,miasto!F181,"")</f>
        <v>4000</v>
      </c>
      <c r="F62" s="87"/>
      <c r="G62" s="100"/>
      <c r="H62" s="87" t="n">
        <f aca="false">IF(miasto!I181&gt;0,miasto!I181,"")</f>
        <v>4000</v>
      </c>
      <c r="I62" s="100"/>
      <c r="J62" s="100"/>
    </row>
    <row r="63" s="119" customFormat="true" ht="66" hidden="false" customHeight="true" outlineLevel="0" collapsed="false">
      <c r="A63" s="81"/>
      <c r="B63" s="222"/>
      <c r="C63" s="44" t="s">
        <v>81</v>
      </c>
      <c r="D63" s="86" t="s">
        <v>82</v>
      </c>
      <c r="E63" s="87" t="str">
        <f aca="false">IF(miasto!F182&gt;0,miasto!F182,"")</f>
        <v/>
      </c>
      <c r="F63" s="100"/>
      <c r="G63" s="100"/>
      <c r="H63" s="87"/>
      <c r="I63" s="87" t="str">
        <f aca="false">IF(miasto!F182&gt;0,miasto!F182,"")</f>
        <v/>
      </c>
      <c r="J63" s="100"/>
    </row>
    <row r="64" s="119" customFormat="true" ht="65.25" hidden="false" customHeight="true" outlineLevel="0" collapsed="false">
      <c r="A64" s="84"/>
      <c r="B64" s="223"/>
      <c r="C64" s="127" t="s">
        <v>68</v>
      </c>
      <c r="D64" s="128" t="s">
        <v>23</v>
      </c>
      <c r="E64" s="87" t="n">
        <f aca="false">IF(miasto!F183&gt;0,miasto!F183,"")</f>
        <v>28000</v>
      </c>
      <c r="F64" s="129" t="s">
        <v>272</v>
      </c>
      <c r="G64" s="129"/>
      <c r="H64" s="87" t="n">
        <f aca="false">IF(miasto!F183&gt;0,miasto!F183,"")</f>
        <v>28000</v>
      </c>
      <c r="I64" s="129"/>
      <c r="J64" s="129"/>
    </row>
    <row r="65" s="124" customFormat="true" ht="22.5" hidden="false" customHeight="true" outlineLevel="0" collapsed="false">
      <c r="A65" s="213" t="n">
        <v>852</v>
      </c>
      <c r="B65" s="214"/>
      <c r="C65" s="57" t="s">
        <v>174</v>
      </c>
      <c r="D65" s="58"/>
      <c r="E65" s="32" t="n">
        <f aca="false">IF(SUM(E66,E68,E71,E73,E75,E77,E79,E81,E84,E86,E89,E91,E93)&gt;0,SUM(E66,E68,E71,E73,E75,E77,E79,E81,E84,E86,E89,E91,E93),"")</f>
        <v>7208363</v>
      </c>
      <c r="F65" s="32" t="n">
        <f aca="false">IF(SUM(F66,F68,F71,F73,F75,F77,F79,F81,F84,F86,F89,F91,F93)&gt;0,SUM(F66,F68,F71,F73,F75,F77,F79,F81,F84,F86,F89,F91,F93),"")</f>
        <v>2975000</v>
      </c>
      <c r="G65" s="32" t="str">
        <f aca="false">IF(SUM(G66,G68,G71,G73,G75,G77,G79,G81,G84,G86,G89,G91,G93)&gt;0,SUM(G66,G68,G71,G73,G75,G77,G79,G81,G84,G86,G89,G91,G93),"")</f>
        <v/>
      </c>
      <c r="H65" s="32" t="n">
        <f aca="false">IF(SUM(H66,H68,H71,H73,H75,H77,H79,H81,H84,H86,H89,H91,H93)&gt;0,SUM(H66,H68,H71,H73,H75,H77,H79,H81,H84,H86,H89,H91,H93),"")</f>
        <v>76000</v>
      </c>
      <c r="I65" s="32" t="n">
        <f aca="false">IF(SUM(I66,I68,I71,I73,I75,I77,I79,I81,I84,I86,I89,I91,I93)&gt;0,SUM(I66,I68,I71,I73,I75,I77,I79,I81,I84,I86,I89,I91,I93),"")</f>
        <v>4148000</v>
      </c>
      <c r="J65" s="32" t="n">
        <f aca="false">IF(SUM(J66,J68,J71,J73,J75,J77,J79,J81,J84,J86,J89,J91,J93)&gt;0,SUM(J66,J68,J71,J73,J75,J77,J79,J81,J84,J86,J89,J91,J93),"")</f>
        <v>9363</v>
      </c>
    </row>
    <row r="66" s="118" customFormat="true" ht="30.75" hidden="false" customHeight="true" outlineLevel="0" collapsed="false">
      <c r="A66" s="205"/>
      <c r="B66" s="224" t="n">
        <v>85201</v>
      </c>
      <c r="C66" s="47" t="s">
        <v>175</v>
      </c>
      <c r="D66" s="48"/>
      <c r="E66" s="38" t="n">
        <f aca="false">IF(SUM(E67:E67)&gt;0,SUM(E67:E67),"")</f>
        <v>1414000</v>
      </c>
      <c r="F66" s="38" t="n">
        <f aca="false">IF(SUM(F67:F67)&gt;0,SUM(F67:F67),"")</f>
        <v>1414000</v>
      </c>
      <c r="G66" s="38" t="str">
        <f aca="false">IF(SUM(G67:G67)&gt;0,SUM(G67:G67),"")</f>
        <v/>
      </c>
      <c r="H66" s="38" t="str">
        <f aca="false">IF(SUM(H67:H67)&gt;0,SUM(H67:H67),"")</f>
        <v/>
      </c>
      <c r="I66" s="38" t="str">
        <f aca="false">IF(SUM(I67:I67)&gt;0,SUM(I67:I67),"")</f>
        <v/>
      </c>
      <c r="J66" s="38" t="str">
        <f aca="false">IF(SUM(J67:J67)&gt;0,SUM(J67:J67),"")</f>
        <v/>
      </c>
    </row>
    <row r="67" s="119" customFormat="true" ht="41.25" hidden="false" customHeight="true" outlineLevel="0" collapsed="false">
      <c r="A67" s="81"/>
      <c r="B67" s="222"/>
      <c r="C67" s="85" t="s">
        <v>162</v>
      </c>
      <c r="D67" s="86" t="s">
        <v>163</v>
      </c>
      <c r="E67" s="87" t="n">
        <f aca="false">IF(miasto!F188&gt;0,miasto!F188,"")</f>
        <v>1414000</v>
      </c>
      <c r="F67" s="87" t="n">
        <f aca="false">IF(miasto!F188&gt;0,miasto!F188,"")</f>
        <v>1414000</v>
      </c>
      <c r="G67" s="100"/>
      <c r="H67" s="87"/>
      <c r="I67" s="100"/>
      <c r="J67" s="100"/>
    </row>
    <row r="68" s="118" customFormat="true" ht="18.75" hidden="false" customHeight="true" outlineLevel="0" collapsed="false">
      <c r="A68" s="205"/>
      <c r="B68" s="224" t="n">
        <v>85202</v>
      </c>
      <c r="C68" s="47" t="s">
        <v>178</v>
      </c>
      <c r="D68" s="48"/>
      <c r="E68" s="38" t="n">
        <f aca="false">IF(SUM(E69:E70)&gt;0,SUM(E69:E70),"")</f>
        <v>1561000</v>
      </c>
      <c r="F68" s="38" t="n">
        <f aca="false">IF(SUM(F69:F70)&gt;0,SUM(F69:F70),"")</f>
        <v>1561000</v>
      </c>
      <c r="G68" s="38" t="str">
        <f aca="false">IF(SUM(G69:G70)&gt;0,SUM(G69:G70),"")</f>
        <v/>
      </c>
      <c r="H68" s="38" t="str">
        <f aca="false">IF(SUM(H69:H70)&gt;0,SUM(H69:H70),"")</f>
        <v/>
      </c>
      <c r="I68" s="38" t="str">
        <f aca="false">IF(SUM(I69:I70)&gt;0,SUM(I69:I70),"")</f>
        <v/>
      </c>
      <c r="J68" s="38" t="str">
        <f aca="false">IF(SUM(J69:J70)&gt;0,SUM(J69:J70),"")</f>
        <v/>
      </c>
    </row>
    <row r="69" s="119" customFormat="true" ht="42.75" hidden="false" customHeight="true" outlineLevel="0" collapsed="false">
      <c r="A69" s="81"/>
      <c r="B69" s="222"/>
      <c r="C69" s="85" t="s">
        <v>179</v>
      </c>
      <c r="D69" s="86" t="s">
        <v>163</v>
      </c>
      <c r="E69" s="87" t="n">
        <f aca="false">IF(miasto!F195&gt;0,miasto!F195,"")</f>
        <v>1561000</v>
      </c>
      <c r="F69" s="87" t="n">
        <f aca="false">IF(miasto!F195&gt;0,miasto!F195,"")</f>
        <v>1561000</v>
      </c>
      <c r="G69" s="100"/>
      <c r="H69" s="87"/>
      <c r="I69" s="100"/>
      <c r="J69" s="100"/>
    </row>
    <row r="70" s="119" customFormat="true" ht="63.75" hidden="false" customHeight="false" outlineLevel="0" collapsed="false">
      <c r="A70" s="81"/>
      <c r="B70" s="222"/>
      <c r="C70" s="85" t="s">
        <v>273</v>
      </c>
      <c r="D70" s="86" t="s">
        <v>181</v>
      </c>
      <c r="E70" s="87" t="str">
        <f aca="false">IF(miasto!F196&gt;0,miasto!F196,"")</f>
        <v/>
      </c>
      <c r="F70" s="87" t="str">
        <f aca="false">IF(miasto!F196&gt;0,miasto!F196,"")</f>
        <v/>
      </c>
      <c r="G70" s="100"/>
      <c r="H70" s="87"/>
      <c r="I70" s="100"/>
      <c r="J70" s="100"/>
    </row>
    <row r="71" s="118" customFormat="true" ht="18" hidden="false" customHeight="true" outlineLevel="0" collapsed="false">
      <c r="A71" s="205"/>
      <c r="B71" s="224" t="n">
        <v>85203</v>
      </c>
      <c r="C71" s="47" t="s">
        <v>182</v>
      </c>
      <c r="D71" s="48"/>
      <c r="E71" s="38" t="n">
        <f aca="false">IF(SUM(E72:E72)&gt;0,SUM(E72:E72),"")</f>
        <v>217000</v>
      </c>
      <c r="F71" s="38" t="str">
        <f aca="false">IF(SUM(F72:F72)&gt;0,SUM(F72:F72),"")</f>
        <v/>
      </c>
      <c r="G71" s="38" t="str">
        <f aca="false">IF(SUM(G72:G72)&gt;0,SUM(G72:G72),"")</f>
        <v/>
      </c>
      <c r="H71" s="38" t="str">
        <f aca="false">IF(SUM(H72:H72)&gt;0,SUM(H72:H72),"")</f>
        <v/>
      </c>
      <c r="I71" s="38" t="n">
        <f aca="false">IF(SUM(I72:I72)&gt;0,SUM(I72:I72),"")</f>
        <v>217000</v>
      </c>
      <c r="J71" s="38" t="str">
        <f aca="false">IF(SUM(J72:J72)&gt;0,SUM(J72:J72),"")</f>
        <v/>
      </c>
    </row>
    <row r="72" s="119" customFormat="true" ht="49.5" hidden="false" customHeight="true" outlineLevel="0" collapsed="false">
      <c r="A72" s="81"/>
      <c r="B72" s="222"/>
      <c r="C72" s="44" t="s">
        <v>81</v>
      </c>
      <c r="D72" s="86" t="s">
        <v>82</v>
      </c>
      <c r="E72" s="87" t="n">
        <f aca="false">IF(miasto!F199&gt;0,miasto!F199,"")</f>
        <v>217000</v>
      </c>
      <c r="F72" s="100"/>
      <c r="G72" s="100"/>
      <c r="H72" s="87"/>
      <c r="I72" s="100" t="n">
        <f aca="false">E72</f>
        <v>217000</v>
      </c>
      <c r="J72" s="100"/>
    </row>
    <row r="73" s="118" customFormat="true" ht="18" hidden="false" customHeight="true" outlineLevel="0" collapsed="false">
      <c r="A73" s="205"/>
      <c r="B73" s="224" t="n">
        <v>85204</v>
      </c>
      <c r="C73" s="47" t="s">
        <v>183</v>
      </c>
      <c r="D73" s="48"/>
      <c r="E73" s="38" t="str">
        <f aca="false">IF(SUM(E74:E74)&gt;0,SUM(E74:E74),"")</f>
        <v/>
      </c>
      <c r="F73" s="38" t="str">
        <f aca="false">IF(SUM(F74:F74)&gt;0,SUM(F74:F74),"")</f>
        <v/>
      </c>
      <c r="G73" s="38" t="str">
        <f aca="false">IF(SUM(G74:G74)&gt;0,SUM(G74:G74),"")</f>
        <v/>
      </c>
      <c r="H73" s="38" t="str">
        <f aca="false">IF(SUM(H74:H74)&gt;0,SUM(H74:H74),"")</f>
        <v/>
      </c>
      <c r="I73" s="38" t="str">
        <f aca="false">IF(SUM(I74:I74)&gt;0,SUM(I74:I74),"")</f>
        <v/>
      </c>
      <c r="J73" s="38" t="str">
        <f aca="false">IF(SUM(J74:J74)&gt;0,SUM(J74:J74),"")</f>
        <v/>
      </c>
    </row>
    <row r="74" s="119" customFormat="true" ht="39" hidden="false" customHeight="true" outlineLevel="0" collapsed="false">
      <c r="A74" s="81"/>
      <c r="B74" s="222"/>
      <c r="C74" s="85" t="s">
        <v>179</v>
      </c>
      <c r="D74" s="86" t="s">
        <v>163</v>
      </c>
      <c r="E74" s="87" t="str">
        <f aca="false">IF(miasto!F202&gt;0,miasto!F202,"")</f>
        <v/>
      </c>
      <c r="F74" s="100" t="str">
        <f aca="false">E74</f>
        <v/>
      </c>
      <c r="G74" s="100"/>
      <c r="H74" s="87"/>
      <c r="I74" s="100"/>
      <c r="J74" s="100"/>
    </row>
    <row r="75" s="118" customFormat="true" ht="51.75" hidden="false" customHeight="true" outlineLevel="0" collapsed="false">
      <c r="A75" s="205"/>
      <c r="B75" s="224" t="n">
        <v>85213</v>
      </c>
      <c r="C75" s="47" t="s">
        <v>184</v>
      </c>
      <c r="D75" s="48"/>
      <c r="E75" s="38" t="n">
        <f aca="false">IF(SUM(E76:E76)&gt;0,SUM(E76:E76),"")</f>
        <v>111000</v>
      </c>
      <c r="F75" s="38" t="str">
        <f aca="false">IF(SUM(F76:F76)&gt;0,SUM(F76:F76),"")</f>
        <v/>
      </c>
      <c r="G75" s="38" t="str">
        <f aca="false">IF(SUM(G76:G76)&gt;0,SUM(G76:G76),"")</f>
        <v/>
      </c>
      <c r="H75" s="38" t="str">
        <f aca="false">IF(SUM(H76:H76)&gt;0,SUM(H76:H76),"")</f>
        <v/>
      </c>
      <c r="I75" s="38" t="n">
        <f aca="false">IF(SUM(I76:I76)&gt;0,SUM(I76:I76),"")</f>
        <v>111000</v>
      </c>
      <c r="J75" s="38" t="str">
        <f aca="false">IF(SUM(J76:J76)&gt;0,SUM(J76:J76),"")</f>
        <v/>
      </c>
    </row>
    <row r="76" s="119" customFormat="true" ht="63.75" hidden="false" customHeight="false" outlineLevel="0" collapsed="false">
      <c r="A76" s="81"/>
      <c r="B76" s="226"/>
      <c r="C76" s="44" t="s">
        <v>81</v>
      </c>
      <c r="D76" s="86" t="s">
        <v>82</v>
      </c>
      <c r="E76" s="87" t="n">
        <f aca="false">IF(miasto!F204&gt;0,miasto!F204,"")</f>
        <v>111000</v>
      </c>
      <c r="F76" s="100"/>
      <c r="G76" s="100"/>
      <c r="H76" s="87"/>
      <c r="I76" s="100" t="n">
        <f aca="false">E76</f>
        <v>111000</v>
      </c>
      <c r="J76" s="100"/>
    </row>
    <row r="77" s="134" customFormat="true" ht="34.5" hidden="false" customHeight="true" outlineLevel="0" collapsed="false">
      <c r="A77" s="251"/>
      <c r="B77" s="252" t="n">
        <v>85214</v>
      </c>
      <c r="C77" s="74" t="s">
        <v>185</v>
      </c>
      <c r="D77" s="132"/>
      <c r="E77" s="38" t="n">
        <f aca="false">IF(SUM(E78:E78)&gt;0,SUM(E78:E78),"")</f>
        <v>2396000</v>
      </c>
      <c r="F77" s="38" t="str">
        <f aca="false">IF(SUM(F78:F78)&gt;0,SUM(F78:F78),"")</f>
        <v/>
      </c>
      <c r="G77" s="38" t="str">
        <f aca="false">IF(SUM(G78:G78)&gt;0,SUM(G78:G78),"")</f>
        <v/>
      </c>
      <c r="H77" s="38" t="str">
        <f aca="false">IF(SUM(H78:H78)&gt;0,SUM(H78:H78),"")</f>
        <v/>
      </c>
      <c r="I77" s="38" t="n">
        <f aca="false">IF(SUM(I78:I78)&gt;0,SUM(I78:I78),"")</f>
        <v>2396000</v>
      </c>
      <c r="J77" s="38" t="str">
        <f aca="false">IF(SUM(J78:J78)&gt;0,SUM(J78:J78),"")</f>
        <v/>
      </c>
    </row>
    <row r="78" s="119" customFormat="true" ht="68.25" hidden="false" customHeight="true" outlineLevel="0" collapsed="false">
      <c r="A78" s="81"/>
      <c r="B78" s="222"/>
      <c r="C78" s="44" t="s">
        <v>81</v>
      </c>
      <c r="D78" s="86" t="s">
        <v>82</v>
      </c>
      <c r="E78" s="87" t="n">
        <f aca="false">IF(miasto!F206&gt;0,miasto!F206,"")</f>
        <v>2396000</v>
      </c>
      <c r="F78" s="100"/>
      <c r="G78" s="100"/>
      <c r="H78" s="87"/>
      <c r="I78" s="100" t="n">
        <f aca="false">E78</f>
        <v>2396000</v>
      </c>
      <c r="J78" s="100"/>
    </row>
    <row r="79" s="118" customFormat="true" ht="18" hidden="false" customHeight="true" outlineLevel="0" collapsed="false">
      <c r="A79" s="205"/>
      <c r="B79" s="224" t="n">
        <v>85215</v>
      </c>
      <c r="C79" s="47" t="s">
        <v>186</v>
      </c>
      <c r="D79" s="48"/>
      <c r="E79" s="38" t="str">
        <f aca="false">IF(SUM(E80:E80)&gt;0,SUM(E80:E80),"")</f>
        <v/>
      </c>
      <c r="F79" s="38" t="str">
        <f aca="false">IF(SUM(F80:F80)&gt;0,SUM(F80:F80),"")</f>
        <v/>
      </c>
      <c r="G79" s="38" t="str">
        <f aca="false">IF(SUM(G80:G80)&gt;0,SUM(G80:G80),"")</f>
        <v/>
      </c>
      <c r="H79" s="38" t="str">
        <f aca="false">IF(SUM(H80:H80)&gt;0,SUM(H80:H80),"")</f>
        <v/>
      </c>
      <c r="I79" s="38" t="str">
        <f aca="false">IF(SUM(I80:I80)&gt;0,SUM(I80:I80),"")</f>
        <v/>
      </c>
      <c r="J79" s="38" t="str">
        <f aca="false">IF(SUM(J80:J80)&gt;0,SUM(J80:J80),"")</f>
        <v/>
      </c>
    </row>
    <row r="80" s="119" customFormat="true" ht="40.5" hidden="false" customHeight="true" outlineLevel="0" collapsed="false">
      <c r="A80" s="81"/>
      <c r="B80" s="222"/>
      <c r="C80" s="85" t="s">
        <v>187</v>
      </c>
      <c r="D80" s="86" t="s">
        <v>166</v>
      </c>
      <c r="E80" s="87" t="str">
        <f aca="false">IF(miasto!F209&gt;0,miasto!F209,"")</f>
        <v/>
      </c>
      <c r="F80" s="100"/>
      <c r="G80" s="100" t="str">
        <f aca="false">E80</f>
        <v/>
      </c>
      <c r="H80" s="87"/>
      <c r="I80" s="100"/>
      <c r="J80" s="100"/>
    </row>
    <row r="81" s="118" customFormat="true" ht="41.25" hidden="false" customHeight="true" outlineLevel="0" collapsed="false">
      <c r="A81" s="205"/>
      <c r="B81" s="224" t="n">
        <v>85216</v>
      </c>
      <c r="C81" s="47" t="s">
        <v>188</v>
      </c>
      <c r="D81" s="48"/>
      <c r="E81" s="38" t="n">
        <f aca="false">IF(SUM(E82:E83)&gt;0,SUM(E82:E83),"")</f>
        <v>679000</v>
      </c>
      <c r="F81" s="38" t="str">
        <f aca="false">IF(SUM(F82:F83)&gt;0,SUM(F82:F83),"")</f>
        <v/>
      </c>
      <c r="G81" s="38" t="str">
        <f aca="false">IF(SUM(G82:G83)&gt;0,SUM(G82:G83),"")</f>
        <v/>
      </c>
      <c r="H81" s="38" t="n">
        <f aca="false">IF(SUM(H82:H83)&gt;0,SUM(H82:H83),"")</f>
        <v>36000</v>
      </c>
      <c r="I81" s="38" t="n">
        <f aca="false">IF(SUM(I82:I83)&gt;0,SUM(I82:I83),"")</f>
        <v>643000</v>
      </c>
      <c r="J81" s="38" t="str">
        <f aca="false">IF(SUM(J82:J83)&gt;0,SUM(J82:J83),"")</f>
        <v/>
      </c>
    </row>
    <row r="82" s="119" customFormat="true" ht="63.75" hidden="false" customHeight="false" outlineLevel="0" collapsed="false">
      <c r="A82" s="81"/>
      <c r="B82" s="222"/>
      <c r="C82" s="44" t="s">
        <v>81</v>
      </c>
      <c r="D82" s="82" t="s">
        <v>82</v>
      </c>
      <c r="E82" s="87" t="n">
        <f aca="false">IF(miasto!F212&gt;0,miasto!F212,"")</f>
        <v>643000</v>
      </c>
      <c r="F82" s="136"/>
      <c r="G82" s="136"/>
      <c r="H82" s="382"/>
      <c r="I82" s="100" t="n">
        <f aca="false">E82</f>
        <v>643000</v>
      </c>
      <c r="J82" s="136"/>
    </row>
    <row r="83" s="142" customFormat="true" ht="69" hidden="false" customHeight="true" outlineLevel="0" collapsed="false">
      <c r="A83" s="337"/>
      <c r="B83" s="338"/>
      <c r="C83" s="44" t="s">
        <v>22</v>
      </c>
      <c r="D83" s="139" t="n">
        <v>2110</v>
      </c>
      <c r="E83" s="87" t="n">
        <f aca="false">IF(miasto!F213&gt;0,miasto!F213,"")</f>
        <v>36000</v>
      </c>
      <c r="F83" s="383"/>
      <c r="G83" s="383"/>
      <c r="H83" s="383" t="n">
        <f aca="false">E83</f>
        <v>36000</v>
      </c>
      <c r="I83" s="383"/>
      <c r="J83" s="383"/>
      <c r="K83" s="141"/>
      <c r="L83" s="141"/>
    </row>
    <row r="84" s="118" customFormat="true" ht="18" hidden="false" customHeight="true" outlineLevel="0" collapsed="false">
      <c r="A84" s="205"/>
      <c r="B84" s="224" t="n">
        <v>85219</v>
      </c>
      <c r="C84" s="47" t="s">
        <v>190</v>
      </c>
      <c r="D84" s="48"/>
      <c r="E84" s="38" t="n">
        <f aca="false">IF(SUM(E85:E85)&gt;0,SUM(E85:E85),"")</f>
        <v>678000</v>
      </c>
      <c r="F84" s="38" t="str">
        <f aca="false">IF(SUM(F85:F85)&gt;0,SUM(F85:F85),"")</f>
        <v/>
      </c>
      <c r="G84" s="38" t="str">
        <f aca="false">IF(SUM(G85:G85)&gt;0,SUM(G85:G85),"")</f>
        <v/>
      </c>
      <c r="H84" s="38" t="str">
        <f aca="false">IF(SUM(H85:H85)&gt;0,SUM(H85:H85),"")</f>
        <v/>
      </c>
      <c r="I84" s="38" t="n">
        <f aca="false">IF(SUM(I85:I85)&gt;0,SUM(I85:I85),"")</f>
        <v>678000</v>
      </c>
      <c r="J84" s="38" t="str">
        <f aca="false">IF(SUM(J85:J85)&gt;0,SUM(J85:J85),"")</f>
        <v/>
      </c>
      <c r="K84" s="151"/>
      <c r="L84" s="151"/>
    </row>
    <row r="85" s="119" customFormat="true" ht="63.75" hidden="false" customHeight="false" outlineLevel="0" collapsed="false">
      <c r="A85" s="81"/>
      <c r="B85" s="226"/>
      <c r="C85" s="44" t="s">
        <v>81</v>
      </c>
      <c r="D85" s="86" t="s">
        <v>82</v>
      </c>
      <c r="E85" s="87" t="n">
        <f aca="false">IF(miasto!F221&gt;0,miasto!F221,"")</f>
        <v>678000</v>
      </c>
      <c r="F85" s="100"/>
      <c r="G85" s="100"/>
      <c r="H85" s="87"/>
      <c r="I85" s="100" t="n">
        <f aca="false">E85</f>
        <v>678000</v>
      </c>
      <c r="J85" s="100"/>
    </row>
    <row r="86" s="118" customFormat="true" ht="21" hidden="false" customHeight="true" outlineLevel="0" collapsed="false">
      <c r="A86" s="205"/>
      <c r="B86" s="215" t="n">
        <v>85226</v>
      </c>
      <c r="C86" s="74" t="s">
        <v>191</v>
      </c>
      <c r="D86" s="75"/>
      <c r="E86" s="38" t="n">
        <f aca="false">IF(SUM(E87:E88)&gt;0,SUM(E87:E88),"")</f>
        <v>9363</v>
      </c>
      <c r="F86" s="38" t="str">
        <f aca="false">IF(SUM(F87:F88)&gt;0,SUM(F87:F88),"")</f>
        <v/>
      </c>
      <c r="G86" s="38" t="str">
        <f aca="false">IF(SUM(G87:G88)&gt;0,SUM(G87:G88),"")</f>
        <v/>
      </c>
      <c r="H86" s="38" t="str">
        <f aca="false">IF(SUM(H87:H88)&gt;0,SUM(H87:H88),"")</f>
        <v/>
      </c>
      <c r="I86" s="38" t="str">
        <f aca="false">IF(SUM(I87:I88)&gt;0,SUM(I87:I88),"")</f>
        <v/>
      </c>
      <c r="J86" s="38" t="n">
        <f aca="false">IF(SUM(J87:J88)&gt;0,SUM(J87:J88),"")</f>
        <v>9363</v>
      </c>
    </row>
    <row r="87" s="119" customFormat="true" ht="38.25" hidden="false" customHeight="false" outlineLevel="0" collapsed="false">
      <c r="A87" s="90"/>
      <c r="B87" s="226"/>
      <c r="C87" s="85" t="s">
        <v>179</v>
      </c>
      <c r="D87" s="86" t="s">
        <v>163</v>
      </c>
      <c r="E87" s="87" t="str">
        <f aca="false">IF(miasto!F225&gt;0,miasto!F225,"")</f>
        <v/>
      </c>
      <c r="F87" s="100" t="str">
        <f aca="false">E87</f>
        <v/>
      </c>
      <c r="G87" s="100"/>
      <c r="H87" s="87"/>
      <c r="I87" s="100"/>
      <c r="J87" s="100"/>
    </row>
    <row r="88" s="119" customFormat="true" ht="63.75" hidden="false" customHeight="false" outlineLevel="0" collapsed="false">
      <c r="A88" s="81"/>
      <c r="B88" s="259"/>
      <c r="C88" s="85" t="s">
        <v>169</v>
      </c>
      <c r="D88" s="82" t="s">
        <v>170</v>
      </c>
      <c r="E88" s="87" t="n">
        <f aca="false">IF(miasto!F226&gt;0,miasto!F226,"")</f>
        <v>9363</v>
      </c>
      <c r="F88" s="102"/>
      <c r="G88" s="102"/>
      <c r="H88" s="83"/>
      <c r="I88" s="102"/>
      <c r="J88" s="102" t="n">
        <f aca="false">E88</f>
        <v>9363</v>
      </c>
    </row>
    <row r="89" s="118" customFormat="true" ht="30.75" hidden="false" customHeight="true" outlineLevel="0" collapsed="false">
      <c r="A89" s="205"/>
      <c r="B89" s="215" t="n">
        <v>85228</v>
      </c>
      <c r="C89" s="74" t="s">
        <v>192</v>
      </c>
      <c r="D89" s="75"/>
      <c r="E89" s="38" t="n">
        <f aca="false">IF(SUM(E90:E90)&gt;0,SUM(E90:E90),"")</f>
        <v>103000</v>
      </c>
      <c r="F89" s="38" t="str">
        <f aca="false">IF(SUM(F90:F90)&gt;0,SUM(F90:F90),"")</f>
        <v/>
      </c>
      <c r="G89" s="38" t="str">
        <f aca="false">IF(SUM(G90:G90)&gt;0,SUM(G90:G90),"")</f>
        <v/>
      </c>
      <c r="H89" s="38" t="str">
        <f aca="false">IF(SUM(H90:H90)&gt;0,SUM(H90:H90),"")</f>
        <v/>
      </c>
      <c r="I89" s="38" t="n">
        <f aca="false">IF(SUM(I90:I90)&gt;0,SUM(I90:I90),"")</f>
        <v>103000</v>
      </c>
      <c r="J89" s="38" t="str">
        <f aca="false">IF(SUM(J90:J90)&gt;0,SUM(J90:J90),"")</f>
        <v/>
      </c>
    </row>
    <row r="90" s="154" customFormat="true" ht="63.75" hidden="false" customHeight="false" outlineLevel="0" collapsed="false">
      <c r="A90" s="50"/>
      <c r="B90" s="255"/>
      <c r="C90" s="44" t="s">
        <v>81</v>
      </c>
      <c r="D90" s="61" t="s">
        <v>82</v>
      </c>
      <c r="E90" s="87" t="n">
        <f aca="false">IF(miasto!F228&gt;0,miasto!F228,"")</f>
        <v>103000</v>
      </c>
      <c r="F90" s="153"/>
      <c r="G90" s="153"/>
      <c r="H90" s="62"/>
      <c r="I90" s="100" t="n">
        <f aca="false">E90</f>
        <v>103000</v>
      </c>
      <c r="J90" s="153"/>
    </row>
    <row r="91" s="154" customFormat="true" ht="23.25" hidden="false" customHeight="true" outlineLevel="0" collapsed="false">
      <c r="A91" s="50"/>
      <c r="B91" s="215" t="n">
        <v>85231</v>
      </c>
      <c r="C91" s="47" t="s">
        <v>193</v>
      </c>
      <c r="D91" s="156"/>
      <c r="E91" s="38" t="n">
        <f aca="false">IF(SUM(E92:E92)&gt;0,SUM(E92:E92),"")</f>
        <v>40000</v>
      </c>
      <c r="F91" s="38" t="str">
        <f aca="false">IF(SUM(F92:F92)&gt;0,SUM(F92:F92),"")</f>
        <v/>
      </c>
      <c r="G91" s="38" t="str">
        <f aca="false">IF(SUM(G92:G92)&gt;0,SUM(G92:G92),"")</f>
        <v/>
      </c>
      <c r="H91" s="38" t="n">
        <f aca="false">IF(SUM(H92:H92)&gt;0,SUM(H92:H92),"")</f>
        <v>40000</v>
      </c>
      <c r="I91" s="38" t="str">
        <f aca="false">IF(SUM(I92:I92)&gt;0,SUM(I92:I92),"")</f>
        <v/>
      </c>
      <c r="J91" s="38" t="str">
        <f aca="false">IF(SUM(J92:J92)&gt;0,SUM(J92:J92),"")</f>
        <v/>
      </c>
    </row>
    <row r="92" s="119" customFormat="true" ht="38.25" hidden="false" customHeight="true" outlineLevel="0" collapsed="false">
      <c r="A92" s="81"/>
      <c r="B92" s="222"/>
      <c r="C92" s="44" t="s">
        <v>22</v>
      </c>
      <c r="D92" s="86" t="s">
        <v>23</v>
      </c>
      <c r="E92" s="87" t="n">
        <f aca="false">IF(miasto!F230&gt;0,miasto!F230,"")</f>
        <v>40000</v>
      </c>
      <c r="F92" s="100"/>
      <c r="G92" s="100"/>
      <c r="H92" s="383" t="n">
        <f aca="false">E92</f>
        <v>40000</v>
      </c>
      <c r="I92" s="100"/>
      <c r="J92" s="100"/>
    </row>
    <row r="93" s="118" customFormat="true" ht="21.75" hidden="false" customHeight="true" outlineLevel="0" collapsed="false">
      <c r="A93" s="205"/>
      <c r="B93" s="224" t="n">
        <v>85295</v>
      </c>
      <c r="C93" s="47" t="s">
        <v>25</v>
      </c>
      <c r="D93" s="48"/>
      <c r="E93" s="38" t="str">
        <f aca="false">IF(SUM(E94:E96)&gt;0,SUM(E94:E96),"")</f>
        <v/>
      </c>
      <c r="F93" s="38" t="str">
        <f aca="false">IF(SUM(F94:F96)&gt;0,SUM(F94:F96),"")</f>
        <v/>
      </c>
      <c r="G93" s="38" t="str">
        <f aca="false">IF(SUM(G94:G96)&gt;0,SUM(G94:G96),"")</f>
        <v/>
      </c>
      <c r="H93" s="38" t="str">
        <f aca="false">IF(SUM(H94:H96)&gt;0,SUM(H94:H96),"")</f>
        <v/>
      </c>
      <c r="I93" s="38" t="str">
        <f aca="false">IF(SUM(I94:I96)&gt;0,SUM(I94:I96),"")</f>
        <v/>
      </c>
      <c r="J93" s="38" t="str">
        <f aca="false">IF(SUM(J94:J96)&gt;0,SUM(J94:J96),"")</f>
        <v/>
      </c>
    </row>
    <row r="94" s="119" customFormat="true" ht="42" hidden="false" customHeight="true" outlineLevel="0" collapsed="false">
      <c r="A94" s="81"/>
      <c r="B94" s="222"/>
      <c r="C94" s="85" t="s">
        <v>165</v>
      </c>
      <c r="D94" s="86" t="s">
        <v>166</v>
      </c>
      <c r="E94" s="87" t="str">
        <f aca="false">IF(miasto!F233&gt;0,miasto!F233,"")</f>
        <v/>
      </c>
      <c r="F94" s="100"/>
      <c r="G94" s="100" t="str">
        <f aca="false">E94</f>
        <v/>
      </c>
      <c r="H94" s="87"/>
      <c r="I94" s="100"/>
      <c r="J94" s="100"/>
    </row>
    <row r="95" s="119" customFormat="true" ht="40.5" hidden="false" customHeight="true" outlineLevel="0" collapsed="false">
      <c r="A95" s="81"/>
      <c r="B95" s="222"/>
      <c r="C95" s="85" t="s">
        <v>179</v>
      </c>
      <c r="D95" s="86" t="s">
        <v>163</v>
      </c>
      <c r="E95" s="87" t="str">
        <f aca="false">IF(miasto!F234&gt;0,miasto!F234,"")</f>
        <v/>
      </c>
      <c r="F95" s="100" t="str">
        <f aca="false">E95</f>
        <v/>
      </c>
      <c r="G95" s="100"/>
      <c r="H95" s="87"/>
      <c r="I95" s="100"/>
      <c r="J95" s="100"/>
    </row>
    <row r="96" s="119" customFormat="true" ht="66.75" hidden="false" customHeight="true" outlineLevel="0" collapsed="false">
      <c r="A96" s="81"/>
      <c r="B96" s="222"/>
      <c r="C96" s="44" t="s">
        <v>194</v>
      </c>
      <c r="D96" s="86" t="s">
        <v>82</v>
      </c>
      <c r="E96" s="87" t="str">
        <f aca="false">IF(miasto!F235&gt;0,miasto!F235,"")</f>
        <v/>
      </c>
      <c r="F96" s="100"/>
      <c r="G96" s="100"/>
      <c r="H96" s="87"/>
      <c r="I96" s="100" t="str">
        <f aca="false">E96</f>
        <v/>
      </c>
      <c r="J96" s="100"/>
    </row>
    <row r="97" s="119" customFormat="true" ht="36.75" hidden="false" customHeight="true" outlineLevel="0" collapsed="false">
      <c r="A97" s="256" t="n">
        <v>853</v>
      </c>
      <c r="B97" s="257"/>
      <c r="C97" s="159" t="s">
        <v>195</v>
      </c>
      <c r="D97" s="160"/>
      <c r="E97" s="32" t="n">
        <f aca="false">IF(SUM(E98,E100)&gt;0,SUM(E98,E100),"")</f>
        <v>147000</v>
      </c>
      <c r="F97" s="32" t="str">
        <f aca="false">IF(SUM(F98,F100)&gt;0,SUM(F98,F100),"")</f>
        <v/>
      </c>
      <c r="G97" s="32" t="str">
        <f aca="false">IF(SUM(G98,G100)&gt;0,SUM(G98,G100),"")</f>
        <v/>
      </c>
      <c r="H97" s="32" t="n">
        <f aca="false">IF(SUM(H98,H100)&gt;0,SUM(H98,H100),"")</f>
        <v>147000</v>
      </c>
      <c r="I97" s="32" t="str">
        <f aca="false">IF(SUM(I98,I100)&gt;0,SUM(I98,I100),"")</f>
        <v/>
      </c>
      <c r="J97" s="32" t="str">
        <f aca="false">IF(SUM(J98,J100)&gt;0,SUM(J98,J100),"")</f>
        <v/>
      </c>
    </row>
    <row r="98" s="119" customFormat="true" ht="33" hidden="false" customHeight="true" outlineLevel="0" collapsed="false">
      <c r="A98" s="81"/>
      <c r="B98" s="229" t="n">
        <v>85321</v>
      </c>
      <c r="C98" s="74" t="s">
        <v>196</v>
      </c>
      <c r="D98" s="161"/>
      <c r="E98" s="38" t="n">
        <f aca="false">IF(SUM(E99:E99)&gt;0,SUM(E99:E99),"")</f>
        <v>147000</v>
      </c>
      <c r="F98" s="38" t="str">
        <f aca="false">IF(SUM(F99:F99)&gt;0,SUM(F99:F99),"")</f>
        <v/>
      </c>
      <c r="G98" s="38" t="str">
        <f aca="false">IF(SUM(G99:G99)&gt;0,SUM(G99:G99),"")</f>
        <v/>
      </c>
      <c r="H98" s="38" t="n">
        <f aca="false">IF(SUM(H99:H99)&gt;0,SUM(H99:H99),"")</f>
        <v>147000</v>
      </c>
      <c r="I98" s="38" t="str">
        <f aca="false">IF(SUM(I99:I99)&gt;0,SUM(I99:I99),"")</f>
        <v/>
      </c>
      <c r="J98" s="38" t="str">
        <f aca="false">IF(SUM(J99:J99)&gt;0,SUM(J99:J99),"")</f>
        <v/>
      </c>
    </row>
    <row r="99" s="119" customFormat="true" ht="51.75" hidden="false" customHeight="true" outlineLevel="0" collapsed="false">
      <c r="A99" s="81"/>
      <c r="B99" s="222"/>
      <c r="C99" s="44" t="s">
        <v>22</v>
      </c>
      <c r="D99" s="82" t="s">
        <v>23</v>
      </c>
      <c r="E99" s="87" t="n">
        <f aca="false">IF(miasto!F238&gt;0,miasto!F238,"")</f>
        <v>147000</v>
      </c>
      <c r="F99" s="102"/>
      <c r="G99" s="102"/>
      <c r="H99" s="383" t="n">
        <f aca="false">E99</f>
        <v>147000</v>
      </c>
      <c r="I99" s="102"/>
      <c r="J99" s="384"/>
    </row>
    <row r="100" s="119" customFormat="true" ht="23.25" hidden="false" customHeight="true" outlineLevel="0" collapsed="false">
      <c r="A100" s="81"/>
      <c r="B100" s="229" t="n">
        <v>85395</v>
      </c>
      <c r="C100" s="47" t="s">
        <v>25</v>
      </c>
      <c r="D100" s="161"/>
      <c r="E100" s="38" t="str">
        <f aca="false">IF(SUM(E101:E103)&gt;0,SUM(E101:E103),"")</f>
        <v/>
      </c>
      <c r="F100" s="38" t="str">
        <f aca="false">IF(SUM(F101:F103)&gt;0,SUM(F101:F103),"")</f>
        <v/>
      </c>
      <c r="G100" s="38" t="str">
        <f aca="false">IF(SUM(G101:G103)&gt;0,SUM(G101:G103),"")</f>
        <v/>
      </c>
      <c r="H100" s="38" t="str">
        <f aca="false">IF(SUM(H101:H103)&gt;0,SUM(H101:H103),"")</f>
        <v/>
      </c>
      <c r="I100" s="38" t="str">
        <f aca="false">IF(SUM(I101:I103)&gt;0,SUM(I101:I103),"")</f>
        <v/>
      </c>
      <c r="J100" s="38" t="str">
        <f aca="false">IF(SUM(J101:J103)&gt;0,SUM(J101:J103),"")</f>
        <v/>
      </c>
    </row>
    <row r="101" s="119" customFormat="true" ht="36.75" hidden="false" customHeight="true" outlineLevel="0" collapsed="false">
      <c r="A101" s="81"/>
      <c r="B101" s="222"/>
      <c r="C101" s="85" t="s">
        <v>165</v>
      </c>
      <c r="D101" s="82" t="s">
        <v>166</v>
      </c>
      <c r="E101" s="87" t="str">
        <f aca="false">IF(miasto!F241&gt;0,miasto!F241,"")</f>
        <v/>
      </c>
      <c r="F101" s="102"/>
      <c r="G101" s="102" t="str">
        <f aca="false">E101</f>
        <v/>
      </c>
      <c r="H101" s="83"/>
      <c r="I101" s="102"/>
      <c r="J101" s="384"/>
    </row>
    <row r="102" s="119" customFormat="true" ht="40.5" hidden="false" customHeight="true" outlineLevel="0" collapsed="false">
      <c r="A102" s="81"/>
      <c r="B102" s="222"/>
      <c r="C102" s="85" t="s">
        <v>179</v>
      </c>
      <c r="D102" s="82" t="s">
        <v>163</v>
      </c>
      <c r="E102" s="87" t="str">
        <f aca="false">IF(miasto!F242&gt;0,miasto!F242,"")</f>
        <v/>
      </c>
      <c r="F102" s="100" t="str">
        <f aca="false">E102</f>
        <v/>
      </c>
      <c r="G102" s="102"/>
      <c r="H102" s="83"/>
      <c r="I102" s="102"/>
      <c r="J102" s="384"/>
    </row>
    <row r="103" s="119" customFormat="true" ht="50.25" hidden="false" customHeight="true" outlineLevel="0" collapsed="false">
      <c r="A103" s="81"/>
      <c r="B103" s="222"/>
      <c r="C103" s="44" t="s">
        <v>194</v>
      </c>
      <c r="D103" s="82" t="s">
        <v>82</v>
      </c>
      <c r="E103" s="87" t="str">
        <f aca="false">IF(miasto!F243&gt;0,miasto!F243,"")</f>
        <v/>
      </c>
      <c r="F103" s="102"/>
      <c r="G103" s="102"/>
      <c r="H103" s="83"/>
      <c r="I103" s="100" t="str">
        <f aca="false">E103</f>
        <v/>
      </c>
      <c r="J103" s="384"/>
    </row>
    <row r="104" s="124" customFormat="true" ht="27" hidden="false" customHeight="true" outlineLevel="0" collapsed="false">
      <c r="A104" s="213" t="n">
        <v>854</v>
      </c>
      <c r="B104" s="214"/>
      <c r="C104" s="57" t="s">
        <v>197</v>
      </c>
      <c r="D104" s="58"/>
      <c r="E104" s="32" t="str">
        <f aca="false">IF(SUM(E105,E107)&gt;0,SUM(E105,E107),"")</f>
        <v/>
      </c>
      <c r="F104" s="32" t="str">
        <f aca="false">IF(SUM(F105,F107)&gt;0,SUM(F105,F107),"")</f>
        <v/>
      </c>
      <c r="G104" s="32" t="str">
        <f aca="false">IF(SUM(G105,G107)&gt;0,SUM(G105,G107),"")</f>
        <v/>
      </c>
      <c r="H104" s="32" t="str">
        <f aca="false">IF(SUM(H105,H107)&gt;0,SUM(H105,H107),"")</f>
        <v/>
      </c>
      <c r="I104" s="32" t="str">
        <f aca="false">IF(SUM(I105,I107)&gt;0,SUM(I105,I107),"")</f>
        <v/>
      </c>
      <c r="J104" s="32" t="str">
        <f aca="false">IF(SUM(J105,J107)&gt;0,SUM(J105,J107),"")</f>
        <v/>
      </c>
    </row>
    <row r="105" s="118" customFormat="true" ht="21" hidden="false" customHeight="true" outlineLevel="0" collapsed="false">
      <c r="A105" s="205"/>
      <c r="B105" s="215" t="n">
        <v>85415</v>
      </c>
      <c r="C105" s="74" t="s">
        <v>201</v>
      </c>
      <c r="D105" s="75"/>
      <c r="E105" s="38" t="str">
        <f aca="false">IF(SUM(E106:E106)&gt;0,SUM(E106:E106),"")</f>
        <v/>
      </c>
      <c r="F105" s="38" t="str">
        <f aca="false">IF(SUM(F106:F106)&gt;0,SUM(F106:F106),"")</f>
        <v/>
      </c>
      <c r="G105" s="38" t="str">
        <f aca="false">IF(SUM(G106:G106)&gt;0,SUM(G106:G106),"")</f>
        <v/>
      </c>
      <c r="H105" s="38" t="str">
        <f aca="false">IF(SUM(H106:H106)&gt;0,SUM(H106:H106),"")</f>
        <v/>
      </c>
      <c r="I105" s="38" t="str">
        <f aca="false">IF(SUM(I106:I106)&gt;0,SUM(I106:I106),"")</f>
        <v/>
      </c>
      <c r="J105" s="38" t="str">
        <f aca="false">IF(SUM(J106:J106)&gt;0,SUM(J106:J106),"")</f>
        <v/>
      </c>
    </row>
    <row r="106" s="119" customFormat="true" ht="42" hidden="false" customHeight="true" outlineLevel="0" collapsed="false">
      <c r="A106" s="81"/>
      <c r="B106" s="226"/>
      <c r="C106" s="85" t="s">
        <v>179</v>
      </c>
      <c r="D106" s="86" t="s">
        <v>163</v>
      </c>
      <c r="E106" s="87" t="str">
        <f aca="false">IF(miasto!F253&gt;0,miasto!F253,"")</f>
        <v/>
      </c>
      <c r="F106" s="100" t="str">
        <f aca="false">E106</f>
        <v/>
      </c>
      <c r="G106" s="100"/>
      <c r="H106" s="87"/>
      <c r="I106" s="100"/>
      <c r="J106" s="100"/>
    </row>
    <row r="107" s="118" customFormat="true" ht="21" hidden="false" customHeight="true" outlineLevel="0" collapsed="false">
      <c r="A107" s="205"/>
      <c r="B107" s="215" t="n">
        <v>85495</v>
      </c>
      <c r="C107" s="74" t="s">
        <v>25</v>
      </c>
      <c r="D107" s="75"/>
      <c r="E107" s="38" t="str">
        <f aca="false">IF(SUM(E108:E109)&gt;0,SUM(E108:E109),"")</f>
        <v/>
      </c>
      <c r="F107" s="38" t="str">
        <f aca="false">IF(SUM(F108:F109)&gt;0,SUM(F108:F109),"")</f>
        <v/>
      </c>
      <c r="G107" s="38" t="str">
        <f aca="false">IF(SUM(G108:G109)&gt;0,SUM(G108:G109),"")</f>
        <v/>
      </c>
      <c r="H107" s="38" t="str">
        <f aca="false">IF(SUM(H108:H109)&gt;0,SUM(H108:H109),"")</f>
        <v/>
      </c>
      <c r="I107" s="38" t="str">
        <f aca="false">IF(SUM(I108:I109)&gt;0,SUM(I108:I109),"")</f>
        <v/>
      </c>
      <c r="J107" s="38" t="str">
        <f aca="false">IF(SUM(J108:J109)&gt;0,SUM(J108:J109),"")</f>
        <v/>
      </c>
    </row>
    <row r="108" s="119" customFormat="true" ht="40.5" hidden="false" customHeight="true" outlineLevel="0" collapsed="false">
      <c r="A108" s="81"/>
      <c r="B108" s="222"/>
      <c r="C108" s="85" t="s">
        <v>165</v>
      </c>
      <c r="D108" s="86" t="s">
        <v>166</v>
      </c>
      <c r="E108" s="87" t="str">
        <f aca="false">IF(miasto!F255&gt;0,miasto!F255,"")</f>
        <v/>
      </c>
      <c r="F108" s="100"/>
      <c r="G108" s="100" t="str">
        <f aca="false">E108</f>
        <v/>
      </c>
      <c r="H108" s="87"/>
      <c r="I108" s="100"/>
      <c r="J108" s="100"/>
    </row>
    <row r="109" s="119" customFormat="true" ht="39" hidden="false" customHeight="true" outlineLevel="0" collapsed="false">
      <c r="A109" s="81"/>
      <c r="B109" s="222"/>
      <c r="C109" s="85" t="s">
        <v>179</v>
      </c>
      <c r="D109" s="86" t="s">
        <v>163</v>
      </c>
      <c r="E109" s="87" t="str">
        <f aca="false">IF(miasto!F256&gt;0,miasto!F256,"")</f>
        <v/>
      </c>
      <c r="F109" s="100" t="str">
        <f aca="false">E109</f>
        <v/>
      </c>
      <c r="G109" s="100"/>
      <c r="H109" s="87"/>
      <c r="I109" s="100"/>
      <c r="J109" s="100"/>
    </row>
    <row r="110" s="124" customFormat="true" ht="33" hidden="false" customHeight="true" outlineLevel="0" collapsed="false">
      <c r="A110" s="213" t="n">
        <v>900</v>
      </c>
      <c r="B110" s="214"/>
      <c r="C110" s="57" t="s">
        <v>202</v>
      </c>
      <c r="D110" s="58"/>
      <c r="E110" s="32" t="n">
        <f aca="false">IF(SUM(E111,E114,E117,E121)&gt;0,SUM(E111,E114,E117,E121),"")</f>
        <v>3561973</v>
      </c>
      <c r="F110" s="32" t="n">
        <f aca="false">IF(SUM(F111,F114,F117,F121)&gt;0,SUM(F111,F114,F117,F121),"")</f>
        <v>80000</v>
      </c>
      <c r="G110" s="32" t="n">
        <f aca="false">IF(SUM(G111,G114,G117,G121)&gt;0,SUM(G111,G114,G117,G121),"")</f>
        <v>1252211</v>
      </c>
      <c r="H110" s="32" t="str">
        <f aca="false">IF(SUM(H111,H114,H117,H121)&gt;0,SUM(H111,H114,H117,H121),"")</f>
        <v/>
      </c>
      <c r="I110" s="32" t="str">
        <f aca="false">IF(SUM(I111,I114,I117,I121)&gt;0,SUM(I111,I114,I117,I121),"")</f>
        <v/>
      </c>
      <c r="J110" s="32" t="n">
        <f aca="false">IF(SUM(J111,J114,J117,J121)&gt;0,SUM(J111,J114,J117,J121),"")</f>
        <v>2229762</v>
      </c>
    </row>
    <row r="111" s="118" customFormat="true" ht="32.25" hidden="false" customHeight="true" outlineLevel="0" collapsed="false">
      <c r="A111" s="205"/>
      <c r="B111" s="224" t="n">
        <v>90001</v>
      </c>
      <c r="C111" s="47" t="s">
        <v>203</v>
      </c>
      <c r="D111" s="48"/>
      <c r="E111" s="38" t="n">
        <f aca="false">IF(SUM(E112:E113)&gt;0,SUM(E112:E113),"")</f>
        <v>3099726</v>
      </c>
      <c r="F111" s="38" t="str">
        <f aca="false">IF(SUM(F112:F113)&gt;0,SUM(F112:F113),"")</f>
        <v/>
      </c>
      <c r="G111" s="38" t="n">
        <f aca="false">IF(SUM(G112:G113)&gt;0,SUM(G112:G113),"")</f>
        <v>890000</v>
      </c>
      <c r="H111" s="38" t="str">
        <f aca="false">IF(SUM(H112:H113)&gt;0,SUM(H112:H113),"")</f>
        <v/>
      </c>
      <c r="I111" s="38" t="str">
        <f aca="false">IF(SUM(I112:I113)&gt;0,SUM(I112:I113),"")</f>
        <v/>
      </c>
      <c r="J111" s="38" t="n">
        <f aca="false">IF(SUM(J112:J113)&gt;0,SUM(J112:J113),"")</f>
        <v>2209726</v>
      </c>
    </row>
    <row r="112" s="119" customFormat="true" ht="57.75" hidden="false" customHeight="true" outlineLevel="0" collapsed="false">
      <c r="A112" s="81"/>
      <c r="B112" s="259"/>
      <c r="C112" s="85" t="s">
        <v>95</v>
      </c>
      <c r="D112" s="82" t="s">
        <v>208</v>
      </c>
      <c r="E112" s="87" t="n">
        <f aca="false">IF(miasto!F263&gt;0,miasto!F263,"")</f>
        <v>2209726</v>
      </c>
      <c r="F112" s="102"/>
      <c r="G112" s="102"/>
      <c r="H112" s="83"/>
      <c r="I112" s="102"/>
      <c r="J112" s="385" t="n">
        <f aca="false">E112</f>
        <v>2209726</v>
      </c>
    </row>
    <row r="113" s="119" customFormat="true" ht="48.75" hidden="false" customHeight="true" outlineLevel="0" collapsed="false">
      <c r="A113" s="81"/>
      <c r="B113" s="222"/>
      <c r="C113" s="168" t="s">
        <v>274</v>
      </c>
      <c r="D113" s="82" t="s">
        <v>210</v>
      </c>
      <c r="E113" s="87" t="n">
        <f aca="false">IF(miasto!F264&gt;0,miasto!F264,"")</f>
        <v>890000</v>
      </c>
      <c r="F113" s="102"/>
      <c r="G113" s="102" t="n">
        <f aca="false">E113</f>
        <v>890000</v>
      </c>
      <c r="H113" s="83"/>
      <c r="I113" s="102"/>
      <c r="J113" s="386"/>
    </row>
    <row r="114" s="118" customFormat="true" ht="21" hidden="false" customHeight="true" outlineLevel="0" collapsed="false">
      <c r="A114" s="205"/>
      <c r="B114" s="215" t="n">
        <v>90002</v>
      </c>
      <c r="C114" s="74" t="s">
        <v>211</v>
      </c>
      <c r="D114" s="75"/>
      <c r="E114" s="38" t="n">
        <f aca="false">IF(SUM(E115:E116)&gt;0,SUM(E115:E116),"")</f>
        <v>80000</v>
      </c>
      <c r="F114" s="38" t="n">
        <f aca="false">IF(SUM(F115:F116)&gt;0,SUM(F115:F116),"")</f>
        <v>80000</v>
      </c>
      <c r="G114" s="38" t="str">
        <f aca="false">IF(SUM(G115:G116)&gt;0,SUM(G115:G116),"")</f>
        <v/>
      </c>
      <c r="H114" s="38" t="str">
        <f aca="false">IF(SUM(H115:H116)&gt;0,SUM(H115:H116),"")</f>
        <v/>
      </c>
      <c r="I114" s="38" t="str">
        <f aca="false">IF(SUM(I115:I116)&gt;0,SUM(I115:I116),"")</f>
        <v/>
      </c>
      <c r="J114" s="38" t="str">
        <f aca="false">IF(SUM(J115:J116)&gt;0,SUM(J115:J116),"")</f>
        <v/>
      </c>
    </row>
    <row r="115" s="119" customFormat="true" ht="67.5" hidden="false" customHeight="true" outlineLevel="0" collapsed="false">
      <c r="A115" s="81"/>
      <c r="B115" s="222" t="s">
        <v>70</v>
      </c>
      <c r="C115" s="85" t="s">
        <v>213</v>
      </c>
      <c r="D115" s="86" t="s">
        <v>214</v>
      </c>
      <c r="E115" s="87" t="str">
        <f aca="false">IF(miasto!F267&gt;0,miasto!F267,"")</f>
        <v/>
      </c>
      <c r="F115" s="100"/>
      <c r="G115" s="100" t="str">
        <f aca="false">E115</f>
        <v/>
      </c>
      <c r="H115" s="87"/>
      <c r="I115" s="100"/>
      <c r="J115" s="100"/>
    </row>
    <row r="116" s="119" customFormat="true" ht="67.5" hidden="false" customHeight="true" outlineLevel="0" collapsed="false">
      <c r="A116" s="81"/>
      <c r="B116" s="222" t="s">
        <v>73</v>
      </c>
      <c r="C116" s="85" t="s">
        <v>213</v>
      </c>
      <c r="D116" s="86" t="s">
        <v>214</v>
      </c>
      <c r="E116" s="87" t="n">
        <f aca="false">IF(miasto!F268&gt;0,miasto!F268,"")</f>
        <v>80000</v>
      </c>
      <c r="F116" s="100" t="n">
        <f aca="false">E116</f>
        <v>80000</v>
      </c>
      <c r="G116" s="100"/>
      <c r="H116" s="87"/>
      <c r="I116" s="100"/>
      <c r="J116" s="100"/>
    </row>
    <row r="117" s="118" customFormat="true" ht="35.25" hidden="false" customHeight="true" outlineLevel="0" collapsed="false">
      <c r="A117" s="205"/>
      <c r="B117" s="224" t="n">
        <v>90004</v>
      </c>
      <c r="C117" s="47" t="s">
        <v>216</v>
      </c>
      <c r="D117" s="48"/>
      <c r="E117" s="38" t="n">
        <f aca="false">IF(SUM(E118:E119)&gt;0,SUM(E118:E119),"")</f>
        <v>362211</v>
      </c>
      <c r="F117" s="38" t="str">
        <f aca="false">IF(SUM(F118:F119)&gt;0,SUM(F118:F119),"")</f>
        <v/>
      </c>
      <c r="G117" s="38" t="n">
        <f aca="false">IF(SUM(G118:G119)&gt;0,SUM(G118:G119),"")</f>
        <v>362211</v>
      </c>
      <c r="H117" s="38" t="str">
        <f aca="false">IF(SUM(H118:H119)&gt;0,SUM(H118:H119),"")</f>
        <v/>
      </c>
      <c r="I117" s="38" t="str">
        <f aca="false">IF(SUM(I118:I119)&gt;0,SUM(I118:I119),"")</f>
        <v/>
      </c>
      <c r="J117" s="38" t="str">
        <f aca="false">IF(SUM(J118:J119)&gt;0,SUM(J118:J119),"")</f>
        <v/>
      </c>
    </row>
    <row r="118" s="119" customFormat="true" ht="54.75" hidden="false" customHeight="true" outlineLevel="0" collapsed="false">
      <c r="A118" s="81"/>
      <c r="B118" s="226" t="s">
        <v>70</v>
      </c>
      <c r="C118" s="85" t="s">
        <v>71</v>
      </c>
      <c r="D118" s="82" t="s">
        <v>72</v>
      </c>
      <c r="E118" s="87" t="n">
        <f aca="false">IF(miasto!F270&gt;0,miasto!F270,"")</f>
        <v>362211</v>
      </c>
      <c r="F118" s="87"/>
      <c r="G118" s="87" t="n">
        <f aca="false">IF(miasto!F270&gt;0,miasto!F270,"")</f>
        <v>362211</v>
      </c>
      <c r="H118" s="382"/>
      <c r="I118" s="136"/>
      <c r="J118" s="136"/>
    </row>
    <row r="119" s="119" customFormat="true" ht="52.5" hidden="false" customHeight="true" outlineLevel="0" collapsed="false">
      <c r="A119" s="81"/>
      <c r="B119" s="222"/>
      <c r="C119" s="85" t="s">
        <v>71</v>
      </c>
      <c r="D119" s="82" t="s">
        <v>72</v>
      </c>
      <c r="E119" s="87" t="str">
        <f aca="false">IF(miasto!F271&gt;0,miasto!F271,"")</f>
        <v/>
      </c>
      <c r="F119" s="87" t="str">
        <f aca="false">IF(miasto!F271&gt;0,miasto!F271,"")</f>
        <v/>
      </c>
      <c r="G119" s="87"/>
      <c r="H119" s="83"/>
      <c r="I119" s="102"/>
      <c r="J119" s="102"/>
    </row>
    <row r="120" s="119" customFormat="true" ht="54.75" hidden="true" customHeight="true" outlineLevel="0" collapsed="false">
      <c r="A120" s="81"/>
      <c r="B120" s="222"/>
      <c r="C120" s="168"/>
      <c r="D120" s="82"/>
      <c r="E120" s="87"/>
      <c r="F120" s="87"/>
      <c r="G120" s="87"/>
      <c r="H120" s="83"/>
      <c r="I120" s="102"/>
      <c r="J120" s="102"/>
    </row>
    <row r="121" s="118" customFormat="true" ht="26.25" hidden="false" customHeight="true" outlineLevel="0" collapsed="false">
      <c r="A121" s="205"/>
      <c r="B121" s="215" t="n">
        <v>90095</v>
      </c>
      <c r="C121" s="47" t="s">
        <v>25</v>
      </c>
      <c r="D121" s="75"/>
      <c r="E121" s="38" t="n">
        <f aca="false">IF(SUM(E122:E123)&gt;0,SUM(E122:E123),"")</f>
        <v>20036</v>
      </c>
      <c r="F121" s="38" t="str">
        <f aca="false">IF(SUM(F122:F123)&gt;0,SUM(F122:F123),"")</f>
        <v/>
      </c>
      <c r="G121" s="38" t="str">
        <f aca="false">IF(SUM(G122:G123)&gt;0,SUM(G122:G123),"")</f>
        <v/>
      </c>
      <c r="H121" s="38" t="str">
        <f aca="false">IF(SUM(H122:H123)&gt;0,SUM(H122:H123),"")</f>
        <v/>
      </c>
      <c r="I121" s="38" t="str">
        <f aca="false">IF(SUM(I122:I123)&gt;0,SUM(I122:I123),"")</f>
        <v/>
      </c>
      <c r="J121" s="38" t="n">
        <f aca="false">IF(SUM(J122:J123)&gt;0,SUM(J122:J123),"")</f>
        <v>20036</v>
      </c>
    </row>
    <row r="122" s="119" customFormat="true" ht="51" hidden="false" customHeight="false" outlineLevel="0" collapsed="false">
      <c r="A122" s="81"/>
      <c r="B122" s="222"/>
      <c r="C122" s="85" t="s">
        <v>95</v>
      </c>
      <c r="D122" s="86" t="s">
        <v>96</v>
      </c>
      <c r="E122" s="87" t="n">
        <f aca="false">IF(miasto!F280&gt;0,miasto!F280,"")</f>
        <v>20036</v>
      </c>
      <c r="F122" s="100"/>
      <c r="G122" s="100"/>
      <c r="H122" s="87"/>
      <c r="I122" s="100"/>
      <c r="J122" s="100" t="n">
        <v>20036</v>
      </c>
    </row>
    <row r="123" s="119" customFormat="true" ht="14.25" hidden="false" customHeight="true" outlineLevel="0" collapsed="false">
      <c r="A123" s="81"/>
      <c r="B123" s="222"/>
      <c r="C123" s="44"/>
      <c r="D123" s="86"/>
      <c r="E123" s="87" t="str">
        <f aca="false">IF(miasto!F274&gt;0,miasto!F274,"")</f>
        <v/>
      </c>
      <c r="F123" s="100"/>
      <c r="G123" s="100"/>
      <c r="H123" s="87"/>
      <c r="I123" s="100" t="str">
        <f aca="false">E123</f>
        <v/>
      </c>
      <c r="J123" s="100"/>
    </row>
    <row r="124" s="119" customFormat="true" ht="20.25" hidden="false" customHeight="true" outlineLevel="0" collapsed="false">
      <c r="A124" s="81"/>
      <c r="B124" s="229"/>
      <c r="C124" s="47"/>
      <c r="D124" s="161"/>
      <c r="E124" s="387"/>
      <c r="F124" s="388"/>
      <c r="G124" s="388"/>
      <c r="H124" s="387"/>
      <c r="I124" s="388"/>
      <c r="J124" s="388"/>
    </row>
    <row r="125" s="119" customFormat="true" ht="16.5" hidden="false" customHeight="true" outlineLevel="0" collapsed="false">
      <c r="A125" s="81"/>
      <c r="B125" s="222"/>
      <c r="C125" s="85"/>
      <c r="D125" s="82"/>
      <c r="E125" s="87"/>
      <c r="F125" s="100"/>
      <c r="G125" s="102"/>
      <c r="H125" s="83"/>
      <c r="I125" s="102"/>
      <c r="J125" s="102"/>
    </row>
    <row r="126" s="124" customFormat="true" ht="37.5" hidden="false" customHeight="true" outlineLevel="0" collapsed="false">
      <c r="A126" s="213" t="n">
        <v>921</v>
      </c>
      <c r="B126" s="214"/>
      <c r="C126" s="57" t="s">
        <v>225</v>
      </c>
      <c r="D126" s="58"/>
      <c r="E126" s="32" t="str">
        <f aca="false">IF(SUM(E127,E132,E134,E137)&gt;0,SUM(E127,E132,E134,E137),"")</f>
        <v/>
      </c>
      <c r="F126" s="32" t="str">
        <f aca="false">IF(SUM(F127,F132,F134,F137)&gt;0,SUM(F127,F132,F134,F137),"")</f>
        <v/>
      </c>
      <c r="G126" s="32" t="str">
        <f aca="false">IF(SUM(G127,G132,G134,G137)&gt;0,SUM(G127,G132,G134,G137),"")</f>
        <v/>
      </c>
      <c r="H126" s="32" t="str">
        <f aca="false">IF(SUM(H127,H132,H134,H137)&gt;0,SUM(H127,H132,H134,H137),"")</f>
        <v/>
      </c>
      <c r="I126" s="32" t="str">
        <f aca="false">IF(SUM(I127,I132,I134,I137)&gt;0,SUM(I127,I132,I134,I137),"")</f>
        <v/>
      </c>
      <c r="J126" s="32" t="str">
        <f aca="false">IF(SUM(J127,J132,J134,J137)&gt;0,SUM(J127,J132,J134,J137),"")</f>
        <v/>
      </c>
    </row>
    <row r="127" s="118" customFormat="true" ht="21" hidden="false" customHeight="true" outlineLevel="0" collapsed="false">
      <c r="A127" s="205"/>
      <c r="B127" s="215" t="n">
        <v>92106</v>
      </c>
      <c r="C127" s="74" t="s">
        <v>227</v>
      </c>
      <c r="D127" s="75"/>
      <c r="E127" s="38" t="str">
        <f aca="false">IF(SUM(E128:E131)&gt;0,SUM(E128:E131),"")</f>
        <v/>
      </c>
      <c r="F127" s="38" t="str">
        <f aca="false">IF(SUM(F128:F131)&gt;0,SUM(F128:F131),"")</f>
        <v/>
      </c>
      <c r="G127" s="38" t="str">
        <f aca="false">IF(SUM(G128:G131)&gt;0,SUM(G128:G131),"")</f>
        <v/>
      </c>
      <c r="H127" s="38" t="str">
        <f aca="false">IF(SUM(H128:H131)&gt;0,SUM(H128:H131),"")</f>
        <v/>
      </c>
      <c r="I127" s="38" t="str">
        <f aca="false">IF(SUM(I128:I131)&gt;0,SUM(I128:I131),"")</f>
        <v/>
      </c>
      <c r="J127" s="38" t="str">
        <f aca="false">IF(SUM(J128:J131)&gt;0,SUM(J128:J131),"")</f>
        <v/>
      </c>
    </row>
    <row r="128" s="119" customFormat="true" ht="38.25" hidden="false" customHeight="false" outlineLevel="0" collapsed="false">
      <c r="A128" s="81"/>
      <c r="B128" s="222"/>
      <c r="C128" s="85" t="s">
        <v>179</v>
      </c>
      <c r="D128" s="86" t="s">
        <v>163</v>
      </c>
      <c r="E128" s="87" t="str">
        <f aca="false">IF(miasto!F285&gt;0,miasto!F285,"")</f>
        <v/>
      </c>
      <c r="F128" s="100" t="str">
        <f aca="false">E128</f>
        <v/>
      </c>
      <c r="G128" s="100"/>
      <c r="H128" s="87"/>
      <c r="I128" s="100"/>
      <c r="J128" s="100"/>
    </row>
    <row r="129" s="119" customFormat="true" ht="64.5" hidden="false" customHeight="true" outlineLevel="0" collapsed="false">
      <c r="A129" s="81"/>
      <c r="B129" s="222"/>
      <c r="C129" s="85" t="s">
        <v>228</v>
      </c>
      <c r="D129" s="86" t="s">
        <v>229</v>
      </c>
      <c r="E129" s="87" t="str">
        <f aca="false">IF(miasto!F286&gt;0,miasto!F286,"")</f>
        <v/>
      </c>
      <c r="F129" s="100"/>
      <c r="G129" s="100"/>
      <c r="H129" s="87"/>
      <c r="I129" s="100"/>
      <c r="J129" s="100" t="str">
        <f aca="false">E129</f>
        <v/>
      </c>
    </row>
    <row r="130" s="119" customFormat="true" ht="13.5" hidden="false" customHeight="true" outlineLevel="0" collapsed="false">
      <c r="A130" s="81"/>
      <c r="B130" s="222"/>
      <c r="C130" s="168"/>
      <c r="D130" s="82"/>
      <c r="E130" s="102"/>
      <c r="F130" s="102"/>
      <c r="G130" s="102"/>
      <c r="H130" s="83"/>
      <c r="I130" s="102"/>
      <c r="J130" s="386"/>
    </row>
    <row r="131" s="119" customFormat="true" ht="14.25" hidden="false" customHeight="true" outlineLevel="0" collapsed="false">
      <c r="A131" s="81"/>
      <c r="B131" s="226"/>
      <c r="C131" s="168"/>
      <c r="D131" s="82"/>
      <c r="E131" s="102"/>
      <c r="F131" s="102"/>
      <c r="G131" s="102"/>
      <c r="H131" s="83"/>
      <c r="I131" s="102"/>
      <c r="J131" s="386"/>
    </row>
    <row r="132" s="118" customFormat="true" ht="37.5" hidden="false" customHeight="true" outlineLevel="0" collapsed="false">
      <c r="A132" s="205"/>
      <c r="B132" s="215" t="n">
        <v>92108</v>
      </c>
      <c r="C132" s="74" t="s">
        <v>230</v>
      </c>
      <c r="D132" s="75"/>
      <c r="E132" s="38" t="str">
        <f aca="false">IF(SUM(E133:E133)&gt;0,SUM(E133:E133),"")</f>
        <v/>
      </c>
      <c r="F132" s="38" t="str">
        <f aca="false">IF(SUM(F133:F133)&gt;0,SUM(F133:F133),"")</f>
        <v/>
      </c>
      <c r="G132" s="38" t="str">
        <f aca="false">IF(SUM(G133:G133)&gt;0,SUM(G133:G133),"")</f>
        <v/>
      </c>
      <c r="H132" s="38" t="str">
        <f aca="false">IF(SUM(H133:H133)&gt;0,SUM(H133:H133),"")</f>
        <v/>
      </c>
      <c r="I132" s="38" t="str">
        <f aca="false">IF(SUM(I133:I133)&gt;0,SUM(I133:I133),"")</f>
        <v/>
      </c>
      <c r="J132" s="38" t="str">
        <f aca="false">IF(SUM(J133:J133)&gt;0,SUM(J133:J133),"")</f>
        <v/>
      </c>
    </row>
    <row r="133" s="119" customFormat="true" ht="39.75" hidden="false" customHeight="true" outlineLevel="0" collapsed="false">
      <c r="A133" s="81"/>
      <c r="B133" s="222"/>
      <c r="C133" s="85" t="s">
        <v>231</v>
      </c>
      <c r="D133" s="86" t="s">
        <v>163</v>
      </c>
      <c r="E133" s="87" t="str">
        <f aca="false">IF(miasto!F290&gt;0,miasto!F290,"")</f>
        <v/>
      </c>
      <c r="F133" s="100" t="str">
        <f aca="false">E133</f>
        <v/>
      </c>
      <c r="G133" s="100"/>
      <c r="H133" s="87"/>
      <c r="I133" s="100"/>
      <c r="J133" s="100"/>
    </row>
    <row r="134" s="118" customFormat="true" ht="16.5" hidden="false" customHeight="true" outlineLevel="0" collapsed="false">
      <c r="A134" s="205"/>
      <c r="B134" s="224" t="n">
        <v>92116</v>
      </c>
      <c r="C134" s="47" t="s">
        <v>232</v>
      </c>
      <c r="D134" s="48"/>
      <c r="E134" s="38" t="str">
        <f aca="false">IF(SUM(E135:E136)&gt;0,SUM(E135:E136),"")</f>
        <v/>
      </c>
      <c r="F134" s="38" t="str">
        <f aca="false">IF(SUM(F135:F136)&gt;0,SUM(F135:F136),"")</f>
        <v/>
      </c>
      <c r="G134" s="38" t="str">
        <f aca="false">IF(SUM(G135:G136)&gt;0,SUM(G135:G136),"")</f>
        <v/>
      </c>
      <c r="H134" s="38" t="str">
        <f aca="false">IF(SUM(H135:H136)&gt;0,SUM(H135:H136),"")</f>
        <v/>
      </c>
      <c r="I134" s="38" t="str">
        <f aca="false">IF(SUM(I135:I136)&gt;0,SUM(I135:I136),"")</f>
        <v/>
      </c>
      <c r="J134" s="38" t="str">
        <f aca="false">IF(SUM(J135:J136)&gt;0,SUM(J135:J136),"")</f>
        <v/>
      </c>
    </row>
    <row r="135" s="119" customFormat="true" ht="38.25" hidden="false" customHeight="true" outlineLevel="0" collapsed="false">
      <c r="A135" s="81"/>
      <c r="B135" s="222"/>
      <c r="C135" s="85" t="s">
        <v>179</v>
      </c>
      <c r="D135" s="86" t="s">
        <v>163</v>
      </c>
      <c r="E135" s="87" t="str">
        <f aca="false">IF(miasto!F292&gt;0,miasto!F292,"")</f>
        <v/>
      </c>
      <c r="F135" s="100" t="str">
        <f aca="false">E135</f>
        <v/>
      </c>
      <c r="G135" s="100"/>
      <c r="H135" s="87"/>
      <c r="I135" s="100"/>
      <c r="J135" s="100"/>
    </row>
    <row r="136" s="119" customFormat="true" ht="50.25" hidden="false" customHeight="true" outlineLevel="0" collapsed="false">
      <c r="A136" s="81"/>
      <c r="B136" s="222"/>
      <c r="C136" s="85" t="s">
        <v>233</v>
      </c>
      <c r="D136" s="86" t="s">
        <v>170</v>
      </c>
      <c r="E136" s="87" t="str">
        <f aca="false">IF(miasto!F293&gt;0,miasto!F293,"")</f>
        <v/>
      </c>
      <c r="F136" s="100"/>
      <c r="G136" s="100"/>
      <c r="H136" s="87"/>
      <c r="I136" s="100"/>
      <c r="J136" s="100" t="str">
        <f aca="false">E136</f>
        <v/>
      </c>
    </row>
    <row r="137" s="118" customFormat="true" ht="16.5" hidden="false" customHeight="true" outlineLevel="0" collapsed="false">
      <c r="A137" s="205"/>
      <c r="B137" s="224" t="n">
        <v>92118</v>
      </c>
      <c r="C137" s="47" t="s">
        <v>234</v>
      </c>
      <c r="D137" s="48"/>
      <c r="E137" s="38" t="str">
        <f aca="false">IF(SUM(E138:E139)&gt;0,SUM(E138:E139),"")</f>
        <v/>
      </c>
      <c r="F137" s="38" t="str">
        <f aca="false">IF(SUM(F138:F139)&gt;0,SUM(F138:F139),"")</f>
        <v/>
      </c>
      <c r="G137" s="38" t="str">
        <f aca="false">IF(SUM(G138:G139)&gt;0,SUM(G138:G139),"")</f>
        <v/>
      </c>
      <c r="H137" s="38" t="str">
        <f aca="false">IF(SUM(H138:H139)&gt;0,SUM(H138:H139),"")</f>
        <v/>
      </c>
      <c r="I137" s="38" t="str">
        <f aca="false">IF(SUM(I138:I139)&gt;0,SUM(I138:I139),"")</f>
        <v/>
      </c>
      <c r="J137" s="38" t="str">
        <f aca="false">IF(SUM(J138:J139)&gt;0,SUM(J138:J139),"")</f>
        <v/>
      </c>
    </row>
    <row r="138" s="119" customFormat="true" ht="38.25" hidden="false" customHeight="false" outlineLevel="0" collapsed="false">
      <c r="A138" s="81"/>
      <c r="B138" s="222"/>
      <c r="C138" s="85" t="s">
        <v>231</v>
      </c>
      <c r="D138" s="86" t="s">
        <v>163</v>
      </c>
      <c r="E138" s="87" t="str">
        <f aca="false">IF(miasto!F295&gt;0,miasto!F295,"")</f>
        <v/>
      </c>
      <c r="F138" s="100" t="str">
        <f aca="false">E138</f>
        <v/>
      </c>
      <c r="G138" s="100"/>
      <c r="H138" s="87"/>
      <c r="I138" s="100"/>
      <c r="J138" s="100"/>
    </row>
    <row r="139" s="119" customFormat="true" ht="68.25" hidden="false" customHeight="true" outlineLevel="0" collapsed="false">
      <c r="A139" s="81"/>
      <c r="B139" s="222"/>
      <c r="C139" s="85" t="s">
        <v>228</v>
      </c>
      <c r="D139" s="86" t="s">
        <v>229</v>
      </c>
      <c r="E139" s="87" t="str">
        <f aca="false">IF(miasto!F296&gt;0,miasto!F296,"")</f>
        <v/>
      </c>
      <c r="F139" s="100"/>
      <c r="G139" s="100"/>
      <c r="H139" s="87"/>
      <c r="I139" s="100"/>
      <c r="J139" s="100" t="str">
        <f aca="false">E139</f>
        <v/>
      </c>
    </row>
    <row r="140" s="193" customFormat="true" ht="33" hidden="false" customHeight="true" outlineLevel="0" collapsed="false">
      <c r="A140" s="188"/>
      <c r="B140" s="278"/>
      <c r="C140" s="189" t="s">
        <v>240</v>
      </c>
      <c r="D140" s="190"/>
      <c r="E140" s="389" t="n">
        <f aca="false">IF(SUM(E16,E19,E28,E36,E44,E50,E58,E65,E97,E104,E110,E126)&gt;0,SUM(E16,E19,E28,E36,E44,E50,E58,E65,E97,E104,E110,E126),"")</f>
        <v>15717205</v>
      </c>
      <c r="F140" s="389" t="n">
        <f aca="false">IF(SUM(F16,F19,F28,F36,F44,F50,F58,F65,F97,F104,F110,F126)&gt;0,SUM(F16,F19,F28,F36,F44,F50,F58,F65,F97,F104,F110,F126),"")</f>
        <v>3143000</v>
      </c>
      <c r="G140" s="389" t="n">
        <f aca="false">IF(SUM(G16,G19,G28,G36,G44,G50,G58,G65,G97,G104,G110,G126)&gt;0,SUM(G16,G19,G28,G36,G44,G50,G58,G65,G97,G104,G110,G126),"")</f>
        <v>1252211</v>
      </c>
      <c r="H140" s="389" t="n">
        <f aca="false">IF(SUM(H16,H19,H28,H36,H44,H50,H58,H65,H97,H104,H110,H126)&gt;0,SUM(H16,H19,H28,H36,H44,H50,H58,H65,H97,H104,H110,H126),"")</f>
        <v>4449000</v>
      </c>
      <c r="I140" s="389" t="n">
        <f aca="false">IF(SUM(I16,I19,I28,I36,I44,I50,I58,I65,I97,I104,I110,I126)&gt;0,SUM(I16,I19,I28,I36,I44,I50,I58,I65,I97,I104,I110,I126),"")</f>
        <v>4633869</v>
      </c>
      <c r="J140" s="389" t="n">
        <f aca="false">IF(SUM(J16,J19,J28,J36,J44,J50,J58,J65,J97,J104,J110,J126)&gt;0,SUM(J16,J19,J28,J36,J44,J50,J58,J65,J97,J104,J110,J126),"")</f>
        <v>2239125</v>
      </c>
    </row>
    <row r="141" customFormat="false" ht="12.75" hidden="false" customHeight="false" outlineLevel="0" collapsed="false">
      <c r="A141" s="194"/>
      <c r="B141" s="194"/>
      <c r="C141" s="194"/>
      <c r="D141" s="194"/>
      <c r="E141" s="194"/>
      <c r="F141" s="194"/>
      <c r="G141" s="194"/>
      <c r="H141" s="194"/>
      <c r="I141" s="194"/>
      <c r="J141" s="194"/>
    </row>
    <row r="142" s="119" customFormat="true" ht="12.75" hidden="false" customHeight="false" outlineLevel="0" collapsed="false"/>
  </sheetData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22.7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10.71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57" t="s">
        <v>275</v>
      </c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57" t="s">
        <v>1</v>
      </c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57" t="s">
        <v>2</v>
      </c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57" t="s">
        <v>263</v>
      </c>
      <c r="J4" s="357" t="s">
        <v>276</v>
      </c>
      <c r="K4" s="357"/>
      <c r="L4" s="357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5" customFormat="true" ht="20.25" hidden="false" customHeight="false" outlineLevel="0" collapsed="false">
      <c r="A7" s="2"/>
      <c r="B7" s="3"/>
      <c r="C7" s="4" t="s">
        <v>277</v>
      </c>
      <c r="D7" s="2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  <c r="H8" s="6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1"/>
      <c r="C9" s="1"/>
      <c r="D9" s="1"/>
      <c r="E9" s="390"/>
      <c r="F9" s="390"/>
      <c r="I9" s="1"/>
      <c r="J9" s="1"/>
      <c r="K9" s="1"/>
      <c r="L9" s="1"/>
      <c r="M9" s="1"/>
    </row>
    <row r="10" customFormat="false" ht="27" hidden="false" customHeight="true" outlineLevel="0" collapsed="false">
      <c r="A10" s="391"/>
      <c r="B10" s="392"/>
      <c r="C10" s="393"/>
      <c r="D10" s="280"/>
      <c r="E10" s="394"/>
      <c r="F10" s="394"/>
      <c r="G10" s="358"/>
      <c r="H10" s="359" t="s">
        <v>266</v>
      </c>
      <c r="I10" s="358"/>
      <c r="J10" s="358"/>
      <c r="K10" s="395"/>
      <c r="L10" s="395"/>
      <c r="M10" s="14"/>
    </row>
    <row r="11" customFormat="false" ht="63.75" hidden="false" customHeight="true" outlineLevel="0" collapsed="false">
      <c r="A11" s="391" t="s">
        <v>5</v>
      </c>
      <c r="B11" s="392" t="s">
        <v>6</v>
      </c>
      <c r="C11" s="396" t="s">
        <v>7</v>
      </c>
      <c r="D11" s="397" t="s">
        <v>8</v>
      </c>
      <c r="E11" s="398" t="s">
        <v>278</v>
      </c>
      <c r="F11" s="398" t="s">
        <v>279</v>
      </c>
      <c r="G11" s="399" t="s">
        <v>280</v>
      </c>
      <c r="H11" s="400" t="s">
        <v>281</v>
      </c>
      <c r="I11" s="399" t="s">
        <v>282</v>
      </c>
      <c r="J11" s="400" t="s">
        <v>283</v>
      </c>
      <c r="K11" s="401" t="s">
        <v>284</v>
      </c>
      <c r="L11" s="358" t="s">
        <v>285</v>
      </c>
      <c r="M11" s="402" t="s">
        <v>286</v>
      </c>
    </row>
    <row r="12" customFormat="false" ht="38.25" hidden="false" customHeight="true" outlineLevel="0" collapsed="false">
      <c r="A12" s="283"/>
      <c r="B12" s="403"/>
      <c r="C12" s="404"/>
      <c r="D12" s="283"/>
      <c r="E12" s="405" t="s">
        <v>287</v>
      </c>
      <c r="F12" s="405" t="s">
        <v>288</v>
      </c>
      <c r="G12" s="406" t="s">
        <v>287</v>
      </c>
      <c r="H12" s="407" t="s">
        <v>289</v>
      </c>
      <c r="I12" s="408" t="s">
        <v>287</v>
      </c>
      <c r="J12" s="407" t="s">
        <v>290</v>
      </c>
      <c r="K12" s="408" t="s">
        <v>287</v>
      </c>
      <c r="L12" s="409" t="s">
        <v>288</v>
      </c>
      <c r="M12" s="407"/>
      <c r="N12" s="5"/>
    </row>
    <row r="13" customFormat="false" ht="14.25" hidden="false" customHeight="true" outlineLevel="0" collapsed="false">
      <c r="A13" s="24" t="n">
        <v>1</v>
      </c>
      <c r="B13" s="199" t="n">
        <v>2</v>
      </c>
      <c r="C13" s="284" t="n">
        <v>3</v>
      </c>
      <c r="D13" s="285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  <c r="M13" s="285" t="n">
        <v>13</v>
      </c>
    </row>
    <row r="14" customFormat="false" ht="21" hidden="false" customHeight="true" outlineLevel="0" collapsed="false">
      <c r="A14" s="213" t="n">
        <v>750</v>
      </c>
      <c r="B14" s="214"/>
      <c r="C14" s="287" t="s">
        <v>79</v>
      </c>
      <c r="D14" s="288"/>
      <c r="E14" s="32" t="n">
        <f aca="false">IF(SUM(E15,E17)&gt;0,SUM(E15,E17),"")</f>
        <v>465000</v>
      </c>
      <c r="F14" s="32" t="n">
        <f aca="false">IF(SUM(F15,F17)&gt;0,SUM(F15,F17),"")</f>
        <v>478000</v>
      </c>
      <c r="G14" s="32" t="str">
        <f aca="false">IF(SUM(G15,G17)&gt;0,SUM(G15,G17),"")</f>
        <v/>
      </c>
      <c r="H14" s="32" t="str">
        <f aca="false">IF(SUM(H15,H17)&gt;0,SUM(H15,H17),"")</f>
        <v/>
      </c>
      <c r="I14" s="32" t="n">
        <f aca="false">IF(SUM(I15,I17)&gt;0,SUM(I15,I17),"")</f>
        <v>465000</v>
      </c>
      <c r="J14" s="32" t="n">
        <f aca="false">IF(SUM(J15,J17)&gt;0,SUM(J15,J17),"")</f>
        <v>478000</v>
      </c>
      <c r="K14" s="32" t="str">
        <f aca="false">IF(SUM(K15,K17)&gt;0,SUM(K15,K17),"")</f>
        <v/>
      </c>
      <c r="L14" s="32" t="str">
        <f aca="false">IF(SUM(L15,L17)&gt;0,SUM(L15,L17),"")</f>
        <v/>
      </c>
      <c r="M14" s="183" t="n">
        <f aca="false">IF(AND(F14&lt;&gt;"",E14&lt;&gt;""),F14/E14,"")</f>
        <v>1.02795698924731</v>
      </c>
    </row>
    <row r="15" s="91" customFormat="true" ht="18" hidden="false" customHeight="true" outlineLevel="0" collapsed="false">
      <c r="A15" s="205"/>
      <c r="B15" s="224" t="n">
        <v>75011</v>
      </c>
      <c r="C15" s="308" t="s">
        <v>80</v>
      </c>
      <c r="D15" s="309"/>
      <c r="E15" s="38" t="n">
        <f aca="false">IF(SUM(E16:E16)&gt;0,SUM(E16:E16),"")</f>
        <v>465000</v>
      </c>
      <c r="F15" s="99" t="n">
        <f aca="false">IF(SUM(F16:F16)&gt;0,SUM(F16:F16),"")</f>
        <v>478000</v>
      </c>
      <c r="G15" s="38" t="str">
        <f aca="false">IF(SUM(G16:G16)&gt;0,SUM(G16:G16),"")</f>
        <v/>
      </c>
      <c r="H15" s="38" t="str">
        <f aca="false">IF(SUM(H16:H16)&gt;0,SUM(H16:H16),"")</f>
        <v/>
      </c>
      <c r="I15" s="38" t="n">
        <f aca="false">IF(SUM(I16:I16)&gt;0,SUM(I16:I16),"")</f>
        <v>465000</v>
      </c>
      <c r="J15" s="38" t="n">
        <f aca="false">IF(SUM(J16:J16)&gt;0,SUM(J16:J16),"")</f>
        <v>478000</v>
      </c>
      <c r="K15" s="38"/>
      <c r="L15" s="38"/>
      <c r="M15" s="33" t="n">
        <f aca="false">IF(AND(F15&lt;&gt;"",E15&lt;&gt;""),F15/E15,"")</f>
        <v>1.02795698924731</v>
      </c>
    </row>
    <row r="16" customFormat="false" ht="63.75" hidden="false" customHeight="true" outlineLevel="0" collapsed="false">
      <c r="A16" s="81"/>
      <c r="B16" s="222"/>
      <c r="C16" s="315" t="s">
        <v>81</v>
      </c>
      <c r="D16" s="316" t="s">
        <v>82</v>
      </c>
      <c r="E16" s="87" t="n">
        <f aca="false">IF(miasto!E59&gt;0,miasto!E59,"")</f>
        <v>465000</v>
      </c>
      <c r="F16" s="87" t="n">
        <f aca="false">IF(miasto!F59&gt;0,miasto!F59,"")</f>
        <v>478000</v>
      </c>
      <c r="G16" s="87"/>
      <c r="H16" s="87"/>
      <c r="I16" s="87" t="n">
        <f aca="false">E16</f>
        <v>465000</v>
      </c>
      <c r="J16" s="87" t="n">
        <f aca="false">F16</f>
        <v>478000</v>
      </c>
      <c r="K16" s="87"/>
      <c r="L16" s="87"/>
      <c r="M16" s="33" t="n">
        <f aca="false">IF(AND(F16&lt;&gt;"",E16&lt;&gt;""),F16/E16,"")</f>
        <v>1.02795698924731</v>
      </c>
    </row>
    <row r="17" s="91" customFormat="true" ht="27" hidden="false" customHeight="true" outlineLevel="0" collapsed="false">
      <c r="A17" s="205"/>
      <c r="B17" s="224" t="n">
        <v>75054</v>
      </c>
      <c r="C17" s="308" t="s">
        <v>88</v>
      </c>
      <c r="D17" s="309"/>
      <c r="E17" s="38" t="str">
        <f aca="false">IF(SUM(E18:E18)&gt;0,SUM(E18:E18),"")</f>
        <v/>
      </c>
      <c r="F17" s="99" t="str">
        <f aca="false">IF(SUM(F18:F18)&gt;0,SUM(F18:F18),"")</f>
        <v/>
      </c>
      <c r="G17" s="38" t="str">
        <f aca="false">IF(SUM(G18:G18)&gt;0,SUM(G18:G18),"")</f>
        <v/>
      </c>
      <c r="H17" s="38" t="str">
        <f aca="false">IF(SUM(H18:H18)&gt;0,SUM(H18:H18),"")</f>
        <v/>
      </c>
      <c r="I17" s="38" t="str">
        <f aca="false">IF(SUM(I18:I18)&gt;0,SUM(I18:I18),"")</f>
        <v/>
      </c>
      <c r="J17" s="38" t="str">
        <f aca="false">IF(SUM(J18:J18)&gt;0,SUM(J18:J18),"")</f>
        <v/>
      </c>
      <c r="K17" s="38"/>
      <c r="L17" s="38"/>
      <c r="M17" s="33" t="str">
        <f aca="false">IF(AND(F17&lt;&gt;"",E17&lt;&gt;""),F17/E17,"")</f>
        <v/>
      </c>
    </row>
    <row r="18" customFormat="false" ht="65.25" hidden="false" customHeight="true" outlineLevel="0" collapsed="false">
      <c r="A18" s="81"/>
      <c r="B18" s="222"/>
      <c r="C18" s="315" t="s">
        <v>81</v>
      </c>
      <c r="D18" s="316" t="s">
        <v>82</v>
      </c>
      <c r="E18" s="87" t="str">
        <f aca="false">IF(miasto!E72&gt;0,miasto!E72,"")</f>
        <v/>
      </c>
      <c r="F18" s="87" t="str">
        <f aca="false">IF(miasto!F72&gt;0,miasto!F72,"")</f>
        <v/>
      </c>
      <c r="G18" s="87"/>
      <c r="H18" s="87"/>
      <c r="I18" s="87" t="str">
        <f aca="false">E18</f>
        <v/>
      </c>
      <c r="J18" s="87" t="str">
        <f aca="false">F18</f>
        <v/>
      </c>
      <c r="K18" s="100"/>
      <c r="L18" s="100"/>
      <c r="M18" s="410" t="str">
        <f aca="false">IF(AND(F18&lt;&gt;"",E18&lt;&gt;""),F18/E18,"")</f>
        <v/>
      </c>
    </row>
    <row r="19" s="93" customFormat="true" ht="57.75" hidden="false" customHeight="true" outlineLevel="0" collapsed="false">
      <c r="A19" s="213" t="n">
        <v>751</v>
      </c>
      <c r="B19" s="214"/>
      <c r="C19" s="287" t="s">
        <v>89</v>
      </c>
      <c r="D19" s="288"/>
      <c r="E19" s="32" t="n">
        <f aca="false">IF(SUM(E20,E22,E24)&gt;0,SUM(E20,E22,E24),"")</f>
        <v>181965</v>
      </c>
      <c r="F19" s="32" t="n">
        <f aca="false">IF(SUM(F20,F22,F24)&gt;0,SUM(F20,F22,F24),"")</f>
        <v>7869</v>
      </c>
      <c r="G19" s="32" t="str">
        <f aca="false">IF(SUM(G20,G22,G24)&gt;0,SUM(G20,G22,G24),"")</f>
        <v/>
      </c>
      <c r="H19" s="32" t="str">
        <f aca="false">IF(SUM(H20,H22,H24)&gt;0,SUM(H20,H22,H24),"")</f>
        <v/>
      </c>
      <c r="I19" s="32" t="n">
        <f aca="false">IF(SUM(I20,I22,I24)&gt;0,SUM(I20,I22,I24),"")</f>
        <v>181965</v>
      </c>
      <c r="J19" s="32" t="n">
        <f aca="false">IF(SUM(J20,J22,J24)&gt;0,SUM(J20,J22,J24),"")</f>
        <v>7869</v>
      </c>
      <c r="K19" s="32" t="str">
        <f aca="false">IF(SUM(K20,K22,K24)&gt;0,SUM(K20,K22,K24),"")</f>
        <v/>
      </c>
      <c r="L19" s="32" t="str">
        <f aca="false">IF(SUM(L20,L22,L24)&gt;0,SUM(L20,L22,L24),"")</f>
        <v/>
      </c>
      <c r="M19" s="183" t="n">
        <f aca="false">IF(AND(F19&lt;&gt;"",E19&lt;&gt;""),F19/E19,"")</f>
        <v>0.0432445800016487</v>
      </c>
    </row>
    <row r="20" s="91" customFormat="true" ht="33.75" hidden="false" customHeight="true" outlineLevel="0" collapsed="false">
      <c r="A20" s="205"/>
      <c r="B20" s="224" t="n">
        <v>75101</v>
      </c>
      <c r="C20" s="308" t="s">
        <v>90</v>
      </c>
      <c r="D20" s="309"/>
      <c r="E20" s="38" t="n">
        <f aca="false">IF(SUM(E21:E21)&gt;0,SUM(E21:E21),"")</f>
        <v>7301</v>
      </c>
      <c r="F20" s="38" t="n">
        <f aca="false">IF(SUM(F21:F21)&gt;0,SUM(F21:F21),"")</f>
        <v>7869</v>
      </c>
      <c r="G20" s="38" t="str">
        <f aca="false">IF(SUM(G21:G21)&gt;0,SUM(G21:G21),"")</f>
        <v/>
      </c>
      <c r="H20" s="38" t="str">
        <f aca="false">IF(SUM(H21:H21)&gt;0,SUM(H21:H21),"")</f>
        <v/>
      </c>
      <c r="I20" s="38" t="n">
        <f aca="false">IF(SUM(I21:I21)&gt;0,SUM(I21:I21),"")</f>
        <v>7301</v>
      </c>
      <c r="J20" s="38" t="n">
        <f aca="false">IF(SUM(J21:J21)&gt;0,SUM(J21:J21),"")</f>
        <v>7869</v>
      </c>
      <c r="K20" s="38" t="str">
        <f aca="false">IF(SUM(K21:K21)&gt;0,SUM(K21:K21),"")</f>
        <v/>
      </c>
      <c r="L20" s="38" t="str">
        <f aca="false">IF(SUM(L21:L21)&gt;0,SUM(L21:L21),"")</f>
        <v/>
      </c>
      <c r="M20" s="33" t="n">
        <f aca="false">IF(AND(F20&lt;&gt;"",E20&lt;&gt;""),F20/E20,"")</f>
        <v>1.07779756197781</v>
      </c>
    </row>
    <row r="21" s="91" customFormat="true" ht="64.5" hidden="false" customHeight="true" outlineLevel="0" collapsed="false">
      <c r="A21" s="205"/>
      <c r="B21" s="220"/>
      <c r="C21" s="315" t="s">
        <v>81</v>
      </c>
      <c r="D21" s="327" t="s">
        <v>82</v>
      </c>
      <c r="E21" s="87" t="n">
        <f aca="false">IF(miasto!E77&gt;0,miasto!E77,"")</f>
        <v>7301</v>
      </c>
      <c r="F21" s="87" t="n">
        <f aca="false">IF(miasto!F77&gt;0,miasto!F77,"")</f>
        <v>7869</v>
      </c>
      <c r="G21" s="258"/>
      <c r="H21" s="258"/>
      <c r="I21" s="87" t="n">
        <f aca="false">E21</f>
        <v>7301</v>
      </c>
      <c r="J21" s="87" t="n">
        <f aca="false">F21</f>
        <v>7869</v>
      </c>
      <c r="K21" s="258"/>
      <c r="L21" s="258"/>
      <c r="M21" s="33" t="n">
        <f aca="false">IF(AND(F21&lt;&gt;"",E21&lt;&gt;""),F21/E21,"")</f>
        <v>1.07779756197781</v>
      </c>
    </row>
    <row r="22" s="91" customFormat="true" ht="33.75" hidden="false" customHeight="true" outlineLevel="0" collapsed="false">
      <c r="A22" s="205"/>
      <c r="B22" s="215" t="n">
        <v>75108</v>
      </c>
      <c r="C22" s="411" t="s">
        <v>91</v>
      </c>
      <c r="D22" s="309"/>
      <c r="E22" s="38" t="n">
        <f aca="false">IF(SUM(E23:E23)&gt;0,SUM(E23:E23),"")</f>
        <v>70901</v>
      </c>
      <c r="F22" s="38" t="str">
        <f aca="false">IF(SUM(F23:F23)&gt;0,SUM(F23:F23),"")</f>
        <v/>
      </c>
      <c r="G22" s="38" t="str">
        <f aca="false">IF(SUM(G23:G23)&gt;0,SUM(G23:G23),"")</f>
        <v/>
      </c>
      <c r="H22" s="38" t="str">
        <f aca="false">IF(SUM(H23:H23)&gt;0,SUM(H23:H23),"")</f>
        <v/>
      </c>
      <c r="I22" s="38" t="n">
        <f aca="false">IF(SUM(I23:I23)&gt;0,SUM(I23:I23),"")</f>
        <v>70901</v>
      </c>
      <c r="J22" s="38" t="str">
        <f aca="false">IF(SUM(J23:J23)&gt;0,SUM(J23:J23),"")</f>
        <v/>
      </c>
      <c r="K22" s="38" t="str">
        <f aca="false">IF(SUM(K23:K23)&gt;0,SUM(K23:K23),"")</f>
        <v/>
      </c>
      <c r="L22" s="38" t="str">
        <f aca="false">IF(SUM(L23:L23)&gt;0,SUM(L23:L23),"")</f>
        <v/>
      </c>
      <c r="M22" s="33" t="str">
        <f aca="false">IF(AND(F22&lt;&gt;"",E22&lt;&gt;""),F22/E22,"")</f>
        <v/>
      </c>
    </row>
    <row r="23" s="91" customFormat="true" ht="51.75" hidden="false" customHeight="true" outlineLevel="0" collapsed="false">
      <c r="A23" s="205"/>
      <c r="B23" s="220"/>
      <c r="C23" s="315" t="s">
        <v>81</v>
      </c>
      <c r="D23" s="327" t="s">
        <v>82</v>
      </c>
      <c r="E23" s="87" t="n">
        <f aca="false">IF(miasto!E80&gt;0,miasto!E80,"")</f>
        <v>70901</v>
      </c>
      <c r="F23" s="87" t="str">
        <f aca="false">IF(miasto!F80&gt;0,miasto!F80,"")</f>
        <v/>
      </c>
      <c r="G23" s="258"/>
      <c r="H23" s="258"/>
      <c r="I23" s="87" t="n">
        <f aca="false">E23</f>
        <v>70901</v>
      </c>
      <c r="J23" s="87" t="str">
        <f aca="false">F23</f>
        <v/>
      </c>
      <c r="K23" s="258"/>
      <c r="L23" s="258"/>
      <c r="M23" s="33" t="str">
        <f aca="false">IF(AND(F23&lt;&gt;"",E23&lt;&gt;""),F23/E23,"")</f>
        <v/>
      </c>
    </row>
    <row r="24" s="91" customFormat="true" ht="29.25" hidden="false" customHeight="true" outlineLevel="0" collapsed="false">
      <c r="A24" s="205"/>
      <c r="B24" s="224" t="n">
        <v>75110</v>
      </c>
      <c r="C24" s="308" t="s">
        <v>92</v>
      </c>
      <c r="D24" s="309"/>
      <c r="E24" s="38" t="n">
        <f aca="false">IF(SUM(E25:E25)&gt;0,SUM(E25:E25),"")</f>
        <v>103763</v>
      </c>
      <c r="F24" s="38" t="str">
        <f aca="false">IF(SUM(F25:F25)&gt;0,SUM(F25:F25),"")</f>
        <v/>
      </c>
      <c r="G24" s="38" t="str">
        <f aca="false">IF(SUM(G25:G25)&gt;0,SUM(G25:G25),"")</f>
        <v/>
      </c>
      <c r="H24" s="38" t="str">
        <f aca="false">IF(SUM(H25:H25)&gt;0,SUM(H25:H25),"")</f>
        <v/>
      </c>
      <c r="I24" s="38" t="n">
        <f aca="false">IF(SUM(I25:I25)&gt;0,SUM(I25:I25),"")</f>
        <v>103763</v>
      </c>
      <c r="J24" s="38" t="str">
        <f aca="false">IF(SUM(J25:J25)&gt;0,SUM(J25:J25),"")</f>
        <v/>
      </c>
      <c r="K24" s="38" t="str">
        <f aca="false">IF(SUM(K25:K25)&gt;0,SUM(K25:K25),"")</f>
        <v/>
      </c>
      <c r="L24" s="38" t="str">
        <f aca="false">IF(SUM(L25:L25)&gt;0,SUM(L25:L25),"")</f>
        <v/>
      </c>
      <c r="M24" s="33" t="str">
        <f aca="false">IF(AND(F24&lt;&gt;"",E24&lt;&gt;""),F24/E24,"")</f>
        <v/>
      </c>
    </row>
    <row r="25" customFormat="false" ht="66.75" hidden="false" customHeight="true" outlineLevel="0" collapsed="false">
      <c r="A25" s="81"/>
      <c r="B25" s="222"/>
      <c r="C25" s="412" t="s">
        <v>81</v>
      </c>
      <c r="D25" s="413" t="s">
        <v>82</v>
      </c>
      <c r="E25" s="414" t="n">
        <f aca="false">IF(miasto!E82&gt;0,miasto!E82,"")</f>
        <v>103763</v>
      </c>
      <c r="F25" s="414" t="str">
        <f aca="false">IF(miasto!F82&gt;0,miasto!F82,"")</f>
        <v/>
      </c>
      <c r="G25" s="414"/>
      <c r="H25" s="414"/>
      <c r="I25" s="414" t="n">
        <f aca="false">E25</f>
        <v>103763</v>
      </c>
      <c r="J25" s="414" t="str">
        <f aca="false">F25</f>
        <v/>
      </c>
      <c r="K25" s="107"/>
      <c r="L25" s="107"/>
      <c r="M25" s="410" t="str">
        <f aca="false">IF(AND(F25&lt;&gt;"",E25&lt;&gt;""),F25/E25,"")</f>
        <v/>
      </c>
    </row>
    <row r="26" customFormat="false" ht="75.75" hidden="false" customHeight="true" outlineLevel="0" collapsed="false">
      <c r="A26" s="179" t="n">
        <v>756</v>
      </c>
      <c r="B26" s="415"/>
      <c r="C26" s="57" t="s">
        <v>102</v>
      </c>
      <c r="D26" s="416"/>
      <c r="E26" s="32" t="n">
        <f aca="false">IF(SUM(E27)&gt;0,SUM(E27),"")</f>
        <v>109688</v>
      </c>
      <c r="F26" s="32" t="str">
        <f aca="false">IF(SUM(F27)&gt;0,SUM(F27),"")</f>
        <v/>
      </c>
      <c r="G26" s="32" t="n">
        <f aca="false">IF(SUM(G27)&gt;0,SUM(G27),"")</f>
        <v>109688</v>
      </c>
      <c r="H26" s="32" t="str">
        <f aca="false">IF(SUM(H27)&gt;0,SUM(H27),"")</f>
        <v/>
      </c>
      <c r="I26" s="32" t="str">
        <f aca="false">IF(SUM(I27)&gt;0,SUM(I27),"")</f>
        <v/>
      </c>
      <c r="J26" s="32" t="str">
        <f aca="false">IF(SUM(J27)&gt;0,SUM(J27),"")</f>
        <v/>
      </c>
      <c r="K26" s="32" t="str">
        <f aca="false">IF(SUM(K27)&gt;0,SUM(K27),"")</f>
        <v/>
      </c>
      <c r="L26" s="32" t="str">
        <f aca="false">IF(SUM(L27)&gt;0,SUM(L27),"")</f>
        <v/>
      </c>
      <c r="M26" s="410" t="str">
        <f aca="false">IF(AND(F26&lt;&gt;"",E26&lt;&gt;""),F26/E26,"")</f>
        <v/>
      </c>
    </row>
    <row r="27" customFormat="false" ht="66.75" hidden="false" customHeight="true" outlineLevel="0" collapsed="false">
      <c r="A27" s="81"/>
      <c r="B27" s="273" t="n">
        <v>75615</v>
      </c>
      <c r="C27" s="47" t="s">
        <v>107</v>
      </c>
      <c r="D27" s="417"/>
      <c r="E27" s="38" t="n">
        <f aca="false">IF(SUM(E28:E28)&gt;0,SUM(E28:E28),"")</f>
        <v>109688</v>
      </c>
      <c r="F27" s="38" t="str">
        <f aca="false">IF(SUM(F28:F28)&gt;0,SUM(F28:F28),"")</f>
        <v/>
      </c>
      <c r="G27" s="38" t="n">
        <f aca="false">IF(SUM(G28:G28)&gt;0,SUM(G28:G28),"")</f>
        <v>109688</v>
      </c>
      <c r="H27" s="38" t="str">
        <f aca="false">IF(SUM(H28:H28)&gt;0,SUM(H28:H28),"")</f>
        <v/>
      </c>
      <c r="I27" s="38" t="str">
        <f aca="false">IF(SUM(I28:I28)&gt;0,SUM(I28:I28),"")</f>
        <v/>
      </c>
      <c r="J27" s="38" t="str">
        <f aca="false">IF(SUM(J28:J28)&gt;0,SUM(J28:J28),"")</f>
        <v/>
      </c>
      <c r="K27" s="38" t="str">
        <f aca="false">IF(SUM(K28:K28)&gt;0,SUM(K28:K28),"")</f>
        <v/>
      </c>
      <c r="L27" s="38" t="str">
        <f aca="false">IF(SUM(L28:L28)&gt;0,SUM(L28:L28),"")</f>
        <v/>
      </c>
      <c r="M27" s="33" t="str">
        <f aca="false">IF(AND(F27&lt;&gt;"",E27&lt;&gt;""),F27/E27,"")</f>
        <v/>
      </c>
    </row>
    <row r="28" customFormat="false" ht="66.75" hidden="false" customHeight="true" outlineLevel="0" collapsed="false">
      <c r="A28" s="81"/>
      <c r="B28" s="222"/>
      <c r="C28" s="418" t="s">
        <v>107</v>
      </c>
      <c r="D28" s="322" t="s">
        <v>72</v>
      </c>
      <c r="E28" s="414" t="n">
        <f aca="false">IF(miasto!E106&gt;0,miasto!E106,"")</f>
        <v>109688</v>
      </c>
      <c r="F28" s="83"/>
      <c r="G28" s="83" t="n">
        <v>109688</v>
      </c>
      <c r="H28" s="83"/>
      <c r="I28" s="83"/>
      <c r="J28" s="83"/>
      <c r="K28" s="102"/>
      <c r="L28" s="102"/>
      <c r="M28" s="410" t="str">
        <f aca="false">IF(AND(F28&lt;&gt;"",E28&lt;&gt;""),F28/E28,"")</f>
        <v/>
      </c>
    </row>
    <row r="29" s="93" customFormat="true" ht="22.5" hidden="false" customHeight="true" outlineLevel="0" collapsed="false">
      <c r="A29" s="213" t="n">
        <v>801</v>
      </c>
      <c r="B29" s="214"/>
      <c r="C29" s="287" t="s">
        <v>152</v>
      </c>
      <c r="D29" s="288"/>
      <c r="E29" s="32" t="n">
        <f aca="false">IF(SUM(E30,E32)&gt;0,SUM(E30,E32),"")</f>
        <v>193864</v>
      </c>
      <c r="F29" s="32" t="str">
        <f aca="false">IF(SUM(F30,F32)&gt;0,SUM(F30,F32),"")</f>
        <v/>
      </c>
      <c r="G29" s="32" t="n">
        <f aca="false">IF(SUM(G30,G32)&gt;0,SUM(G30,G32),"")</f>
        <v>187125</v>
      </c>
      <c r="H29" s="32" t="str">
        <f aca="false">IF(SUM(H30,H32)&gt;0,SUM(H30,H32),"")</f>
        <v/>
      </c>
      <c r="I29" s="32" t="n">
        <f aca="false">IF(SUM(I30,I32)&gt;0,SUM(I30,I32),"")</f>
        <v>6739</v>
      </c>
      <c r="J29" s="32" t="str">
        <f aca="false">F25</f>
        <v/>
      </c>
      <c r="K29" s="32" t="str">
        <f aca="false">IF(SUM(K30,K32)&gt;0,SUM(K30,K32),"")</f>
        <v/>
      </c>
      <c r="L29" s="32" t="str">
        <f aca="false">IF(SUM(L30,L32)&gt;0,SUM(L30,L32),"")</f>
        <v/>
      </c>
      <c r="M29" s="183" t="str">
        <f aca="false">IF(AND(F29&lt;&gt;"",E29&lt;&gt;""),F29/E29,"")</f>
        <v/>
      </c>
    </row>
    <row r="30" s="91" customFormat="true" ht="18" hidden="false" customHeight="true" outlineLevel="0" collapsed="false">
      <c r="A30" s="205"/>
      <c r="B30" s="224" t="n">
        <v>80101</v>
      </c>
      <c r="C30" s="308" t="s">
        <v>153</v>
      </c>
      <c r="D30" s="309"/>
      <c r="E30" s="38" t="n">
        <f aca="false">IF(SUM(E31:E31)&gt;0,SUM(E31:E31),"")</f>
        <v>6739</v>
      </c>
      <c r="F30" s="38" t="str">
        <f aca="false">IF(SUM(F31:F31)&gt;0,SUM(F31:F31),"")</f>
        <v/>
      </c>
      <c r="G30" s="38" t="str">
        <f aca="false">IF(SUM(G31:G31)&gt;0,SUM(G31:G31),"")</f>
        <v/>
      </c>
      <c r="H30" s="38" t="str">
        <f aca="false">IF(SUM(H31:H31)&gt;0,SUM(H31:H31),"")</f>
        <v/>
      </c>
      <c r="I30" s="38" t="n">
        <f aca="false">IF(SUM(I31:I31)&gt;0,SUM(I31:I31),"")</f>
        <v>6739</v>
      </c>
      <c r="J30" s="38" t="str">
        <f aca="false">IF(SUM(J31:J31)&gt;0,SUM(J31:J31),"")</f>
        <v/>
      </c>
      <c r="K30" s="38" t="str">
        <f aca="false">IF(SUM(K31:K31)&gt;0,SUM(K31:K31),"")</f>
        <v/>
      </c>
      <c r="L30" s="38" t="str">
        <f aca="false">IF(SUM(L31:L31)&gt;0,SUM(L31:L31),"")</f>
        <v/>
      </c>
      <c r="M30" s="33" t="str">
        <f aca="false">IF(AND(F30&lt;&gt;"",E30&lt;&gt;""),F30/E30,"")</f>
        <v/>
      </c>
    </row>
    <row r="31" customFormat="false" ht="64.5" hidden="false" customHeight="true" outlineLevel="0" collapsed="false">
      <c r="A31" s="81"/>
      <c r="B31" s="222"/>
      <c r="C31" s="315" t="s">
        <v>81</v>
      </c>
      <c r="D31" s="316" t="s">
        <v>82</v>
      </c>
      <c r="E31" s="87" t="n">
        <f aca="false">IF(miasto!E144&gt;0,miasto!E144,"")</f>
        <v>6739</v>
      </c>
      <c r="F31" s="87" t="str">
        <f aca="false">IF(miasto!F144&gt;0,miasto!F144,"")</f>
        <v/>
      </c>
      <c r="G31" s="100"/>
      <c r="H31" s="100"/>
      <c r="I31" s="87" t="n">
        <f aca="false">E31</f>
        <v>6739</v>
      </c>
      <c r="J31" s="87" t="str">
        <f aca="false">F31</f>
        <v/>
      </c>
      <c r="K31" s="100"/>
      <c r="L31" s="100"/>
      <c r="M31" s="33" t="str">
        <f aca="false">IF(AND(F31&lt;&gt;"",E31&lt;&gt;""),F31/E31,"")</f>
        <v/>
      </c>
    </row>
    <row r="32" s="118" customFormat="true" ht="18" hidden="false" customHeight="true" outlineLevel="0" collapsed="false">
      <c r="A32" s="205"/>
      <c r="B32" s="215" t="n">
        <v>80195</v>
      </c>
      <c r="C32" s="319" t="s">
        <v>25</v>
      </c>
      <c r="D32" s="320"/>
      <c r="E32" s="38" t="n">
        <f aca="false">IF(SUM(E33:E33)&gt;0,SUM(E33:E33),"")</f>
        <v>187125</v>
      </c>
      <c r="F32" s="38" t="str">
        <f aca="false">IF(SUM(F33:F33)&gt;0,SUM(F33:F33),"")</f>
        <v/>
      </c>
      <c r="G32" s="38" t="n">
        <f aca="false">IF(SUM(G33:G33)&gt;0,SUM(G33:G33),"")</f>
        <v>187125</v>
      </c>
      <c r="H32" s="38" t="str">
        <f aca="false">IF(SUM(H33:H33)&gt;0,SUM(H33:H33),"")</f>
        <v/>
      </c>
      <c r="I32" s="38" t="str">
        <f aca="false">IF(SUM(I33:I33)&gt;0,SUM(I33:I33),"")</f>
        <v/>
      </c>
      <c r="J32" s="38" t="str">
        <f aca="false">IF(SUM(J33:J33)&gt;0,SUM(J33:J33),"")</f>
        <v/>
      </c>
      <c r="K32" s="38" t="str">
        <f aca="false">IF(SUM(K33:K33)&gt;0,SUM(K33:K33),"")</f>
        <v/>
      </c>
      <c r="L32" s="38" t="str">
        <f aca="false">IF(SUM(L33:L33)&gt;0,SUM(L33:L33),"")</f>
        <v/>
      </c>
      <c r="M32" s="33" t="str">
        <f aca="false">IF(AND(F32&lt;&gt;"",E32&lt;&gt;""),F32/E32,"")</f>
        <v/>
      </c>
    </row>
    <row r="33" s="119" customFormat="true" ht="42.75" hidden="false" customHeight="true" outlineLevel="0" collapsed="false">
      <c r="A33" s="81"/>
      <c r="B33" s="222"/>
      <c r="C33" s="318" t="s">
        <v>165</v>
      </c>
      <c r="D33" s="316" t="s">
        <v>166</v>
      </c>
      <c r="E33" s="87" t="n">
        <f aca="false">IF(miasto!E175&gt;0,miasto!E175,"")</f>
        <v>187125</v>
      </c>
      <c r="F33" s="87" t="str">
        <f aca="false">IF(miasto!F175&gt;0,miasto!F175,"")</f>
        <v/>
      </c>
      <c r="G33" s="87" t="n">
        <f aca="false">E33</f>
        <v>187125</v>
      </c>
      <c r="H33" s="87" t="str">
        <f aca="false">F33</f>
        <v/>
      </c>
      <c r="I33" s="87"/>
      <c r="J33" s="100"/>
      <c r="K33" s="100"/>
      <c r="L33" s="100"/>
      <c r="M33" s="410" t="str">
        <f aca="false">IF(AND(F33&lt;&gt;"",E33&lt;&gt;""),F33/E33,"")</f>
        <v/>
      </c>
    </row>
    <row r="34" s="124" customFormat="true" ht="24" hidden="false" customHeight="true" outlineLevel="0" collapsed="false">
      <c r="A34" s="213" t="n">
        <v>851</v>
      </c>
      <c r="B34" s="214"/>
      <c r="C34" s="287" t="s">
        <v>167</v>
      </c>
      <c r="D34" s="288"/>
      <c r="E34" s="32" t="n">
        <f aca="false">IF(SUM(E35,E37,)&gt;0,SUM(E35,E37),"")</f>
        <v>3204</v>
      </c>
      <c r="F34" s="32" t="str">
        <f aca="false">IF(SUM(F35,F37,)&gt;0,SUM(F35,F37),"")</f>
        <v/>
      </c>
      <c r="G34" s="32" t="str">
        <f aca="false">IF(SUM(G35,G37,)&gt;0,SUM(G35,G37),"")</f>
        <v/>
      </c>
      <c r="H34" s="32" t="str">
        <f aca="false">IF(SUM(H35,H37,)&gt;0,SUM(H35,H37),"")</f>
        <v/>
      </c>
      <c r="I34" s="32" t="n">
        <f aca="false">IF(SUM(I35,I37,)&gt;0,SUM(I35,I37),"")</f>
        <v>1204</v>
      </c>
      <c r="J34" s="32" t="str">
        <f aca="false">IF(SUM(J35,J37,)&gt;0,SUM(J35,J37),"")</f>
        <v/>
      </c>
      <c r="K34" s="32" t="n">
        <f aca="false">IF(SUM(K35,K37,)&gt;0,SUM(K35,K37),"")</f>
        <v>2000</v>
      </c>
      <c r="L34" s="32" t="str">
        <f aca="false">IF(SUM(L35,L37,)&gt;0,SUM(L35,L37),"")</f>
        <v/>
      </c>
      <c r="M34" s="183" t="str">
        <f aca="false">IF(AND(F34&lt;&gt;"",E34&lt;&gt;""),F34/E34,"")</f>
        <v/>
      </c>
    </row>
    <row r="35" s="124" customFormat="true" ht="24" hidden="false" customHeight="true" outlineLevel="0" collapsed="false">
      <c r="A35" s="39"/>
      <c r="B35" s="244" t="n">
        <v>80154</v>
      </c>
      <c r="C35" s="292" t="s">
        <v>291</v>
      </c>
      <c r="D35" s="293"/>
      <c r="E35" s="38" t="n">
        <f aca="false">IF(SUM(E36:E36)&gt;0,SUM(E36:E36),"")</f>
        <v>2000</v>
      </c>
      <c r="F35" s="38" t="str">
        <f aca="false">IF(SUM(F36:F36)&gt;0,SUM(F36:F36),"")</f>
        <v/>
      </c>
      <c r="G35" s="38" t="str">
        <f aca="false">IF(SUM(G36:G36)&gt;0,SUM(G36:G36),"")</f>
        <v/>
      </c>
      <c r="H35" s="38" t="str">
        <f aca="false">IF(SUM(H36:H36)&gt;0,SUM(H36:H36),"")</f>
        <v/>
      </c>
      <c r="I35" s="38" t="str">
        <f aca="false">IF(SUM(I36:I36)&gt;0,SUM(I36:I36),"")</f>
        <v/>
      </c>
      <c r="J35" s="38" t="str">
        <f aca="false">IF(SUM(J36:J36)&gt;0,SUM(J36:J36),"")</f>
        <v/>
      </c>
      <c r="K35" s="38" t="n">
        <f aca="false">IF(SUM(K36:K36)&gt;0,SUM(K36:K36),"")</f>
        <v>2000</v>
      </c>
      <c r="L35" s="38" t="str">
        <f aca="false">IF(SUM(L36:L36)&gt;0,SUM(L36:L36),"")</f>
        <v/>
      </c>
      <c r="M35" s="33" t="str">
        <f aca="false">IF(AND(F35&lt;&gt;"",E35&lt;&gt;""),F35/E35,"")</f>
        <v/>
      </c>
    </row>
    <row r="36" s="124" customFormat="true" ht="54.75" hidden="false" customHeight="true" outlineLevel="0" collapsed="false">
      <c r="A36" s="39"/>
      <c r="B36" s="249"/>
      <c r="C36" s="419" t="s">
        <v>233</v>
      </c>
      <c r="D36" s="295" t="s">
        <v>170</v>
      </c>
      <c r="E36" s="87" t="n">
        <f aca="false">IF(miasto!E179&gt;0,miasto!E179,"")</f>
        <v>2000</v>
      </c>
      <c r="F36" s="87" t="str">
        <f aca="false">IF(miasto!F179&gt;0,miasto!F179,"")</f>
        <v/>
      </c>
      <c r="G36" s="167"/>
      <c r="H36" s="167"/>
      <c r="I36" s="167"/>
      <c r="J36" s="167"/>
      <c r="K36" s="87" t="n">
        <f aca="false">E36</f>
        <v>2000</v>
      </c>
      <c r="L36" s="87" t="str">
        <f aca="false">F36</f>
        <v/>
      </c>
      <c r="M36" s="33" t="str">
        <f aca="false">IF(AND(F36&lt;&gt;"",E36&lt;&gt;""),F36/E36,"")</f>
        <v/>
      </c>
    </row>
    <row r="37" s="118" customFormat="true" ht="54" hidden="false" customHeight="true" outlineLevel="0" collapsed="false">
      <c r="A37" s="205"/>
      <c r="B37" s="215" t="n">
        <v>85156</v>
      </c>
      <c r="C37" s="319" t="s">
        <v>171</v>
      </c>
      <c r="D37" s="320"/>
      <c r="E37" s="38" t="n">
        <f aca="false">IF(SUM(E38:E38)&gt;0,SUM(E38:E38),"")</f>
        <v>1204</v>
      </c>
      <c r="F37" s="38" t="str">
        <f aca="false">IF(SUM(F38:F38)&gt;0,SUM(F38:F38),"")</f>
        <v/>
      </c>
      <c r="G37" s="38" t="str">
        <f aca="false">IF(SUM(G38:G38)&gt;0,SUM(G38:G38),"")</f>
        <v/>
      </c>
      <c r="H37" s="38" t="str">
        <f aca="false">IF(SUM(H38:H38)&gt;0,SUM(H38:H38),"")</f>
        <v/>
      </c>
      <c r="I37" s="38" t="n">
        <f aca="false">IF(SUM(I38:I38)&gt;0,SUM(I38:I38),"")</f>
        <v>1204</v>
      </c>
      <c r="J37" s="38" t="str">
        <f aca="false">IF(SUM(J38:J38)&gt;0,SUM(J38:J38),"")</f>
        <v/>
      </c>
      <c r="K37" s="38" t="str">
        <f aca="false">IF(SUM(K38:K38)&gt;0,SUM(K38:K38),"")</f>
        <v/>
      </c>
      <c r="L37" s="38" t="str">
        <f aca="false">IF(SUM(L38:L38)&gt;0,SUM(L38:L38),"")</f>
        <v/>
      </c>
      <c r="M37" s="33" t="str">
        <f aca="false">IF(AND(F37&lt;&gt;"",E37&lt;&gt;""),F37/E37,"")</f>
        <v/>
      </c>
    </row>
    <row r="38" s="119" customFormat="true" ht="66" hidden="false" customHeight="true" outlineLevel="0" collapsed="false">
      <c r="A38" s="81"/>
      <c r="B38" s="222"/>
      <c r="C38" s="315" t="s">
        <v>81</v>
      </c>
      <c r="D38" s="316" t="s">
        <v>82</v>
      </c>
      <c r="E38" s="87" t="n">
        <f aca="false">IF(miasto!E182&gt;0,miasto!E182,"")</f>
        <v>1204</v>
      </c>
      <c r="F38" s="87" t="str">
        <f aca="false">IF(miasto!F182&gt;0,miasto!F182,"")</f>
        <v/>
      </c>
      <c r="G38" s="100"/>
      <c r="H38" s="100"/>
      <c r="I38" s="87" t="n">
        <f aca="false">E38</f>
        <v>1204</v>
      </c>
      <c r="J38" s="87" t="str">
        <f aca="false">F38</f>
        <v/>
      </c>
      <c r="K38" s="100"/>
      <c r="L38" s="100"/>
      <c r="M38" s="410" t="str">
        <f aca="false">IF(AND(F38&lt;&gt;"",E38&lt;&gt;""),F38/E38,"")</f>
        <v/>
      </c>
    </row>
    <row r="39" s="124" customFormat="true" ht="22.5" hidden="false" customHeight="true" outlineLevel="0" collapsed="false">
      <c r="A39" s="213" t="n">
        <v>852</v>
      </c>
      <c r="B39" s="214"/>
      <c r="C39" s="287" t="s">
        <v>174</v>
      </c>
      <c r="D39" s="288"/>
      <c r="E39" s="32" t="n">
        <f aca="false">IF(SUM(E40,E42,E44,E46,E48,E50,E52,E54)&gt;0,SUM(E40,E42,E44,E46,E48,E50,E52,E54),"")</f>
        <v>8690451</v>
      </c>
      <c r="F39" s="32" t="n">
        <f aca="false">IF(SUM(F40,F42,F44,F46,F48,F50,F52,F54)&gt;0,SUM(F40,F42,F44,F46,F48,F50,F52,F54),"")</f>
        <v>4148000</v>
      </c>
      <c r="G39" s="32" t="n">
        <f aca="false">IF(SUM(G40,G42,G44,G46,G48,G50,G52,G54)&gt;0,SUM(G40,G42,G44,G46,G48,G50,G52,G54),"")</f>
        <v>2914440</v>
      </c>
      <c r="H39" s="32" t="str">
        <f aca="false">IF(SUM(H40,H42,H44,H46,H48,H50,H52,H54)&gt;0,SUM(H40,H42,H44,H46,H48,H50,H52,H54),"")</f>
        <v/>
      </c>
      <c r="I39" s="32" t="n">
        <f aca="false">IF(SUM(I40,I42,I44,I46,I48,I50,I52,I54)&gt;0,SUM(I40,I42,I44,I46,I48,I50,I52,I54),"")</f>
        <v>5776011</v>
      </c>
      <c r="J39" s="32" t="n">
        <f aca="false">IF(SUM(J40,J42,J44,J46,J48,J50,J52,J54)&gt;0,SUM(J40,J42,J44,J46,J48,J50,J52,J54),"")</f>
        <v>4148000</v>
      </c>
      <c r="K39" s="32" t="str">
        <f aca="false">IF(SUM(K40,K42,K44,K46,K48,K50,K52,K54)&gt;0,SUM(K40,K42,K44,K46,K48,K50,K52,K54),"")</f>
        <v/>
      </c>
      <c r="L39" s="32" t="str">
        <f aca="false">IF(SUM(L40,L42,L44,L46,L48,L50,L52,L54)&gt;0,SUM(L40,L42,L44,L46,L48,L50,L52,L54),"")</f>
        <v/>
      </c>
      <c r="M39" s="183" t="n">
        <f aca="false">IF(AND(F39&lt;&gt;"",E39&lt;&gt;""),F39/E39,"")</f>
        <v>0.477305493121128</v>
      </c>
    </row>
    <row r="40" s="118" customFormat="true" ht="18" hidden="false" customHeight="true" outlineLevel="0" collapsed="false">
      <c r="A40" s="205"/>
      <c r="B40" s="224" t="n">
        <v>85203</v>
      </c>
      <c r="C40" s="308" t="s">
        <v>182</v>
      </c>
      <c r="D40" s="309"/>
      <c r="E40" s="38" t="n">
        <f aca="false">IF(SUM(E41:E41)&gt;0,SUM(E41:E41),"")</f>
        <v>212000</v>
      </c>
      <c r="F40" s="38" t="n">
        <f aca="false">IF(SUM(F41:F41)&gt;0,SUM(F41:F41),"")</f>
        <v>217000</v>
      </c>
      <c r="G40" s="38" t="str">
        <f aca="false">IF(SUM(G41:G41)&gt;0,SUM(G41:G41),"")</f>
        <v/>
      </c>
      <c r="H40" s="38" t="str">
        <f aca="false">IF(SUM(H41:H41)&gt;0,SUM(H41:H41),"")</f>
        <v/>
      </c>
      <c r="I40" s="38" t="n">
        <f aca="false">IF(SUM(I41:I41)&gt;0,SUM(I41:I41),"")</f>
        <v>212000</v>
      </c>
      <c r="J40" s="38" t="n">
        <f aca="false">IF(SUM(J41:J41)&gt;0,SUM(J41:J41),"")</f>
        <v>217000</v>
      </c>
      <c r="K40" s="38" t="str">
        <f aca="false">IF(SUM(K41:K41)&gt;0,SUM(K41:K41),"")</f>
        <v/>
      </c>
      <c r="L40" s="38" t="str">
        <f aca="false">IF(SUM(L41:L41)&gt;0,SUM(L41:L41),"")</f>
        <v/>
      </c>
      <c r="M40" s="33" t="n">
        <f aca="false">IF(AND(F40&lt;&gt;"",E40&lt;&gt;""),F40/E40,"")</f>
        <v>1.02358490566038</v>
      </c>
    </row>
    <row r="41" s="119" customFormat="true" ht="49.5" hidden="false" customHeight="true" outlineLevel="0" collapsed="false">
      <c r="A41" s="81"/>
      <c r="B41" s="222"/>
      <c r="C41" s="315" t="s">
        <v>81</v>
      </c>
      <c r="D41" s="316" t="s">
        <v>82</v>
      </c>
      <c r="E41" s="87" t="n">
        <f aca="false">IF(miasto!E199&gt;0,miasto!E199,"")</f>
        <v>212000</v>
      </c>
      <c r="F41" s="87" t="n">
        <f aca="false">IF(miasto!F199&gt;0,miasto!F199,"")</f>
        <v>217000</v>
      </c>
      <c r="G41" s="100"/>
      <c r="H41" s="100"/>
      <c r="I41" s="87" t="n">
        <f aca="false">E41</f>
        <v>212000</v>
      </c>
      <c r="J41" s="87" t="n">
        <f aca="false">F41</f>
        <v>217000</v>
      </c>
      <c r="K41" s="100"/>
      <c r="L41" s="100"/>
      <c r="M41" s="33" t="n">
        <f aca="false">IF(AND(F41&lt;&gt;"",E41&lt;&gt;""),F41/E41,"")</f>
        <v>1.02358490566038</v>
      </c>
    </row>
    <row r="42" s="118" customFormat="true" ht="51.75" hidden="false" customHeight="true" outlineLevel="0" collapsed="false">
      <c r="A42" s="205"/>
      <c r="B42" s="224" t="n">
        <v>85213</v>
      </c>
      <c r="C42" s="308" t="s">
        <v>184</v>
      </c>
      <c r="D42" s="309"/>
      <c r="E42" s="38" t="n">
        <f aca="false">IF(SUM(E43:E43)&gt;0,SUM(E43:E43),"")</f>
        <v>209900</v>
      </c>
      <c r="F42" s="38" t="n">
        <f aca="false">IF(SUM(F43:F43)&gt;0,SUM(F43:F43),"")</f>
        <v>111000</v>
      </c>
      <c r="G42" s="38" t="str">
        <f aca="false">IF(SUM(G43:G43)&gt;0,SUM(G43:G43),"")</f>
        <v/>
      </c>
      <c r="H42" s="38" t="str">
        <f aca="false">IF(SUM(H43:H43)&gt;0,SUM(H43:H43),"")</f>
        <v/>
      </c>
      <c r="I42" s="38" t="n">
        <f aca="false">IF(SUM(I43:I43)&gt;0,SUM(I43:I43),"")</f>
        <v>209900</v>
      </c>
      <c r="J42" s="38" t="n">
        <f aca="false">IF(SUM(J43:J43)&gt;0,SUM(J43:J43),"")</f>
        <v>111000</v>
      </c>
      <c r="K42" s="38" t="str">
        <f aca="false">IF(SUM(K43:K43)&gt;0,SUM(K43:K43),"")</f>
        <v/>
      </c>
      <c r="L42" s="38" t="str">
        <f aca="false">IF(SUM(L43:L43)&gt;0,SUM(L43:L43),"")</f>
        <v/>
      </c>
      <c r="M42" s="33" t="n">
        <f aca="false">IF(AND(F42&lt;&gt;"",E42&lt;&gt;""),F42/E42,"")</f>
        <v>0.52882324916627</v>
      </c>
    </row>
    <row r="43" s="119" customFormat="true" ht="63.75" hidden="false" customHeight="false" outlineLevel="0" collapsed="false">
      <c r="A43" s="81"/>
      <c r="B43" s="226"/>
      <c r="C43" s="315" t="s">
        <v>81</v>
      </c>
      <c r="D43" s="316" t="s">
        <v>82</v>
      </c>
      <c r="E43" s="87" t="n">
        <f aca="false">IF(miasto!E204&gt;0,miasto!E204,"")</f>
        <v>209900</v>
      </c>
      <c r="F43" s="87" t="n">
        <f aca="false">IF(miasto!F91&gt;0,miasto!F204,"")</f>
        <v>111000</v>
      </c>
      <c r="G43" s="100"/>
      <c r="H43" s="100"/>
      <c r="I43" s="87" t="n">
        <f aca="false">E43</f>
        <v>209900</v>
      </c>
      <c r="J43" s="100" t="n">
        <f aca="false">F43</f>
        <v>111000</v>
      </c>
      <c r="K43" s="100"/>
      <c r="L43" s="100"/>
      <c r="M43" s="33" t="n">
        <f aca="false">IF(AND(F43&lt;&gt;"",E43&lt;&gt;""),F43/E43,"")</f>
        <v>0.52882324916627</v>
      </c>
    </row>
    <row r="44" s="134" customFormat="true" ht="34.5" hidden="false" customHeight="true" outlineLevel="0" collapsed="false">
      <c r="A44" s="251"/>
      <c r="B44" s="252" t="n">
        <v>85214</v>
      </c>
      <c r="C44" s="319" t="s">
        <v>185</v>
      </c>
      <c r="D44" s="420"/>
      <c r="E44" s="38" t="n">
        <f aca="false">IF(SUM(E45:E45)&gt;0,SUM(E45:E45),"")</f>
        <v>4128254</v>
      </c>
      <c r="F44" s="38" t="n">
        <f aca="false">IF(SUM(F45:F45)&gt;0,SUM(F45:F45),"")</f>
        <v>2396000</v>
      </c>
      <c r="G44" s="38" t="str">
        <f aca="false">IF(SUM(G45:G45)&gt;0,SUM(G45:G45),"")</f>
        <v/>
      </c>
      <c r="H44" s="38" t="str">
        <f aca="false">IF(SUM(H45:H45)&gt;0,SUM(H45:H45),"")</f>
        <v/>
      </c>
      <c r="I44" s="38" t="n">
        <f aca="false">IF(SUM(I45:I45)&gt;0,SUM(I45:I45),"")</f>
        <v>4128254</v>
      </c>
      <c r="J44" s="38" t="n">
        <f aca="false">IF(SUM(J45:J45)&gt;0,SUM(J45:J45),"")</f>
        <v>2396000</v>
      </c>
      <c r="K44" s="38" t="str">
        <f aca="false">IF(SUM(K45:K45)&gt;0,SUM(K45:K45),"")</f>
        <v/>
      </c>
      <c r="L44" s="38" t="str">
        <f aca="false">IF(SUM(L45:L45)&gt;0,SUM(L45:L45),"")</f>
        <v/>
      </c>
      <c r="M44" s="33" t="n">
        <f aca="false">IF(AND(F44&lt;&gt;"",E44&lt;&gt;""),F44/E44,"")</f>
        <v>0.580390644567897</v>
      </c>
    </row>
    <row r="45" s="119" customFormat="true" ht="63.75" hidden="false" customHeight="false" outlineLevel="0" collapsed="false">
      <c r="A45" s="81"/>
      <c r="B45" s="222"/>
      <c r="C45" s="315" t="s">
        <v>81</v>
      </c>
      <c r="D45" s="316" t="s">
        <v>82</v>
      </c>
      <c r="E45" s="87" t="n">
        <f aca="false">IF(miasto!E206&gt;0,miasto!E206,"")</f>
        <v>4128254</v>
      </c>
      <c r="F45" s="87" t="n">
        <f aca="false">IF(miasto!F207&gt;0,miasto!F206,"")</f>
        <v>2396000</v>
      </c>
      <c r="G45" s="100"/>
      <c r="H45" s="100"/>
      <c r="I45" s="87" t="n">
        <f aca="false">E45</f>
        <v>4128254</v>
      </c>
      <c r="J45" s="100" t="n">
        <f aca="false">F45</f>
        <v>2396000</v>
      </c>
      <c r="K45" s="100"/>
      <c r="L45" s="100"/>
      <c r="M45" s="33" t="n">
        <f aca="false">IF(AND(F45&lt;&gt;"",E45&lt;&gt;""),F45/E45,"")</f>
        <v>0.580390644567897</v>
      </c>
    </row>
    <row r="46" s="118" customFormat="true" ht="18" hidden="false" customHeight="true" outlineLevel="0" collapsed="false">
      <c r="A46" s="205"/>
      <c r="B46" s="224" t="n">
        <v>85215</v>
      </c>
      <c r="C46" s="308" t="s">
        <v>186</v>
      </c>
      <c r="D46" s="309"/>
      <c r="E46" s="38" t="n">
        <f aca="false">IF(SUM(E47:E47)&gt;0,SUM(E47:E47),"")</f>
        <v>2734440</v>
      </c>
      <c r="F46" s="38" t="str">
        <f aca="false">IF(SUM(F47:F47)&gt;0,SUM(F47:F47),"")</f>
        <v/>
      </c>
      <c r="G46" s="38" t="n">
        <f aca="false">IF(SUM(G47:G47)&gt;0,SUM(G47:G47),"")</f>
        <v>2734440</v>
      </c>
      <c r="H46" s="38" t="str">
        <f aca="false">IF(SUM(H47:H47)&gt;0,SUM(H47:H47),"")</f>
        <v/>
      </c>
      <c r="I46" s="38" t="str">
        <f aca="false">IF(SUM(I47:I47)&gt;0,SUM(I47:I47),"")</f>
        <v/>
      </c>
      <c r="J46" s="38" t="str">
        <f aca="false">IF(SUM(J47:J47)&gt;0,SUM(J47:J47),"")</f>
        <v/>
      </c>
      <c r="K46" s="38" t="str">
        <f aca="false">IF(SUM(K47:K47)&gt;0,SUM(K47:K47),"")</f>
        <v/>
      </c>
      <c r="L46" s="38" t="str">
        <f aca="false">IF(SUM(L47:L47)&gt;0,SUM(L47:L47),"")</f>
        <v/>
      </c>
      <c r="M46" s="33" t="str">
        <f aca="false">IF(AND(F46&lt;&gt;"",E46&lt;&gt;""),F46/E46,"")</f>
        <v/>
      </c>
    </row>
    <row r="47" s="119" customFormat="true" ht="40.5" hidden="false" customHeight="true" outlineLevel="0" collapsed="false">
      <c r="A47" s="81"/>
      <c r="B47" s="222"/>
      <c r="C47" s="318" t="s">
        <v>187</v>
      </c>
      <c r="D47" s="316" t="s">
        <v>166</v>
      </c>
      <c r="E47" s="87" t="n">
        <f aca="false">IF(miasto!E209&gt;0,miasto!E209,"")</f>
        <v>2734440</v>
      </c>
      <c r="F47" s="87" t="str">
        <f aca="false">IF(miasto!F209&gt;0,miasto!F209,"")</f>
        <v/>
      </c>
      <c r="G47" s="87" t="n">
        <f aca="false">E47</f>
        <v>2734440</v>
      </c>
      <c r="H47" s="87" t="str">
        <f aca="false">F47</f>
        <v/>
      </c>
      <c r="I47" s="87"/>
      <c r="J47" s="100"/>
      <c r="K47" s="100"/>
      <c r="L47" s="100"/>
      <c r="M47" s="33" t="str">
        <f aca="false">IF(AND(F47&lt;&gt;"",E47&lt;&gt;""),F47/E47,"")</f>
        <v/>
      </c>
    </row>
    <row r="48" s="118" customFormat="true" ht="41.25" hidden="false" customHeight="true" outlineLevel="0" collapsed="false">
      <c r="A48" s="205"/>
      <c r="B48" s="224" t="n">
        <v>85216</v>
      </c>
      <c r="C48" s="308" t="s">
        <v>188</v>
      </c>
      <c r="D48" s="309"/>
      <c r="E48" s="38" t="n">
        <f aca="false">IF(SUM(E49:E49)&gt;0,SUM(E49:E49),"")</f>
        <v>468707</v>
      </c>
      <c r="F48" s="38" t="n">
        <f aca="false">IF(SUM(F49:F49)&gt;0,SUM(F49:F49),"")</f>
        <v>643000</v>
      </c>
      <c r="G48" s="38" t="str">
        <f aca="false">IF(SUM(G49:G49)&gt;0,SUM(G49:G49),"")</f>
        <v/>
      </c>
      <c r="H48" s="38" t="str">
        <f aca="false">IF(SUM(H49:H49)&gt;0,SUM(H49:H49),"")</f>
        <v/>
      </c>
      <c r="I48" s="38" t="n">
        <f aca="false">IF(SUM(I49:I49)&gt;0,SUM(I49:I49),"")</f>
        <v>468707</v>
      </c>
      <c r="J48" s="38" t="n">
        <f aca="false">IF(SUM(J49:J49)&gt;0,SUM(J49:J49),"")</f>
        <v>643000</v>
      </c>
      <c r="K48" s="38" t="str">
        <f aca="false">IF(SUM(K49:K49)&gt;0,SUM(K49:K49),"")</f>
        <v/>
      </c>
      <c r="L48" s="38" t="str">
        <f aca="false">IF(SUM(L49:L49)&gt;0,SUM(L49:L49),"")</f>
        <v/>
      </c>
      <c r="M48" s="33" t="n">
        <f aca="false">IF(AND(F48&lt;&gt;"",E48&lt;&gt;""),F48/E48,"")</f>
        <v>1.37185917854865</v>
      </c>
    </row>
    <row r="49" s="119" customFormat="true" ht="63.75" hidden="false" customHeight="false" outlineLevel="0" collapsed="false">
      <c r="A49" s="81"/>
      <c r="B49" s="222"/>
      <c r="C49" s="315" t="s">
        <v>81</v>
      </c>
      <c r="D49" s="322" t="s">
        <v>82</v>
      </c>
      <c r="E49" s="87" t="n">
        <f aca="false">IF(miasto!E212&gt;0,miasto!E212,"")</f>
        <v>468707</v>
      </c>
      <c r="F49" s="87" t="n">
        <f aca="false">IF(miasto!F212&gt;0,miasto!F212,"")</f>
        <v>643000</v>
      </c>
      <c r="G49" s="136"/>
      <c r="H49" s="136"/>
      <c r="I49" s="382" t="n">
        <f aca="false">E49</f>
        <v>468707</v>
      </c>
      <c r="J49" s="136" t="n">
        <f aca="false">F49</f>
        <v>643000</v>
      </c>
      <c r="K49" s="136"/>
      <c r="L49" s="136"/>
      <c r="M49" s="33" t="n">
        <f aca="false">IF(AND(F49&lt;&gt;"",E49&lt;&gt;""),F49/E49,"")</f>
        <v>1.37185917854865</v>
      </c>
    </row>
    <row r="50" s="118" customFormat="true" ht="18" hidden="false" customHeight="true" outlineLevel="0" collapsed="false">
      <c r="A50" s="205"/>
      <c r="B50" s="224" t="n">
        <v>85219</v>
      </c>
      <c r="C50" s="308" t="s">
        <v>190</v>
      </c>
      <c r="D50" s="309"/>
      <c r="E50" s="38" t="n">
        <f aca="false">IF(SUM(E51:E51)&gt;0,SUM(E51:E51),"")</f>
        <v>661000</v>
      </c>
      <c r="F50" s="38" t="n">
        <f aca="false">IF(SUM(F51:F51)&gt;0,SUM(F51:F51),"")</f>
        <v>678000</v>
      </c>
      <c r="G50" s="38" t="str">
        <f aca="false">IF(SUM(G51:G51)&gt;0,SUM(G51:G51),"")</f>
        <v/>
      </c>
      <c r="H50" s="38" t="str">
        <f aca="false">IF(SUM(H51:H51)&gt;0,SUM(H51:H51),"")</f>
        <v/>
      </c>
      <c r="I50" s="38" t="n">
        <f aca="false">IF(SUM(I51:I51)&gt;0,SUM(I51:I51),"")</f>
        <v>661000</v>
      </c>
      <c r="J50" s="38" t="n">
        <f aca="false">IF(SUM(J51:J51)&gt;0,SUM(J51:J51),"")</f>
        <v>678000</v>
      </c>
      <c r="K50" s="38" t="str">
        <f aca="false">IF(SUM(K51:K51)&gt;0,SUM(K51:K51),"")</f>
        <v/>
      </c>
      <c r="L50" s="38" t="str">
        <f aca="false">IF(SUM(L51:L51)&gt;0,SUM(L51:L51),"")</f>
        <v/>
      </c>
      <c r="M50" s="33" t="n">
        <f aca="false">IF(AND(F50&lt;&gt;"",E50&lt;&gt;""),F50/E50,"")</f>
        <v>1.02571860816944</v>
      </c>
      <c r="N50" s="151"/>
      <c r="O50" s="151"/>
    </row>
    <row r="51" s="119" customFormat="true" ht="63.75" hidden="false" customHeight="false" outlineLevel="0" collapsed="false">
      <c r="A51" s="81"/>
      <c r="B51" s="226"/>
      <c r="C51" s="315" t="s">
        <v>81</v>
      </c>
      <c r="D51" s="316" t="s">
        <v>82</v>
      </c>
      <c r="E51" s="87" t="n">
        <f aca="false">IF(miasto!E221&gt;0,miasto!E221,"")</f>
        <v>661000</v>
      </c>
      <c r="F51" s="87" t="n">
        <f aca="false">IF(miasto!F221&gt;0,miasto!F221,"")</f>
        <v>678000</v>
      </c>
      <c r="G51" s="100"/>
      <c r="H51" s="100"/>
      <c r="I51" s="87" t="n">
        <f aca="false">E51</f>
        <v>661000</v>
      </c>
      <c r="J51" s="100" t="n">
        <f aca="false">F51</f>
        <v>678000</v>
      </c>
      <c r="K51" s="100"/>
      <c r="L51" s="100"/>
      <c r="M51" s="33" t="n">
        <f aca="false">IF(AND(F51&lt;&gt;"",E51&lt;&gt;""),F51/E51,"")</f>
        <v>1.02571860816944</v>
      </c>
    </row>
    <row r="52" s="118" customFormat="true" ht="30.75" hidden="false" customHeight="true" outlineLevel="0" collapsed="false">
      <c r="A52" s="205"/>
      <c r="B52" s="215" t="n">
        <v>85228</v>
      </c>
      <c r="C52" s="319" t="s">
        <v>192</v>
      </c>
      <c r="D52" s="320"/>
      <c r="E52" s="38" t="n">
        <f aca="false">IF(SUM(E53:E53)&gt;0,SUM(E53:E53),"")</f>
        <v>88500</v>
      </c>
      <c r="F52" s="38" t="n">
        <f aca="false">IF(SUM(F53:F53)&gt;0,SUM(F53:F53),"")</f>
        <v>103000</v>
      </c>
      <c r="G52" s="38" t="str">
        <f aca="false">IF(SUM(G53:G53)&gt;0,SUM(G53:G53),"")</f>
        <v/>
      </c>
      <c r="H52" s="38" t="str">
        <f aca="false">IF(SUM(H53:H53)&gt;0,SUM(H53:H53),"")</f>
        <v/>
      </c>
      <c r="I52" s="38" t="n">
        <f aca="false">IF(SUM(I53:I53)&gt;0,SUM(I53:I53),"")</f>
        <v>88500</v>
      </c>
      <c r="J52" s="38" t="n">
        <f aca="false">IF(SUM(J53:J53)&gt;0,SUM(J53:J53),"")</f>
        <v>103000</v>
      </c>
      <c r="K52" s="38" t="str">
        <f aca="false">IF(SUM(K53:K53)&gt;0,SUM(K53:K53),"")</f>
        <v/>
      </c>
      <c r="L52" s="38" t="str">
        <f aca="false">IF(SUM(L53:L53)&gt;0,SUM(L53:L53),"")</f>
        <v/>
      </c>
      <c r="M52" s="33" t="n">
        <f aca="false">IF(AND(F52&lt;&gt;"",E52&lt;&gt;""),F52/E52,"")</f>
        <v>1.1638418079096</v>
      </c>
    </row>
    <row r="53" s="154" customFormat="true" ht="63.75" hidden="false" customHeight="false" outlineLevel="0" collapsed="false">
      <c r="A53" s="50"/>
      <c r="B53" s="255"/>
      <c r="C53" s="315" t="s">
        <v>81</v>
      </c>
      <c r="D53" s="311" t="s">
        <v>82</v>
      </c>
      <c r="E53" s="87" t="n">
        <f aca="false">IF(miasto!E228&gt;0,miasto!E228,"")</f>
        <v>88500</v>
      </c>
      <c r="F53" s="87" t="n">
        <f aca="false">IF(miasto!F228&gt;0,miasto!F228,"")</f>
        <v>103000</v>
      </c>
      <c r="G53" s="153"/>
      <c r="H53" s="153"/>
      <c r="I53" s="62" t="n">
        <f aca="false">E53</f>
        <v>88500</v>
      </c>
      <c r="J53" s="153" t="n">
        <f aca="false">F53</f>
        <v>103000</v>
      </c>
      <c r="K53" s="153"/>
      <c r="L53" s="153"/>
      <c r="M53" s="33" t="n">
        <f aca="false">IF(AND(F53&lt;&gt;"",E53&lt;&gt;""),F53/E53,"")</f>
        <v>1.1638418079096</v>
      </c>
    </row>
    <row r="54" s="118" customFormat="true" ht="21.75" hidden="false" customHeight="true" outlineLevel="0" collapsed="false">
      <c r="A54" s="205"/>
      <c r="B54" s="224" t="n">
        <v>85295</v>
      </c>
      <c r="C54" s="308" t="s">
        <v>25</v>
      </c>
      <c r="D54" s="309"/>
      <c r="E54" s="38" t="n">
        <f aca="false">IF(SUM(E55:E56)&gt;0,SUM(E55:E56),"")</f>
        <v>187650</v>
      </c>
      <c r="F54" s="38" t="str">
        <f aca="false">IF(SUM(F55:F56)&gt;0,SUM(F55:F56),"")</f>
        <v/>
      </c>
      <c r="G54" s="38" t="n">
        <f aca="false">IF(SUM(G55:G56)&gt;0,SUM(G55:G56),"")</f>
        <v>180000</v>
      </c>
      <c r="H54" s="38" t="str">
        <f aca="false">IF(SUM(H55:H56)&gt;0,SUM(H55:H56),"")</f>
        <v/>
      </c>
      <c r="I54" s="38" t="n">
        <f aca="false">IF(SUM(I55:I56)&gt;0,SUM(I55:I56),"")</f>
        <v>7650</v>
      </c>
      <c r="J54" s="38" t="str">
        <f aca="false">IF(SUM(J55:J56)&gt;0,SUM(J55:J56),"")</f>
        <v/>
      </c>
      <c r="K54" s="38" t="str">
        <f aca="false">IF(SUM(K55:K56)&gt;0,SUM(K55:K56),"")</f>
        <v/>
      </c>
      <c r="L54" s="38" t="str">
        <f aca="false">IF(SUM(L55:L56)&gt;0,SUM(L55:L56),"")</f>
        <v/>
      </c>
      <c r="M54" s="33" t="str">
        <f aca="false">IF(AND(F54&lt;&gt;"",E54&lt;&gt;""),F54/E54,"")</f>
        <v/>
      </c>
    </row>
    <row r="55" s="119" customFormat="true" ht="42" hidden="false" customHeight="true" outlineLevel="0" collapsed="false">
      <c r="A55" s="81"/>
      <c r="B55" s="222"/>
      <c r="C55" s="318" t="s">
        <v>165</v>
      </c>
      <c r="D55" s="316" t="s">
        <v>166</v>
      </c>
      <c r="E55" s="87" t="n">
        <f aca="false">IF(miasto!E233&gt;0,miasto!E233,"")</f>
        <v>180000</v>
      </c>
      <c r="F55" s="87" t="str">
        <f aca="false">IF(miasto!F233&gt;0,miasto!F233,"")</f>
        <v/>
      </c>
      <c r="G55" s="87" t="n">
        <f aca="false">IF(miasto!E233&gt;0,miasto!E233,"")</f>
        <v>180000</v>
      </c>
      <c r="H55" s="87" t="str">
        <f aca="false">IF(miasto!F233&gt;0,miasto!F233,"")</f>
        <v/>
      </c>
      <c r="I55" s="87"/>
      <c r="J55" s="100"/>
      <c r="K55" s="100"/>
      <c r="L55" s="100"/>
      <c r="M55" s="33" t="str">
        <f aca="false">IF(AND(F55&lt;&gt;"",E55&lt;&gt;""),F55/E55,"")</f>
        <v/>
      </c>
    </row>
    <row r="56" s="119" customFormat="true" ht="66.75" hidden="false" customHeight="true" outlineLevel="0" collapsed="false">
      <c r="A56" s="81"/>
      <c r="B56" s="222"/>
      <c r="C56" s="315" t="s">
        <v>194</v>
      </c>
      <c r="D56" s="316" t="s">
        <v>82</v>
      </c>
      <c r="E56" s="87" t="n">
        <f aca="false">IF(miasto!E235&gt;0,miasto!E235,"")</f>
        <v>7650</v>
      </c>
      <c r="F56" s="87" t="str">
        <f aca="false">IF(miasto!F235&gt;0,miasto!F235,"")</f>
        <v/>
      </c>
      <c r="G56" s="100"/>
      <c r="H56" s="100"/>
      <c r="I56" s="87" t="n">
        <f aca="false">E56</f>
        <v>7650</v>
      </c>
      <c r="J56" s="100" t="str">
        <f aca="false">F56</f>
        <v/>
      </c>
      <c r="K56" s="100"/>
      <c r="L56" s="100"/>
      <c r="M56" s="410" t="str">
        <f aca="false">IF(AND(F56&lt;&gt;"",E56&lt;&gt;""),F56/E56,"")</f>
        <v/>
      </c>
    </row>
    <row r="57" s="119" customFormat="true" ht="36.75" hidden="false" customHeight="true" outlineLevel="0" collapsed="false">
      <c r="A57" s="256" t="n">
        <v>853</v>
      </c>
      <c r="B57" s="257"/>
      <c r="C57" s="348" t="s">
        <v>195</v>
      </c>
      <c r="D57" s="349"/>
      <c r="E57" s="32" t="str">
        <f aca="false">IF(SUM(E58)&gt;0,SUM(E58),"")</f>
        <v/>
      </c>
      <c r="F57" s="32" t="str">
        <f aca="false">IF(SUM(F58)&gt;0,SUM(F58),"")</f>
        <v/>
      </c>
      <c r="G57" s="32" t="str">
        <f aca="false">IF(SUM(G58)&gt;0,SUM(G58),"")</f>
        <v/>
      </c>
      <c r="H57" s="32" t="str">
        <f aca="false">IF(SUM(H58)&gt;0,SUM(H58),"")</f>
        <v/>
      </c>
      <c r="I57" s="32" t="str">
        <f aca="false">IF(SUM(I58)&gt;0,SUM(I58),"")</f>
        <v/>
      </c>
      <c r="J57" s="32" t="str">
        <f aca="false">IF(SUM(J58)&gt;0,SUM(J58),"")</f>
        <v/>
      </c>
      <c r="K57" s="32" t="str">
        <f aca="false">IF(SUM(K58)&gt;0,SUM(K58),"")</f>
        <v/>
      </c>
      <c r="L57" s="32" t="str">
        <f aca="false">IF(SUM(L58)&gt;0,SUM(L58),"")</f>
        <v/>
      </c>
      <c r="M57" s="183" t="str">
        <f aca="false">IF(AND(F57&lt;&gt;"",E57&lt;&gt;""),F57/E57,"")</f>
        <v/>
      </c>
    </row>
    <row r="58" s="119" customFormat="true" ht="23.25" hidden="false" customHeight="true" outlineLevel="0" collapsed="false">
      <c r="A58" s="81"/>
      <c r="B58" s="229" t="n">
        <v>85395</v>
      </c>
      <c r="C58" s="308" t="s">
        <v>25</v>
      </c>
      <c r="D58" s="325"/>
      <c r="E58" s="38" t="str">
        <f aca="false">IF(SUM(E59:E60)&gt;0,SUM(E59:E60),"")</f>
        <v/>
      </c>
      <c r="F58" s="38" t="str">
        <f aca="false">IF(SUM(F59:F60)&gt;0,SUM(F59:F60),"")</f>
        <v/>
      </c>
      <c r="G58" s="38" t="str">
        <f aca="false">IF(SUM(G59:G60)&gt;0,SUM(G59:G60),"")</f>
        <v/>
      </c>
      <c r="H58" s="38" t="str">
        <f aca="false">IF(SUM(H59:H60)&gt;0,SUM(H59:H60),"")</f>
        <v/>
      </c>
      <c r="I58" s="38" t="str">
        <f aca="false">IF(SUM(I59:I60)&gt;0,SUM(I59:I60),"")</f>
        <v/>
      </c>
      <c r="J58" s="38" t="str">
        <f aca="false">IF(SUM(J59:J60)&gt;0,SUM(J59:J60),"")</f>
        <v/>
      </c>
      <c r="K58" s="38" t="str">
        <f aca="false">IF(SUM(K59:K60)&gt;0,SUM(K59:K60),"")</f>
        <v/>
      </c>
      <c r="L58" s="38" t="str">
        <f aca="false">IF(SUM(L59:L60)&gt;0,SUM(L59:L60),"")</f>
        <v/>
      </c>
      <c r="M58" s="33" t="str">
        <f aca="false">IF(AND(F58&lt;&gt;"",E58&lt;&gt;""),F58/E58,"")</f>
        <v/>
      </c>
    </row>
    <row r="59" s="119" customFormat="true" ht="36.75" hidden="false" customHeight="true" outlineLevel="0" collapsed="false">
      <c r="A59" s="81"/>
      <c r="B59" s="222"/>
      <c r="C59" s="318" t="s">
        <v>165</v>
      </c>
      <c r="D59" s="322" t="s">
        <v>166</v>
      </c>
      <c r="E59" s="87" t="str">
        <f aca="false">IF(miasto!E241&gt;0,miasto!E241,"")</f>
        <v/>
      </c>
      <c r="F59" s="87" t="str">
        <f aca="false">IF(miasto!F241&gt;0,miasto!F241,"")</f>
        <v/>
      </c>
      <c r="G59" s="87" t="str">
        <f aca="false">E59</f>
        <v/>
      </c>
      <c r="H59" s="87" t="str">
        <f aca="false">F59</f>
        <v/>
      </c>
      <c r="I59" s="83"/>
      <c r="J59" s="102"/>
      <c r="K59" s="102"/>
      <c r="L59" s="102"/>
      <c r="M59" s="33" t="str">
        <f aca="false">IF(AND(F59&lt;&gt;"",E59&lt;&gt;""),F59/E59,"")</f>
        <v/>
      </c>
    </row>
    <row r="60" s="119" customFormat="true" ht="68.25" hidden="false" customHeight="true" outlineLevel="0" collapsed="false">
      <c r="A60" s="81"/>
      <c r="B60" s="222"/>
      <c r="C60" s="315" t="s">
        <v>194</v>
      </c>
      <c r="D60" s="322" t="s">
        <v>82</v>
      </c>
      <c r="E60" s="87" t="str">
        <f aca="false">IF(miasto!E243&gt;0,miasto!E243,"")</f>
        <v/>
      </c>
      <c r="F60" s="87" t="str">
        <f aca="false">IF(miasto!F243&gt;0,miasto!F243,"")</f>
        <v/>
      </c>
      <c r="G60" s="102"/>
      <c r="H60" s="102"/>
      <c r="I60" s="83" t="str">
        <f aca="false">E60</f>
        <v/>
      </c>
      <c r="J60" s="102" t="str">
        <f aca="false">F60</f>
        <v/>
      </c>
      <c r="K60" s="102"/>
      <c r="L60" s="102"/>
      <c r="M60" s="410" t="str">
        <f aca="false">IF(AND(F60&lt;&gt;"",E60&lt;&gt;""),F60/E60,"")</f>
        <v/>
      </c>
    </row>
    <row r="61" s="124" customFormat="true" ht="27" hidden="false" customHeight="true" outlineLevel="0" collapsed="false">
      <c r="A61" s="213" t="n">
        <v>854</v>
      </c>
      <c r="B61" s="214"/>
      <c r="C61" s="287" t="s">
        <v>197</v>
      </c>
      <c r="D61" s="288"/>
      <c r="E61" s="32" t="n">
        <f aca="false">IF(SUM(E62)&gt;0,SUM(E62),"")</f>
        <v>35470</v>
      </c>
      <c r="F61" s="32" t="str">
        <f aca="false">IF(SUM(F62)&gt;0,SUM(F62),"")</f>
        <v/>
      </c>
      <c r="G61" s="32" t="n">
        <f aca="false">IF(SUM(G62)&gt;0,SUM(G62),"")</f>
        <v>35470</v>
      </c>
      <c r="H61" s="32" t="str">
        <f aca="false">IF(SUM(H62)&gt;0,SUM(H62),"")</f>
        <v/>
      </c>
      <c r="I61" s="32" t="str">
        <f aca="false">IF(SUM(I62)&gt;0,SUM(I62),"")</f>
        <v/>
      </c>
      <c r="J61" s="32" t="str">
        <f aca="false">IF(SUM(J62)&gt;0,SUM(J62),"")</f>
        <v/>
      </c>
      <c r="K61" s="32" t="str">
        <f aca="false">IF(SUM(K62)&gt;0,SUM(K62),"")</f>
        <v/>
      </c>
      <c r="L61" s="32"/>
      <c r="M61" s="183" t="str">
        <f aca="false">IF(AND(F61&lt;&gt;"",E61&lt;&gt;""),F61/E61,"")</f>
        <v/>
      </c>
    </row>
    <row r="62" s="118" customFormat="true" ht="21" hidden="false" customHeight="true" outlineLevel="0" collapsed="false">
      <c r="A62" s="205"/>
      <c r="B62" s="215" t="n">
        <v>85495</v>
      </c>
      <c r="C62" s="319" t="s">
        <v>25</v>
      </c>
      <c r="D62" s="320"/>
      <c r="E62" s="38" t="n">
        <f aca="false">IF(SUM(E63:E63)&gt;0,SUM(E63:E63),"")</f>
        <v>35470</v>
      </c>
      <c r="F62" s="38" t="str">
        <f aca="false">IF(SUM(F63:F63)&gt;0,SUM(F63:F63),"")</f>
        <v/>
      </c>
      <c r="G62" s="38" t="n">
        <f aca="false">IF(SUM(G63:G63)&gt;0,SUM(G63:G63),"")</f>
        <v>35470</v>
      </c>
      <c r="H62" s="38" t="str">
        <f aca="false">IF(SUM(H63:H63)&gt;0,SUM(H63:H63),"")</f>
        <v/>
      </c>
      <c r="I62" s="38" t="str">
        <f aca="false">IF(SUM(I63:I63)&gt;0,SUM(I63:I63),"")</f>
        <v/>
      </c>
      <c r="J62" s="38" t="str">
        <f aca="false">IF(SUM(J63:J63)&gt;0,SUM(J63:J63),"")</f>
        <v/>
      </c>
      <c r="K62" s="38" t="str">
        <f aca="false">IF(SUM(K63:K63)&gt;0,SUM(K63:K63),"")</f>
        <v/>
      </c>
      <c r="L62" s="38" t="str">
        <f aca="false">IF(SUM(L63:L63)&gt;0,SUM(L63:L63),"")</f>
        <v/>
      </c>
      <c r="M62" s="33" t="str">
        <f aca="false">IF(AND(F62&lt;&gt;"",E62&lt;&gt;""),F62/E62,"")</f>
        <v/>
      </c>
    </row>
    <row r="63" s="119" customFormat="true" ht="40.5" hidden="false" customHeight="true" outlineLevel="0" collapsed="false">
      <c r="A63" s="81"/>
      <c r="B63" s="222"/>
      <c r="C63" s="318" t="s">
        <v>165</v>
      </c>
      <c r="D63" s="316" t="s">
        <v>166</v>
      </c>
      <c r="E63" s="87" t="n">
        <f aca="false">IF(miasto!E255&gt;0,miasto!E255,"")</f>
        <v>35470</v>
      </c>
      <c r="F63" s="87" t="str">
        <f aca="false">IF(miasto!F255&gt;0,miasto!F255,"")</f>
        <v/>
      </c>
      <c r="G63" s="87" t="n">
        <f aca="false">E63</f>
        <v>35470</v>
      </c>
      <c r="H63" s="87" t="str">
        <f aca="false">F63</f>
        <v/>
      </c>
      <c r="I63" s="87"/>
      <c r="J63" s="100"/>
      <c r="K63" s="100"/>
      <c r="L63" s="100"/>
      <c r="M63" s="410" t="str">
        <f aca="false">IF(AND(F63&lt;&gt;"",E63&lt;&gt;""),F63/E63,"")</f>
        <v/>
      </c>
    </row>
    <row r="64" s="124" customFormat="true" ht="33" hidden="false" customHeight="true" outlineLevel="0" collapsed="false">
      <c r="A64" s="213" t="n">
        <v>900</v>
      </c>
      <c r="B64" s="214"/>
      <c r="C64" s="287" t="s">
        <v>202</v>
      </c>
      <c r="D64" s="288"/>
      <c r="E64" s="32" t="n">
        <f aca="false">IF(SUM(E65,E68,E70,E73)&gt;0,SUM(E65,E68,E70,E73),"")</f>
        <v>2715247</v>
      </c>
      <c r="F64" s="32" t="n">
        <f aca="false">IF(SUM(F65,F68,F70,F73)&gt;0,SUM(F65,F68,F70,F73),"")</f>
        <v>3481973</v>
      </c>
      <c r="G64" s="32" t="n">
        <f aca="false">IF(SUM(G65,G68,G70,G73)&gt;0,SUM(G65,G68,G70,G73),"")</f>
        <v>883247</v>
      </c>
      <c r="H64" s="32" t="n">
        <f aca="false">IF(SUM(H65,H68,H70,H73)&gt;0,SUM(H65,H68,H70,H73),"")</f>
        <v>1252211</v>
      </c>
      <c r="I64" s="32" t="n">
        <f aca="false">IF(SUM(I65,I68,I70,I73)&gt;0,SUM(I65,I68,I70,I73),"")</f>
        <v>769000</v>
      </c>
      <c r="J64" s="32" t="str">
        <f aca="false">IF(SUM(J65,J68,J70,J73)&gt;0,SUM(J65,J68,J70,J73),"")</f>
        <v/>
      </c>
      <c r="K64" s="32" t="n">
        <f aca="false">IF(SUM(K65,K68,K70,K73)&gt;0,SUM(K65,K68,K70,K73),"")</f>
        <v>1083036</v>
      </c>
      <c r="L64" s="32" t="n">
        <f aca="false">IF(SUM(L65,L68,L70,L73)&gt;0,SUM(L65,L68,L70,L73),"")</f>
        <v>2209726</v>
      </c>
      <c r="M64" s="183" t="n">
        <f aca="false">IF(AND(F64&lt;&gt;"",E64&lt;&gt;""),F64/E64,"")</f>
        <v>1.28237799360427</v>
      </c>
    </row>
    <row r="65" s="118" customFormat="true" ht="32.25" hidden="false" customHeight="true" outlineLevel="0" collapsed="false">
      <c r="A65" s="205"/>
      <c r="B65" s="224" t="n">
        <v>90001</v>
      </c>
      <c r="C65" s="308" t="s">
        <v>203</v>
      </c>
      <c r="D65" s="309"/>
      <c r="E65" s="38" t="n">
        <f aca="false">IF(SUM(E66:E67)&gt;0,SUM(E66:E67),"")</f>
        <v>1573000</v>
      </c>
      <c r="F65" s="38" t="n">
        <f aca="false">IF(SUM(F66:F67)&gt;0,SUM(F66:F67),"")</f>
        <v>3099726</v>
      </c>
      <c r="G65" s="38" t="n">
        <f aca="false">IF(SUM(G66:G67)&gt;0,SUM(G66:G67),"")</f>
        <v>510000</v>
      </c>
      <c r="H65" s="38" t="n">
        <f aca="false">IF(SUM(H66:H67)&gt;0,SUM(H66:H67),"")</f>
        <v>890000</v>
      </c>
      <c r="I65" s="38" t="str">
        <f aca="false">IF(SUM(I66:I67)&gt;0,SUM(I66:I67),"")</f>
        <v/>
      </c>
      <c r="J65" s="38" t="str">
        <f aca="false">IF(SUM(J66:J67)&gt;0,SUM(J66:J67),"")</f>
        <v/>
      </c>
      <c r="K65" s="38" t="n">
        <f aca="false">IF(SUM(K66:K67)&gt;0,SUM(K66:K67),"")</f>
        <v>1063000</v>
      </c>
      <c r="L65" s="38" t="n">
        <f aca="false">IF(SUM(L66:L67)&gt;0,SUM(L66:L67),"")</f>
        <v>2209726</v>
      </c>
      <c r="M65" s="33" t="n">
        <f aca="false">IF(AND(F65&lt;&gt;"",E65&lt;&gt;""),F65/E65,"")</f>
        <v>1.97058232676415</v>
      </c>
    </row>
    <row r="66" s="119" customFormat="true" ht="52.5" hidden="false" customHeight="true" outlineLevel="0" collapsed="false">
      <c r="A66" s="81"/>
      <c r="B66" s="259"/>
      <c r="C66" s="318" t="s">
        <v>95</v>
      </c>
      <c r="D66" s="322" t="s">
        <v>208</v>
      </c>
      <c r="E66" s="87" t="n">
        <f aca="false">IF(miasto!E263&gt;0,miasto!E263,"")</f>
        <v>1063000</v>
      </c>
      <c r="F66" s="87" t="n">
        <f aca="false">IF(miasto!F263&gt;0,miasto!F263,"")</f>
        <v>2209726</v>
      </c>
      <c r="G66" s="102"/>
      <c r="H66" s="102"/>
      <c r="I66" s="83"/>
      <c r="J66" s="102"/>
      <c r="K66" s="102" t="n">
        <f aca="false">E66</f>
        <v>1063000</v>
      </c>
      <c r="L66" s="102" t="n">
        <f aca="false">F66</f>
        <v>2209726</v>
      </c>
      <c r="M66" s="33" t="n">
        <f aca="false">IF(AND(F66&lt;&gt;"",E66&lt;&gt;""),F66/E66,"")</f>
        <v>2.07876387582314</v>
      </c>
    </row>
    <row r="67" s="119" customFormat="true" ht="54.75" hidden="false" customHeight="true" outlineLevel="0" collapsed="false">
      <c r="A67" s="81"/>
      <c r="B67" s="222"/>
      <c r="C67" s="318" t="s">
        <v>292</v>
      </c>
      <c r="D67" s="316" t="s">
        <v>210</v>
      </c>
      <c r="E67" s="87" t="n">
        <f aca="false">IF(miasto!E264&gt;0,miasto!E264,"")</f>
        <v>510000</v>
      </c>
      <c r="F67" s="87" t="n">
        <f aca="false">IF(miasto!F264&gt;0,miasto!F264,"")</f>
        <v>890000</v>
      </c>
      <c r="G67" s="87" t="n">
        <f aca="false">IF(miasto!E264&gt;0,miasto!E264,"")</f>
        <v>510000</v>
      </c>
      <c r="H67" s="87" t="n">
        <f aca="false">IF(miasto!F264&gt;0,miasto!F264,"")</f>
        <v>890000</v>
      </c>
      <c r="I67" s="87"/>
      <c r="J67" s="87"/>
      <c r="K67" s="102"/>
      <c r="L67" s="87" t="str">
        <f aca="false">IF(miasto!L264&gt;0,miasto!L264,"")</f>
        <v/>
      </c>
      <c r="M67" s="33" t="n">
        <f aca="false">IF(AND(F67&lt;&gt;"",E67&lt;&gt;""),F67/E67,"")</f>
        <v>1.74509803921569</v>
      </c>
    </row>
    <row r="68" s="118" customFormat="true" ht="35.25" hidden="false" customHeight="true" outlineLevel="0" collapsed="false">
      <c r="A68" s="205"/>
      <c r="B68" s="224" t="n">
        <v>90004</v>
      </c>
      <c r="C68" s="308" t="s">
        <v>216</v>
      </c>
      <c r="D68" s="309"/>
      <c r="E68" s="38" t="n">
        <f aca="false">IF(SUM(E69:E69)&gt;0,SUM(E69:E69),"")</f>
        <v>373247</v>
      </c>
      <c r="F68" s="38" t="n">
        <f aca="false">IF(SUM(F69:F69)&gt;0,SUM(F69:F69),"")</f>
        <v>362211</v>
      </c>
      <c r="G68" s="38" t="n">
        <f aca="false">IF(SUM(G69:G69)&gt;0,SUM(G69:G69),"")</f>
        <v>373247</v>
      </c>
      <c r="H68" s="38" t="n">
        <f aca="false">IF(SUM(H69:H69)&gt;0,SUM(H69:H69),"")</f>
        <v>362211</v>
      </c>
      <c r="I68" s="38" t="str">
        <f aca="false">IF(SUM(I69:I69)&gt;0,SUM(I69:I69),"")</f>
        <v/>
      </c>
      <c r="J68" s="38" t="str">
        <f aca="false">IF(SUM(J69:J69)&gt;0,SUM(J69:J69),"")</f>
        <v/>
      </c>
      <c r="K68" s="38" t="str">
        <f aca="false">IF(SUM(K69:K69)&gt;0,SUM(K69:K69),"")</f>
        <v/>
      </c>
      <c r="L68" s="38" t="str">
        <f aca="false">IF(SUM(L69:L69)&gt;0,SUM(L69:L69),"")</f>
        <v/>
      </c>
      <c r="M68" s="33" t="n">
        <f aca="false">IF(AND(F68&lt;&gt;"",E68&lt;&gt;""),F68/E68,"")</f>
        <v>0.970432448217936</v>
      </c>
    </row>
    <row r="69" s="119" customFormat="true" ht="54.75" hidden="false" customHeight="true" outlineLevel="0" collapsed="false">
      <c r="A69" s="81"/>
      <c r="B69" s="226"/>
      <c r="C69" s="318" t="s">
        <v>71</v>
      </c>
      <c r="D69" s="322" t="s">
        <v>72</v>
      </c>
      <c r="E69" s="87" t="n">
        <f aca="false">IF(miasto!E270&gt;0,miasto!E270,"")</f>
        <v>373247</v>
      </c>
      <c r="F69" s="87" t="n">
        <f aca="false">IF(miasto!F270&gt;0,miasto!F270,"")</f>
        <v>362211</v>
      </c>
      <c r="G69" s="87" t="n">
        <f aca="false">E69</f>
        <v>373247</v>
      </c>
      <c r="H69" s="87" t="n">
        <f aca="false">F69</f>
        <v>362211</v>
      </c>
      <c r="I69" s="382"/>
      <c r="J69" s="136"/>
      <c r="K69" s="136"/>
      <c r="L69" s="136"/>
      <c r="M69" s="33" t="n">
        <f aca="false">IF(AND(F69&lt;&gt;"",E69&lt;&gt;""),F69/E69,"")</f>
        <v>0.970432448217936</v>
      </c>
    </row>
    <row r="70" s="118" customFormat="true" ht="26.25" hidden="false" customHeight="true" outlineLevel="0" collapsed="false">
      <c r="A70" s="205"/>
      <c r="B70" s="215" t="n">
        <v>90015</v>
      </c>
      <c r="C70" s="319" t="s">
        <v>217</v>
      </c>
      <c r="D70" s="320"/>
      <c r="E70" s="38" t="n">
        <f aca="false">IF(SUM(E71:E72)&gt;0,SUM(E71:E72),"")</f>
        <v>769000</v>
      </c>
      <c r="F70" s="38" t="str">
        <f aca="false">IF(SUM(F71:F72)&gt;0,SUM(F71:F72),"")</f>
        <v/>
      </c>
      <c r="G70" s="38" t="str">
        <f aca="false">IF(SUM(G71:G72)&gt;0,SUM(G71:G72),"")</f>
        <v/>
      </c>
      <c r="H70" s="38" t="str">
        <f aca="false">IF(SUM(H71:H72)&gt;0,SUM(H71:H72),"")</f>
        <v/>
      </c>
      <c r="I70" s="38" t="n">
        <f aca="false">IF(SUM(I71:I72)&gt;0,SUM(I71:I72),"")</f>
        <v>769000</v>
      </c>
      <c r="J70" s="38" t="str">
        <f aca="false">IF(SUM(J71:J72)&gt;0,SUM(J71:J72),"")</f>
        <v/>
      </c>
      <c r="K70" s="38" t="str">
        <f aca="false">IF(SUM(K71:K72)&gt;0,SUM(K71:K72),"")</f>
        <v/>
      </c>
      <c r="L70" s="38" t="str">
        <f aca="false">IF(SUM(L71:L72)&gt;0,SUM(L71:L72),"")</f>
        <v/>
      </c>
      <c r="M70" s="33" t="str">
        <f aca="false">IF(AND(F70&lt;&gt;"",E70&lt;&gt;""),F70/E70,"")</f>
        <v/>
      </c>
    </row>
    <row r="71" s="119" customFormat="true" ht="63.75" hidden="false" customHeight="false" outlineLevel="0" collapsed="false">
      <c r="A71" s="81"/>
      <c r="B71" s="222"/>
      <c r="C71" s="315" t="s">
        <v>81</v>
      </c>
      <c r="D71" s="316" t="s">
        <v>82</v>
      </c>
      <c r="E71" s="87" t="n">
        <f aca="false">IF(miasto!E273&gt;0,miasto!E273,"")</f>
        <v>625000</v>
      </c>
      <c r="F71" s="87" t="str">
        <f aca="false">IF(miasto!F273&gt;0,miasto!F273,"")</f>
        <v/>
      </c>
      <c r="G71" s="100"/>
      <c r="H71" s="100"/>
      <c r="I71" s="87" t="n">
        <f aca="false">E71</f>
        <v>625000</v>
      </c>
      <c r="J71" s="100" t="str">
        <f aca="false">F71</f>
        <v/>
      </c>
      <c r="K71" s="100"/>
      <c r="L71" s="100"/>
      <c r="M71" s="33" t="str">
        <f aca="false">IF(AND(F71&lt;&gt;"",E71&lt;&gt;""),F71/E71,"")</f>
        <v/>
      </c>
    </row>
    <row r="72" s="119" customFormat="true" ht="66.75" hidden="false" customHeight="true" outlineLevel="0" collapsed="false">
      <c r="A72" s="90"/>
      <c r="B72" s="421"/>
      <c r="C72" s="315" t="s">
        <v>218</v>
      </c>
      <c r="D72" s="316" t="s">
        <v>219</v>
      </c>
      <c r="E72" s="87" t="n">
        <f aca="false">IF(miasto!E274&gt;0,miasto!E274,"")</f>
        <v>144000</v>
      </c>
      <c r="F72" s="87" t="str">
        <f aca="false">IF(miasto!F274&gt;0,miasto!F274,"")</f>
        <v/>
      </c>
      <c r="G72" s="100"/>
      <c r="H72" s="100"/>
      <c r="I72" s="87" t="n">
        <f aca="false">E72</f>
        <v>144000</v>
      </c>
      <c r="J72" s="100" t="str">
        <f aca="false">F72</f>
        <v/>
      </c>
      <c r="K72" s="100"/>
      <c r="L72" s="100"/>
      <c r="M72" s="33" t="str">
        <f aca="false">IF(AND(F72&lt;&gt;"",E72&lt;&gt;""),F72/E72,"")</f>
        <v/>
      </c>
    </row>
    <row r="73" s="119" customFormat="true" ht="23.25" hidden="false" customHeight="true" outlineLevel="0" collapsed="false">
      <c r="A73" s="90"/>
      <c r="B73" s="422" t="n">
        <v>90095</v>
      </c>
      <c r="C73" s="274" t="s">
        <v>25</v>
      </c>
      <c r="D73" s="325"/>
      <c r="E73" s="76" t="str">
        <f aca="false">IF(SUM(E74:E74)&gt;0,SUM(E74:E74),"")</f>
        <v/>
      </c>
      <c r="F73" s="76" t="n">
        <f aca="false">IF(SUM(F74:F74)&gt;0,SUM(F74:F74),"")</f>
        <v>20036</v>
      </c>
      <c r="G73" s="38" t="str">
        <f aca="false">IF(SUM(G74:G74)&gt;0,SUM(G74:G74),"")</f>
        <v/>
      </c>
      <c r="H73" s="38" t="str">
        <f aca="false">IF(SUM(H74:H74)&gt;0,SUM(H74:H74),"")</f>
        <v/>
      </c>
      <c r="I73" s="38" t="str">
        <f aca="false">IF(SUM(I74:I74)&gt;0,SUM(I74:I74),"")</f>
        <v/>
      </c>
      <c r="J73" s="38" t="str">
        <f aca="false">IF(SUM(J74:J74)&gt;0,SUM(J74:J74),"")</f>
        <v/>
      </c>
      <c r="K73" s="38" t="n">
        <f aca="false">IF(SUM(K74:K74)&gt;0,SUM(K74:K74),"")</f>
        <v>20036</v>
      </c>
      <c r="L73" s="38" t="str">
        <f aca="false">IF(SUM(L74:L74)&gt;0,SUM(L74:L74),"")</f>
        <v/>
      </c>
      <c r="M73" s="33"/>
    </row>
    <row r="74" s="119" customFormat="true" ht="54.75" hidden="false" customHeight="true" outlineLevel="0" collapsed="false">
      <c r="A74" s="104"/>
      <c r="B74" s="423"/>
      <c r="C74" s="318" t="s">
        <v>95</v>
      </c>
      <c r="D74" s="316" t="s">
        <v>96</v>
      </c>
      <c r="E74" s="87"/>
      <c r="F74" s="87" t="n">
        <f aca="false">IF(miasto!F280&gt;0,miasto!F280,"")</f>
        <v>20036</v>
      </c>
      <c r="G74" s="102"/>
      <c r="H74" s="102"/>
      <c r="I74" s="83"/>
      <c r="J74" s="102"/>
      <c r="K74" s="102" t="n">
        <v>20036</v>
      </c>
      <c r="L74" s="102"/>
      <c r="M74" s="33"/>
    </row>
    <row r="75" s="119" customFormat="true" ht="42.75" hidden="false" customHeight="true" outlineLevel="0" collapsed="false">
      <c r="A75" s="424" t="n">
        <v>921</v>
      </c>
      <c r="B75" s="425"/>
      <c r="C75" s="426" t="s">
        <v>225</v>
      </c>
      <c r="D75" s="427"/>
      <c r="E75" s="59" t="n">
        <f aca="false">IF(SUM(E76)&gt;0,SUM(E76),"")</f>
        <v>50000</v>
      </c>
      <c r="F75" s="59" t="str">
        <f aca="false">IF(SUM(F76)&gt;0,SUM(F76),"")</f>
        <v/>
      </c>
      <c r="G75" s="59" t="n">
        <f aca="false">IF(SUM(G76)&gt;0,SUM(G76),"")</f>
        <v>50000</v>
      </c>
      <c r="H75" s="59" t="str">
        <f aca="false">IF(SUM(H76)&gt;0,SUM(H76),"")</f>
        <v/>
      </c>
      <c r="I75" s="59" t="str">
        <f aca="false">IF(SUM(I76)&gt;0,SUM(I76),"")</f>
        <v/>
      </c>
      <c r="J75" s="59" t="str">
        <f aca="false">IF(SUM(J76)&gt;0,SUM(J76),"")</f>
        <v/>
      </c>
      <c r="K75" s="59" t="str">
        <f aca="false">IF(SUM(K76)&gt;0,SUM(K76),"")</f>
        <v/>
      </c>
      <c r="L75" s="59" t="str">
        <f aca="false">IF(SUM(L76)&gt;0,SUM(L76),"")</f>
        <v/>
      </c>
      <c r="M75" s="33" t="str">
        <f aca="false">IF(AND(F75&lt;&gt;"",E75&lt;&gt;""),F75/E75,"")</f>
        <v/>
      </c>
    </row>
    <row r="76" s="119" customFormat="true" ht="29.25" hidden="false" customHeight="true" outlineLevel="0" collapsed="false">
      <c r="A76" s="81"/>
      <c r="B76" s="229" t="n">
        <v>92195</v>
      </c>
      <c r="C76" s="428" t="s">
        <v>25</v>
      </c>
      <c r="D76" s="326"/>
      <c r="E76" s="38" t="n">
        <f aca="false">IF(SUM(E77:E77)&gt;0,SUM(E77:E77),"")</f>
        <v>50000</v>
      </c>
      <c r="F76" s="38" t="str">
        <f aca="false">IF(SUM(F77:F77)&gt;0,SUM(F77:F77),"")</f>
        <v/>
      </c>
      <c r="G76" s="38" t="n">
        <f aca="false">IF(SUM(G77:G77)&gt;0,SUM(G77:G77),"")</f>
        <v>50000</v>
      </c>
      <c r="H76" s="38" t="str">
        <f aca="false">IF(SUM(H77:H77)&gt;0,SUM(H77:H77),"")</f>
        <v/>
      </c>
      <c r="I76" s="38" t="str">
        <f aca="false">IF(SUM(I77:I77)&gt;0,SUM(I77:I77),"")</f>
        <v/>
      </c>
      <c r="J76" s="38" t="str">
        <f aca="false">IF(SUM(J77:J77)&gt;0,SUM(J77:J77),"")</f>
        <v/>
      </c>
      <c r="K76" s="38" t="str">
        <f aca="false">IF(SUM(K77:K77)&gt;0,SUM(K77:K77),"")</f>
        <v/>
      </c>
      <c r="L76" s="38" t="str">
        <f aca="false">IF(SUM(L77:L77)&gt;0,SUM(L77:L77),"")</f>
        <v/>
      </c>
      <c r="M76" s="33" t="str">
        <f aca="false">IF(AND(F76&lt;&gt;"",E76&lt;&gt;""),F76/E76,"")</f>
        <v/>
      </c>
    </row>
    <row r="77" s="119" customFormat="true" ht="55.5" hidden="false" customHeight="true" outlineLevel="0" collapsed="false">
      <c r="A77" s="81"/>
      <c r="B77" s="222"/>
      <c r="C77" s="429" t="s">
        <v>235</v>
      </c>
      <c r="D77" s="430" t="s">
        <v>236</v>
      </c>
      <c r="E77" s="87" t="n">
        <f aca="false">IF(miasto!E298&gt;0,miasto!E298,"")</f>
        <v>50000</v>
      </c>
      <c r="F77" s="83"/>
      <c r="G77" s="102" t="n">
        <f aca="false">E77</f>
        <v>50000</v>
      </c>
      <c r="H77" s="102"/>
      <c r="I77" s="83"/>
      <c r="J77" s="102"/>
      <c r="K77" s="102"/>
      <c r="L77" s="102"/>
      <c r="M77" s="33" t="str">
        <f aca="false">IF(AND(F77&lt;&gt;"",E77&lt;&gt;""),F77/E77,"")</f>
        <v/>
      </c>
    </row>
    <row r="78" s="193" customFormat="true" ht="33" hidden="false" customHeight="true" outlineLevel="0" collapsed="false">
      <c r="A78" s="188"/>
      <c r="B78" s="278"/>
      <c r="C78" s="355" t="s">
        <v>240</v>
      </c>
      <c r="D78" s="356"/>
      <c r="E78" s="389" t="n">
        <f aca="false">IF(SUM(E14,E19,E26,E29,E34,E39,E57,E61,E64)&gt;0,SUM(E14,E19,E26,E29,E34,E39,E57,E61,E64),"")</f>
        <v>12394889</v>
      </c>
      <c r="F78" s="389" t="n">
        <f aca="false">IF(SUM(F14,F19,F26,F29,F34,F39,F57,F61,F64)&gt;0,SUM(F14,F19,F26,F29,F34,F39,F57,F61,F64),"")</f>
        <v>8115842</v>
      </c>
      <c r="G78" s="389" t="n">
        <f aca="false">IF(SUM(G14,G19,G26,G29,G34,G39,G57,G61,G64)&gt;0,SUM(G14,G19,G26,G29,G34,G39,G57,G61,G64),"")</f>
        <v>4129970</v>
      </c>
      <c r="H78" s="389" t="n">
        <f aca="false">IF(SUM(H14,H19,H26,H29,H34,H39,H57,H61,H64)&gt;0,SUM(H14,H19,H26,H29,H34,H39,H57,H61,H64),"")</f>
        <v>1252211</v>
      </c>
      <c r="I78" s="389" t="n">
        <f aca="false">IF(SUM(I14,I19,I26,I29,I34,I39,I57,I61,I64)&gt;0,SUM(I14,I19,I26,I29,I34,I39,I57,I61,I64),"")</f>
        <v>7199919</v>
      </c>
      <c r="J78" s="389" t="n">
        <f aca="false">IF(SUM(J14,J19,J26,J29,J34,J39,J57,J61,J64)&gt;0,SUM(J14,J19,J26,J29,J34,J39,J57,J61,J64),"")</f>
        <v>4633869</v>
      </c>
      <c r="K78" s="389" t="n">
        <f aca="false">IF(SUM(K14,K19,K26,K29,K34,K39,K57,K61,K64)&gt;0,SUM(K14,K19,K26,K29,K34,K39,K57,K61,K64),"")</f>
        <v>1085036</v>
      </c>
      <c r="L78" s="389" t="n">
        <f aca="false">IF(SUM(L14,L19,L26,L29,L34,L39,L57,L61,L64)&gt;0,SUM(L14,L19,L26,L29,L34,L39,L57,L61,L64),"")</f>
        <v>2209726</v>
      </c>
      <c r="M78" s="33" t="n">
        <f aca="false">IF(AND(F78&lt;&gt;"",E78&lt;&gt;""),F78/E78,"")</f>
        <v>0.654773269853405</v>
      </c>
    </row>
    <row r="79" customFormat="false" ht="12.75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</row>
    <row r="80" s="119" customFormat="true" ht="12.75" hidden="false" customHeight="false" outlineLevel="0" collapsed="false"/>
  </sheetData>
  <printOptions headings="false" gridLines="false" gridLinesSet="true" horizontalCentered="false" verticalCentered="false"/>
  <pageMargins left="0.590277777777778" right="0.370138888888889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450" topLeftCell="BM83" activePane="topLeft" state="split"/>
      <selection pane="topLeft" activeCell="I3" activeCellId="0" sqref="I3"/>
      <selection pane="bottom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4.7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2" min="12" style="0" width="10.71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57" t="s">
        <v>293</v>
      </c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57" t="s">
        <v>1</v>
      </c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57" t="s">
        <v>2</v>
      </c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57" t="s">
        <v>263</v>
      </c>
      <c r="J4" s="357" t="s">
        <v>276</v>
      </c>
      <c r="K4" s="357"/>
      <c r="L4" s="357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5" customFormat="true" ht="20.25" hidden="false" customHeight="false" outlineLevel="0" collapsed="false">
      <c r="A7" s="2"/>
      <c r="B7" s="3"/>
      <c r="C7" s="4" t="s">
        <v>294</v>
      </c>
      <c r="D7" s="2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  <c r="H8" s="6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1"/>
      <c r="C9" s="1"/>
      <c r="D9" s="1"/>
      <c r="E9" s="390"/>
      <c r="F9" s="390"/>
      <c r="I9" s="1"/>
      <c r="J9" s="1"/>
      <c r="K9" s="1"/>
      <c r="L9" s="1"/>
      <c r="M9" s="1"/>
    </row>
    <row r="10" customFormat="false" ht="27" hidden="false" customHeight="true" outlineLevel="0" collapsed="false">
      <c r="A10" s="391"/>
      <c r="B10" s="392"/>
      <c r="C10" s="393"/>
      <c r="D10" s="280"/>
      <c r="E10" s="394"/>
      <c r="F10" s="394"/>
      <c r="G10" s="358"/>
      <c r="H10" s="359" t="s">
        <v>266</v>
      </c>
      <c r="I10" s="358"/>
      <c r="J10" s="358"/>
      <c r="K10" s="395"/>
      <c r="L10" s="395"/>
      <c r="M10" s="14"/>
    </row>
    <row r="11" customFormat="false" ht="63.75" hidden="false" customHeight="true" outlineLevel="0" collapsed="false">
      <c r="A11" s="391" t="s">
        <v>5</v>
      </c>
      <c r="B11" s="392" t="s">
        <v>6</v>
      </c>
      <c r="C11" s="396" t="s">
        <v>7</v>
      </c>
      <c r="D11" s="397" t="s">
        <v>8</v>
      </c>
      <c r="E11" s="398" t="s">
        <v>278</v>
      </c>
      <c r="F11" s="398" t="s">
        <v>279</v>
      </c>
      <c r="G11" s="399" t="s">
        <v>295</v>
      </c>
      <c r="H11" s="400" t="s">
        <v>281</v>
      </c>
      <c r="I11" s="399" t="s">
        <v>282</v>
      </c>
      <c r="J11" s="400" t="s">
        <v>283</v>
      </c>
      <c r="K11" s="401" t="s">
        <v>284</v>
      </c>
      <c r="L11" s="358" t="s">
        <v>285</v>
      </c>
      <c r="M11" s="402" t="s">
        <v>296</v>
      </c>
    </row>
    <row r="12" customFormat="false" ht="36.75" hidden="false" customHeight="true" outlineLevel="0" collapsed="false">
      <c r="A12" s="283"/>
      <c r="B12" s="403"/>
      <c r="C12" s="404"/>
      <c r="D12" s="283"/>
      <c r="E12" s="360" t="s">
        <v>287</v>
      </c>
      <c r="F12" s="405" t="s">
        <v>288</v>
      </c>
      <c r="G12" s="406" t="s">
        <v>287</v>
      </c>
      <c r="H12" s="407" t="s">
        <v>289</v>
      </c>
      <c r="I12" s="408" t="s">
        <v>287</v>
      </c>
      <c r="J12" s="407" t="s">
        <v>290</v>
      </c>
      <c r="K12" s="408" t="s">
        <v>287</v>
      </c>
      <c r="L12" s="409" t="s">
        <v>288</v>
      </c>
      <c r="M12" s="407"/>
      <c r="N12" s="5"/>
    </row>
    <row r="13" customFormat="false" ht="14.25" hidden="false" customHeight="true" outlineLevel="0" collapsed="false">
      <c r="A13" s="285" t="n">
        <v>1</v>
      </c>
      <c r="B13" s="431" t="n">
        <v>2</v>
      </c>
      <c r="C13" s="25" t="n">
        <v>3</v>
      </c>
      <c r="D13" s="26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  <c r="M13" s="285" t="n">
        <v>13</v>
      </c>
    </row>
    <row r="14" customFormat="false" ht="20.25" hidden="false" customHeight="true" outlineLevel="0" collapsed="false">
      <c r="A14" s="432" t="s">
        <v>16</v>
      </c>
      <c r="B14" s="433" t="s">
        <v>18</v>
      </c>
      <c r="C14" s="434" t="s">
        <v>297</v>
      </c>
      <c r="D14" s="435"/>
      <c r="E14" s="32" t="n">
        <f aca="false">IF(SUM(E15,)&gt;0,SUM(E15,),"")</f>
        <v>302436</v>
      </c>
      <c r="F14" s="32" t="str">
        <f aca="false">IF(SUM(F15,)&gt;0,SUM(F15,),"")</f>
        <v/>
      </c>
      <c r="G14" s="32" t="str">
        <f aca="false">IF(SUM(G15,)&gt;0,SUM(G15,),"")</f>
        <v/>
      </c>
      <c r="H14" s="32" t="str">
        <f aca="false">IF(SUM(H15,)&gt;0,SUM(H15,),"")</f>
        <v/>
      </c>
      <c r="I14" s="32" t="n">
        <f aca="false">IF(SUM(I15,)&gt;0,SUM(I15,),"")</f>
        <v>302436</v>
      </c>
      <c r="J14" s="32" t="str">
        <f aca="false">IF(SUM(J15,)&gt;0,SUM(J15,),"")</f>
        <v/>
      </c>
      <c r="K14" s="32" t="str">
        <f aca="false">IF(SUM(K15,)&gt;0,SUM(K15,),"")</f>
        <v/>
      </c>
      <c r="L14" s="32" t="str">
        <f aca="false">IF(SUM(L15,)&gt;0,SUM(L15,),"")</f>
        <v/>
      </c>
      <c r="M14" s="436"/>
    </row>
    <row r="15" customFormat="false" ht="23.25" hidden="false" customHeight="true" outlineLevel="0" collapsed="false">
      <c r="A15" s="379"/>
      <c r="B15" s="437" t="s">
        <v>18</v>
      </c>
      <c r="C15" s="438" t="s">
        <v>19</v>
      </c>
      <c r="D15" s="374"/>
      <c r="E15" s="38" t="n">
        <f aca="false">IF(SUM(E16:E16)&gt;0,SUM(E16:E16),"")</f>
        <v>302436</v>
      </c>
      <c r="F15" s="38" t="str">
        <f aca="false">IF(SUM(F16:F16)&gt;0,SUM(F16:F16),"")</f>
        <v/>
      </c>
      <c r="G15" s="38" t="str">
        <f aca="false">IF(SUM(G16:G16)&gt;0,SUM(G16:G16),"")</f>
        <v/>
      </c>
      <c r="H15" s="38" t="str">
        <f aca="false">IF(SUM(H16:H16)&gt;0,SUM(H16:H16),"")</f>
        <v/>
      </c>
      <c r="I15" s="38" t="n">
        <f aca="false">IF(SUM(I16:I16)&gt;0,SUM(I16:I16),"")</f>
        <v>302436</v>
      </c>
      <c r="J15" s="38" t="str">
        <f aca="false">IF(SUM(J16:J16)&gt;0,SUM(J16:J16),"")</f>
        <v/>
      </c>
      <c r="K15" s="38" t="str">
        <f aca="false">IF(SUM(K16:K16)&gt;0,SUM(K16:K16),"")</f>
        <v/>
      </c>
      <c r="L15" s="38" t="str">
        <f aca="false">IF(SUM(L16:L16)&gt;0,SUM(L16:L16),"")</f>
        <v/>
      </c>
      <c r="M15" s="436"/>
    </row>
    <row r="16" customFormat="false" ht="70.5" hidden="false" customHeight="true" outlineLevel="0" collapsed="false">
      <c r="A16" s="379"/>
      <c r="B16" s="431"/>
      <c r="C16" s="439" t="s">
        <v>22</v>
      </c>
      <c r="D16" s="377" t="n">
        <v>2110</v>
      </c>
      <c r="E16" s="87" t="n">
        <f aca="false">IF(miasto!E16&gt;0,miasto!E16,"")</f>
        <v>302436</v>
      </c>
      <c r="F16" s="378"/>
      <c r="G16" s="378"/>
      <c r="H16" s="378"/>
      <c r="I16" s="87" t="n">
        <f aca="false">E16</f>
        <v>302436</v>
      </c>
      <c r="J16" s="378"/>
      <c r="K16" s="378"/>
      <c r="L16" s="378"/>
      <c r="M16" s="436"/>
    </row>
    <row r="17" customFormat="false" ht="21.75" hidden="false" customHeight="true" outlineLevel="0" collapsed="false">
      <c r="A17" s="440" t="n">
        <v>700</v>
      </c>
      <c r="B17" s="441"/>
      <c r="C17" s="57" t="s">
        <v>47</v>
      </c>
      <c r="D17" s="58"/>
      <c r="E17" s="32" t="n">
        <f aca="false">IF(SUM(E18,)&gt;0,SUM(E18,),"")</f>
        <v>78000</v>
      </c>
      <c r="F17" s="32" t="n">
        <f aca="false">IF(SUM(F18,)&gt;0,SUM(F18,),"")</f>
        <v>40000</v>
      </c>
      <c r="G17" s="32" t="str">
        <f aca="false">IF(SUM(G18,)&gt;0,SUM(G18,),"")</f>
        <v/>
      </c>
      <c r="H17" s="32" t="str">
        <f aca="false">IF(SUM(H18,)&gt;0,SUM(H18,),"")</f>
        <v/>
      </c>
      <c r="I17" s="32" t="n">
        <f aca="false">IF(SUM(I18,)&gt;0,SUM(I18,),"")</f>
        <v>78000</v>
      </c>
      <c r="J17" s="32" t="n">
        <f aca="false">IF(SUM(J18,)&gt;0,SUM(J18,),"")</f>
        <v>40000</v>
      </c>
      <c r="K17" s="32" t="str">
        <f aca="false">IF(SUM(K18,)&gt;0,SUM(K18,),"")</f>
        <v/>
      </c>
      <c r="L17" s="32" t="str">
        <f aca="false">IF(SUM(L18,)&gt;0,SUM(L18,),"")</f>
        <v/>
      </c>
      <c r="M17" s="436" t="n">
        <f aca="false">IF(E17=0,"",F17/E17)</f>
        <v>0.512820512820513</v>
      </c>
    </row>
    <row r="18" customFormat="false" ht="27" hidden="false" customHeight="true" outlineLevel="0" collapsed="false">
      <c r="A18" s="442"/>
      <c r="B18" s="443" t="n">
        <v>70005</v>
      </c>
      <c r="C18" s="47" t="s">
        <v>48</v>
      </c>
      <c r="D18" s="48"/>
      <c r="E18" s="38" t="n">
        <f aca="false">IF(SUM(E19:E19)&gt;0,SUM(E19:E19),"")</f>
        <v>78000</v>
      </c>
      <c r="F18" s="38" t="n">
        <f aca="false">IF(SUM(F19:F19)&gt;0,SUM(F19:F19),"")</f>
        <v>40000</v>
      </c>
      <c r="G18" s="38" t="str">
        <f aca="false">IF(SUM(G19:G19)&gt;0,SUM(G19:G19),"")</f>
        <v/>
      </c>
      <c r="H18" s="38" t="str">
        <f aca="false">IF(SUM(H19:H19)&gt;0,SUM(H19:H19),"")</f>
        <v/>
      </c>
      <c r="I18" s="38" t="n">
        <f aca="false">IF(SUM(I19:I19)&gt;0,SUM(I19:I19),"")</f>
        <v>78000</v>
      </c>
      <c r="J18" s="38" t="n">
        <f aca="false">IF(SUM(J19:J19)&gt;0,SUM(J19:J19),"")</f>
        <v>40000</v>
      </c>
      <c r="K18" s="38" t="str">
        <f aca="false">IF(SUM(K19:K19)&gt;0,SUM(K19:K19),"")</f>
        <v/>
      </c>
      <c r="L18" s="38" t="str">
        <f aca="false">IF(SUM(L19:L19)&gt;0,SUM(L19:L19),"")</f>
        <v/>
      </c>
      <c r="M18" s="436" t="n">
        <f aca="false">IF(E18=0,"",F18/E18)</f>
        <v>0.512820512820513</v>
      </c>
    </row>
    <row r="19" customFormat="false" ht="63.75" hidden="false" customHeight="true" outlineLevel="0" collapsed="false">
      <c r="A19" s="344"/>
      <c r="B19" s="347"/>
      <c r="C19" s="44" t="s">
        <v>22</v>
      </c>
      <c r="D19" s="86" t="s">
        <v>23</v>
      </c>
      <c r="E19" s="87" t="n">
        <f aca="false">IF(miasto!E41&gt;0,miasto!E41,"")</f>
        <v>78000</v>
      </c>
      <c r="F19" s="87" t="n">
        <f aca="false">IF(miasto!F41&gt;0,miasto!F41,"")</f>
        <v>40000</v>
      </c>
      <c r="G19" s="87"/>
      <c r="H19" s="87"/>
      <c r="I19" s="87" t="n">
        <f aca="false">E19</f>
        <v>78000</v>
      </c>
      <c r="J19" s="87" t="n">
        <f aca="false">F19</f>
        <v>40000</v>
      </c>
      <c r="K19" s="87"/>
      <c r="L19" s="87"/>
      <c r="M19" s="436" t="n">
        <f aca="false">IF(E19=0,"",F19/E19)</f>
        <v>0.512820512820513</v>
      </c>
    </row>
    <row r="20" customFormat="false" ht="21.75" hidden="false" customHeight="true" outlineLevel="0" collapsed="false">
      <c r="A20" s="440" t="n">
        <v>710</v>
      </c>
      <c r="B20" s="444"/>
      <c r="C20" s="57" t="s">
        <v>66</v>
      </c>
      <c r="D20" s="58"/>
      <c r="E20" s="32" t="n">
        <f aca="false">IF(SUM(E21,E23,E26)&gt;0,SUM(E21,E23,E26),"")</f>
        <v>208587</v>
      </c>
      <c r="F20" s="32" t="n">
        <f aca="false">IF(SUM(F21,F23,F26)&gt;0,SUM(F21,F23,F26),"")</f>
        <v>251000</v>
      </c>
      <c r="G20" s="32" t="n">
        <f aca="false">IF(SUM(G21,G23,G26)&gt;0,SUM(G21,G23,G26),"")</f>
        <v>88000</v>
      </c>
      <c r="H20" s="32" t="n">
        <f aca="false">IF(SUM(H21,H23,H26)&gt;0,SUM(H21,H23,H26),"")</f>
        <v>88000</v>
      </c>
      <c r="I20" s="32" t="n">
        <f aca="false">IF(SUM(I21,I23,I26)&gt;0,SUM(I21,I23,I26),"")</f>
        <v>120587</v>
      </c>
      <c r="J20" s="32" t="n">
        <f aca="false">IF(SUM(J21,J23,J26)&gt;0,SUM(J21,J23,J26),"")</f>
        <v>163000</v>
      </c>
      <c r="K20" s="32" t="str">
        <f aca="false">IF(SUM(K21,K23,K26)&gt;0,SUM(K21,K23,K26),"")</f>
        <v/>
      </c>
      <c r="L20" s="32" t="str">
        <f aca="false">IF(SUM(L21,L23,L26)&gt;0,SUM(L21,L23,L26),"")</f>
        <v/>
      </c>
      <c r="M20" s="436" t="n">
        <f aca="false">IF(E20=0,"",F20/E20)</f>
        <v>1.20333481952375</v>
      </c>
    </row>
    <row r="21" customFormat="false" ht="24" hidden="false" customHeight="true" outlineLevel="0" collapsed="false">
      <c r="A21" s="442"/>
      <c r="B21" s="445" t="n">
        <v>71013</v>
      </c>
      <c r="C21" s="74" t="s">
        <v>67</v>
      </c>
      <c r="D21" s="75"/>
      <c r="E21" s="38" t="n">
        <f aca="false">IF(SUM(E22:E22)&gt;0,SUM(E22:E22),"")</f>
        <v>30000</v>
      </c>
      <c r="F21" s="38" t="n">
        <f aca="false">IF(SUM(F22:F22)&gt;0,SUM(F22:F22),"")</f>
        <v>40000</v>
      </c>
      <c r="G21" s="38" t="str">
        <f aca="false">IF(SUM(G22:G22)&gt;0,SUM(G22:G22),"")</f>
        <v/>
      </c>
      <c r="H21" s="38" t="str">
        <f aca="false">IF(SUM(H22:H22)&gt;0,SUM(H22:H22),"")</f>
        <v/>
      </c>
      <c r="I21" s="38" t="n">
        <f aca="false">IF(SUM(I22:I22)&gt;0,SUM(I22:I22),"")</f>
        <v>30000</v>
      </c>
      <c r="J21" s="38" t="n">
        <f aca="false">IF(SUM(J22:J22)&gt;0,SUM(J22:J22),"")</f>
        <v>40000</v>
      </c>
      <c r="K21" s="38" t="str">
        <f aca="false">IF(SUM(K22:K22)&gt;0,SUM(K22:K22),"")</f>
        <v/>
      </c>
      <c r="L21" s="38" t="str">
        <f aca="false">IF(SUM(L22:L22)&gt;0,SUM(L22:L22),"")</f>
        <v/>
      </c>
      <c r="M21" s="436" t="n">
        <f aca="false">IF(E21=0,"",F21/E21)</f>
        <v>1.33333333333333</v>
      </c>
    </row>
    <row r="22" customFormat="false" ht="55.5" hidden="false" customHeight="true" outlineLevel="0" collapsed="false">
      <c r="A22" s="344"/>
      <c r="B22" s="347"/>
      <c r="C22" s="44" t="s">
        <v>68</v>
      </c>
      <c r="D22" s="86" t="s">
        <v>23</v>
      </c>
      <c r="E22" s="87" t="n">
        <f aca="false">IF(miasto!E48&gt;0,miasto!E48,"")</f>
        <v>30000</v>
      </c>
      <c r="F22" s="87" t="n">
        <f aca="false">IF(miasto!F48&gt;0,miasto!F48,"")</f>
        <v>40000</v>
      </c>
      <c r="G22" s="87"/>
      <c r="H22" s="87"/>
      <c r="I22" s="87" t="n">
        <f aca="false">E22</f>
        <v>30000</v>
      </c>
      <c r="J22" s="87" t="n">
        <f aca="false">F22</f>
        <v>40000</v>
      </c>
      <c r="K22" s="87"/>
      <c r="L22" s="87"/>
      <c r="M22" s="436" t="n">
        <f aca="false">IF(E22=0,"",F22/E22)</f>
        <v>1.33333333333333</v>
      </c>
    </row>
    <row r="23" customFormat="false" ht="27" hidden="false" customHeight="true" outlineLevel="0" collapsed="false">
      <c r="A23" s="442"/>
      <c r="B23" s="443" t="n">
        <v>71014</v>
      </c>
      <c r="C23" s="47" t="s">
        <v>69</v>
      </c>
      <c r="D23" s="48"/>
      <c r="E23" s="38" t="n">
        <f aca="false">IF(SUM(E24:E25)&gt;0,SUM(E24:E25),"")</f>
        <v>98000</v>
      </c>
      <c r="F23" s="38" t="n">
        <f aca="false">IF(SUM(F24:F25)&gt;0,SUM(F24:F25),"")</f>
        <v>98000</v>
      </c>
      <c r="G23" s="38" t="n">
        <f aca="false">IF(SUM(G24:G25)&gt;0,SUM(G24:G25),"")</f>
        <v>88000</v>
      </c>
      <c r="H23" s="38" t="n">
        <f aca="false">IF(SUM(H24:H25)&gt;0,SUM(H24:H25),"")</f>
        <v>88000</v>
      </c>
      <c r="I23" s="38" t="n">
        <f aca="false">IF(SUM(I24:I25)&gt;0,SUM(I24:I25),"")</f>
        <v>10000</v>
      </c>
      <c r="J23" s="38" t="n">
        <f aca="false">IF(SUM(J24:J25)&gt;0,SUM(J24:J25),"")</f>
        <v>10000</v>
      </c>
      <c r="K23" s="38" t="str">
        <f aca="false">IF(SUM(K24:K25)&gt;0,SUM(K24:K25),"")</f>
        <v/>
      </c>
      <c r="L23" s="38" t="str">
        <f aca="false">IF(SUM(L24:L25)&gt;0,SUM(L24:L25),"")</f>
        <v/>
      </c>
      <c r="M23" s="436" t="n">
        <f aca="false">IF(E23=0,"",F23/E23)</f>
        <v>1</v>
      </c>
    </row>
    <row r="24" customFormat="false" ht="63.75" hidden="false" customHeight="true" outlineLevel="0" collapsed="false">
      <c r="A24" s="344"/>
      <c r="B24" s="347"/>
      <c r="C24" s="44" t="s">
        <v>22</v>
      </c>
      <c r="D24" s="86" t="s">
        <v>23</v>
      </c>
      <c r="E24" s="87" t="n">
        <f aca="false">IF(miasto!E50&gt;0,miasto!E50,"")</f>
        <v>10000</v>
      </c>
      <c r="F24" s="87" t="n">
        <f aca="false">IF(miasto!F50&gt;0,miasto!F50,"")</f>
        <v>10000</v>
      </c>
      <c r="G24" s="87"/>
      <c r="H24" s="87"/>
      <c r="I24" s="87" t="n">
        <f aca="false">E24</f>
        <v>10000</v>
      </c>
      <c r="J24" s="87" t="n">
        <f aca="false">F24</f>
        <v>10000</v>
      </c>
      <c r="K24" s="87"/>
      <c r="L24" s="87"/>
      <c r="M24" s="436" t="n">
        <f aca="false">IF(E24=0,"",F24/E24)</f>
        <v>1</v>
      </c>
    </row>
    <row r="25" customFormat="false" ht="41.25" hidden="false" customHeight="true" outlineLevel="0" collapsed="false">
      <c r="A25" s="344"/>
      <c r="B25" s="446"/>
      <c r="C25" s="85" t="s">
        <v>71</v>
      </c>
      <c r="D25" s="86" t="s">
        <v>72</v>
      </c>
      <c r="E25" s="87" t="n">
        <f aca="false">IF(miasto!E52&gt;0,miasto!E52,"")</f>
        <v>88000</v>
      </c>
      <c r="F25" s="87" t="n">
        <f aca="false">IF(miasto!F52&gt;0,miasto!F52,"")</f>
        <v>88000</v>
      </c>
      <c r="G25" s="87" t="n">
        <f aca="false">E25</f>
        <v>88000</v>
      </c>
      <c r="H25" s="87" t="n">
        <f aca="false">F25</f>
        <v>88000</v>
      </c>
      <c r="I25" s="87"/>
      <c r="J25" s="87"/>
      <c r="K25" s="87"/>
      <c r="L25" s="87"/>
      <c r="M25" s="436" t="n">
        <f aca="false">IF(E25=0,"",F25/E25)</f>
        <v>1</v>
      </c>
    </row>
    <row r="26" customFormat="false" ht="18" hidden="false" customHeight="true" outlineLevel="0" collapsed="false">
      <c r="A26" s="442"/>
      <c r="B26" s="443" t="n">
        <v>71015</v>
      </c>
      <c r="C26" s="47" t="s">
        <v>76</v>
      </c>
      <c r="D26" s="48"/>
      <c r="E26" s="38" t="n">
        <f aca="false">IF(SUM(E27:E28)&gt;0,SUM(E27:E28),"")</f>
        <v>80587</v>
      </c>
      <c r="F26" s="38" t="n">
        <f aca="false">IF(SUM(F27:F28)&gt;0,SUM(F27:F28),"")</f>
        <v>113000</v>
      </c>
      <c r="G26" s="38" t="str">
        <f aca="false">IF(SUM(G27:G28)&gt;0,SUM(G27:G28),"")</f>
        <v/>
      </c>
      <c r="H26" s="38" t="str">
        <f aca="false">IF(SUM(H27:H28)&gt;0,SUM(H27:H28),"")</f>
        <v/>
      </c>
      <c r="I26" s="38" t="n">
        <f aca="false">IF(SUM(I27:I28)&gt;0,SUM(I27:I28),"")</f>
        <v>80587</v>
      </c>
      <c r="J26" s="38" t="n">
        <f aca="false">IF(SUM(J27:J28)&gt;0,SUM(J27:J28),"")</f>
        <v>113000</v>
      </c>
      <c r="K26" s="38" t="str">
        <f aca="false">IF(SUM(K27:K28)&gt;0,SUM(K27:K28),"")</f>
        <v/>
      </c>
      <c r="L26" s="38" t="str">
        <f aca="false">IF(SUM(L27:L28)&gt;0,SUM(L27:L28),"")</f>
        <v/>
      </c>
      <c r="M26" s="436" t="n">
        <f aca="false">IF(E26=0,"",F26/E26)</f>
        <v>1.40221127477137</v>
      </c>
    </row>
    <row r="27" customFormat="false" ht="66.75" hidden="false" customHeight="true" outlineLevel="0" collapsed="false">
      <c r="A27" s="442"/>
      <c r="B27" s="447"/>
      <c r="C27" s="44" t="s">
        <v>22</v>
      </c>
      <c r="D27" s="95" t="s">
        <v>23</v>
      </c>
      <c r="E27" s="87" t="n">
        <f aca="false">IF(miasto!E55&gt;0,miasto!E55,"")</f>
        <v>76587</v>
      </c>
      <c r="F27" s="87" t="n">
        <f aca="false">IF(miasto!F55&gt;0,miasto!F55,"")</f>
        <v>83000</v>
      </c>
      <c r="G27" s="114"/>
      <c r="H27" s="114"/>
      <c r="I27" s="87" t="n">
        <f aca="false">E27</f>
        <v>76587</v>
      </c>
      <c r="J27" s="87" t="n">
        <f aca="false">F27</f>
        <v>83000</v>
      </c>
      <c r="K27" s="114"/>
      <c r="L27" s="114"/>
      <c r="M27" s="436" t="n">
        <f aca="false">IF(E27=0,"",F27/E27)</f>
        <v>1.08373483750506</v>
      </c>
    </row>
    <row r="28" customFormat="false" ht="66.75" hidden="false" customHeight="true" outlineLevel="0" collapsed="false">
      <c r="A28" s="344"/>
      <c r="B28" s="347"/>
      <c r="C28" s="85" t="s">
        <v>77</v>
      </c>
      <c r="D28" s="86" t="s">
        <v>78</v>
      </c>
      <c r="E28" s="87" t="n">
        <f aca="false">IF(miasto!E56&gt;0,miasto!E56,"")</f>
        <v>4000</v>
      </c>
      <c r="F28" s="87" t="n">
        <f aca="false">IF(miasto!F56&gt;0,miasto!F56,"")</f>
        <v>30000</v>
      </c>
      <c r="G28" s="87"/>
      <c r="H28" s="87"/>
      <c r="I28" s="87" t="n">
        <f aca="false">E28</f>
        <v>4000</v>
      </c>
      <c r="J28" s="87" t="n">
        <f aca="false">F28</f>
        <v>30000</v>
      </c>
      <c r="K28" s="87"/>
      <c r="L28" s="87"/>
      <c r="M28" s="436" t="n">
        <f aca="false">IF(E28=0,"",F28/E28)</f>
        <v>7.5</v>
      </c>
    </row>
    <row r="29" customFormat="false" ht="21" hidden="false" customHeight="true" outlineLevel="0" collapsed="false">
      <c r="A29" s="440" t="n">
        <v>750</v>
      </c>
      <c r="B29" s="444"/>
      <c r="C29" s="57" t="s">
        <v>79</v>
      </c>
      <c r="D29" s="58"/>
      <c r="E29" s="32" t="n">
        <f aca="false">IF(SUM(E30,E32)&gt;0,SUM(E30,E32),"")</f>
        <v>168000</v>
      </c>
      <c r="F29" s="32" t="n">
        <f aca="false">IF(SUM(F30,F32)&gt;0,SUM(F30,F32),"")</f>
        <v>186000</v>
      </c>
      <c r="G29" s="32" t="str">
        <f aca="false">IF(SUM(G30,G32)&gt;0,SUM(G30,G32),"")</f>
        <v/>
      </c>
      <c r="H29" s="32" t="str">
        <f aca="false">IF(SUM(H30,H32)&gt;0,SUM(H30,H32),"")</f>
        <v/>
      </c>
      <c r="I29" s="32" t="n">
        <f aca="false">IF(SUM(I30,I32)&gt;0,SUM(I30,I32),"")</f>
        <v>168000</v>
      </c>
      <c r="J29" s="32" t="n">
        <f aca="false">IF(SUM(J30,J32)&gt;0,SUM(J30,J32),"")</f>
        <v>186000</v>
      </c>
      <c r="K29" s="32" t="str">
        <f aca="false">IF(SUM(K30,K32)&gt;0,SUM(K30,K32),"")</f>
        <v/>
      </c>
      <c r="L29" s="32" t="str">
        <f aca="false">IF(SUM(L30,L32)&gt;0,SUM(L30,L32),"")</f>
        <v/>
      </c>
      <c r="M29" s="436" t="n">
        <f aca="false">IF(E29=0,"",F29/E29)</f>
        <v>1.10714285714286</v>
      </c>
    </row>
    <row r="30" s="91" customFormat="true" ht="18" hidden="false" customHeight="true" outlineLevel="0" collapsed="false">
      <c r="A30" s="448"/>
      <c r="B30" s="443" t="n">
        <v>75011</v>
      </c>
      <c r="C30" s="47" t="s">
        <v>80</v>
      </c>
      <c r="D30" s="48"/>
      <c r="E30" s="38" t="n">
        <f aca="false">IF(SUM(E31:E31)&gt;0,SUM(E31:E31),"")</f>
        <v>143000</v>
      </c>
      <c r="F30" s="38" t="n">
        <f aca="false">IF(SUM(F31:F31)&gt;0,SUM(F31:F31),"")</f>
        <v>163000</v>
      </c>
      <c r="G30" s="38" t="str">
        <f aca="false">IF(SUM(G31:G31)&gt;0,SUM(G31:G31),"")</f>
        <v/>
      </c>
      <c r="H30" s="38" t="str">
        <f aca="false">IF(SUM(H31:H31)&gt;0,SUM(H31:H31),"")</f>
        <v/>
      </c>
      <c r="I30" s="38" t="n">
        <f aca="false">IF(SUM(I31:I31)&gt;0,SUM(I31:I31),"")</f>
        <v>143000</v>
      </c>
      <c r="J30" s="38" t="n">
        <f aca="false">IF(SUM(J31:J31)&gt;0,SUM(J31:J31),"")</f>
        <v>163000</v>
      </c>
      <c r="K30" s="38" t="str">
        <f aca="false">IF(SUM(K31:K31)&gt;0,SUM(K31:K31),"")</f>
        <v/>
      </c>
      <c r="L30" s="38" t="str">
        <f aca="false">IF(SUM(L31:L31)&gt;0,SUM(L31:L31),"")</f>
        <v/>
      </c>
      <c r="M30" s="436" t="n">
        <f aca="false">IF(E30=0,"",F30/E30)</f>
        <v>1.13986013986014</v>
      </c>
    </row>
    <row r="31" customFormat="false" ht="63.75" hidden="false" customHeight="true" outlineLevel="0" collapsed="false">
      <c r="A31" s="344"/>
      <c r="B31" s="347"/>
      <c r="C31" s="44" t="s">
        <v>22</v>
      </c>
      <c r="D31" s="86" t="s">
        <v>23</v>
      </c>
      <c r="E31" s="87" t="n">
        <f aca="false">IF(miasto!E60&gt;0,miasto!E60,"")</f>
        <v>143000</v>
      </c>
      <c r="F31" s="87" t="n">
        <f aca="false">IF(miasto!F60&gt;0,miasto!F60,"")</f>
        <v>163000</v>
      </c>
      <c r="G31" s="87"/>
      <c r="H31" s="87"/>
      <c r="I31" s="87" t="n">
        <f aca="false">E31</f>
        <v>143000</v>
      </c>
      <c r="J31" s="87" t="n">
        <f aca="false">IF(miasto!I60&gt;0,miasto!I60,"")</f>
        <v>163000</v>
      </c>
      <c r="K31" s="87"/>
      <c r="L31" s="87"/>
      <c r="M31" s="436" t="n">
        <f aca="false">IF(E31=0,"",F31/E31)</f>
        <v>1.13986013986014</v>
      </c>
    </row>
    <row r="32" s="91" customFormat="true" ht="18" hidden="false" customHeight="true" outlineLevel="0" collapsed="false">
      <c r="A32" s="448"/>
      <c r="B32" s="445" t="n">
        <v>75045</v>
      </c>
      <c r="C32" s="74" t="s">
        <v>87</v>
      </c>
      <c r="D32" s="75"/>
      <c r="E32" s="38" t="n">
        <f aca="false">IF(SUM(E33:E33)&gt;0,SUM(E33:E33),"")</f>
        <v>25000</v>
      </c>
      <c r="F32" s="38" t="n">
        <f aca="false">IF(SUM(F33:F33)&gt;0,SUM(F33:F33),"")</f>
        <v>23000</v>
      </c>
      <c r="G32" s="38" t="str">
        <f aca="false">IF(SUM(G33:G33)&gt;0,SUM(G33:G33),"")</f>
        <v/>
      </c>
      <c r="H32" s="38" t="str">
        <f aca="false">IF(SUM(H33:H33)&gt;0,SUM(H33:H33),"")</f>
        <v/>
      </c>
      <c r="I32" s="38" t="n">
        <f aca="false">IF(SUM(I33:I33)&gt;0,SUM(I33:I33),"")</f>
        <v>25000</v>
      </c>
      <c r="J32" s="38" t="n">
        <f aca="false">IF(SUM(J33:J33)&gt;0,SUM(J33:J33),"")</f>
        <v>23000</v>
      </c>
      <c r="K32" s="38" t="str">
        <f aca="false">IF(SUM(K33:K33)&gt;0,SUM(K33:K33),"")</f>
        <v/>
      </c>
      <c r="L32" s="38" t="str">
        <f aca="false">IF(SUM(L33:L33)&gt;0,SUM(L33:L33),"")</f>
        <v/>
      </c>
      <c r="M32" s="436" t="n">
        <f aca="false">IF(E32=0,"",F32/E32)</f>
        <v>0.92</v>
      </c>
    </row>
    <row r="33" customFormat="false" ht="66" hidden="false" customHeight="true" outlineLevel="0" collapsed="false">
      <c r="A33" s="344"/>
      <c r="B33" s="347"/>
      <c r="C33" s="44" t="s">
        <v>22</v>
      </c>
      <c r="D33" s="86" t="s">
        <v>23</v>
      </c>
      <c r="E33" s="87" t="n">
        <f aca="false">IF(miasto!E70&gt;0,miasto!E70,"")</f>
        <v>25000</v>
      </c>
      <c r="F33" s="87" t="n">
        <f aca="false">IF(miasto!F70&gt;0,miasto!F70,"")</f>
        <v>23000</v>
      </c>
      <c r="G33" s="87"/>
      <c r="H33" s="87"/>
      <c r="I33" s="87" t="n">
        <f aca="false">E33</f>
        <v>25000</v>
      </c>
      <c r="J33" s="87" t="n">
        <f aca="false">F33</f>
        <v>23000</v>
      </c>
      <c r="K33" s="87"/>
      <c r="L33" s="87"/>
      <c r="M33" s="436" t="n">
        <f aca="false">IF(E33=0,"",F33/E33)</f>
        <v>0.92</v>
      </c>
    </row>
    <row r="34" s="93" customFormat="true" ht="30" hidden="false" customHeight="true" outlineLevel="0" collapsed="false">
      <c r="A34" s="440" t="n">
        <v>754</v>
      </c>
      <c r="B34" s="444"/>
      <c r="C34" s="57" t="s">
        <v>93</v>
      </c>
      <c r="D34" s="58"/>
      <c r="E34" s="32" t="n">
        <f aca="false">IF(SUM(E35,)&gt;0,SUM(E35,),"")</f>
        <v>3600560</v>
      </c>
      <c r="F34" s="32" t="n">
        <f aca="false">IF(SUM(F35,)&gt;0,SUM(F35,),"")</f>
        <v>3805000</v>
      </c>
      <c r="G34" s="32" t="str">
        <f aca="false">IF(SUM(G35,)&gt;0,SUM(G35,),"")</f>
        <v/>
      </c>
      <c r="H34" s="32" t="str">
        <f aca="false">IF(SUM(H35,)&gt;0,SUM(H35,),"")</f>
        <v/>
      </c>
      <c r="I34" s="32" t="n">
        <f aca="false">IF(SUM(I35,)&gt;0,SUM(I35,),"")</f>
        <v>3540560</v>
      </c>
      <c r="J34" s="32" t="n">
        <f aca="false">IF(SUM(J35,)&gt;0,SUM(J35,),"")</f>
        <v>3805000</v>
      </c>
      <c r="K34" s="32" t="n">
        <f aca="false">IF(SUM(K35,)&gt;0,SUM(K35,),"")</f>
        <v>60000</v>
      </c>
      <c r="L34" s="32" t="str">
        <f aca="false">IF(SUM(L35,)&gt;0,SUM(L35,),"")</f>
        <v/>
      </c>
      <c r="M34" s="436" t="n">
        <f aca="false">IF(E34=0,"",F34/E34)</f>
        <v>1.05678005643567</v>
      </c>
    </row>
    <row r="35" s="91" customFormat="true" ht="30" hidden="false" customHeight="true" outlineLevel="0" collapsed="false">
      <c r="A35" s="448"/>
      <c r="B35" s="443" t="n">
        <v>75411</v>
      </c>
      <c r="C35" s="47" t="s">
        <v>94</v>
      </c>
      <c r="D35" s="48"/>
      <c r="E35" s="38" t="n">
        <f aca="false">IF(SUM(E36:E39)&gt;0,SUM(E36:E39),"")</f>
        <v>3600560</v>
      </c>
      <c r="F35" s="38" t="n">
        <f aca="false">IF(SUM(F36:F39)&gt;0,SUM(F36:F39),"")</f>
        <v>3805000</v>
      </c>
      <c r="G35" s="38" t="str">
        <f aca="false">IF(SUM(G36:G39)&gt;0,SUM(G36:G39),"")</f>
        <v/>
      </c>
      <c r="H35" s="38" t="str">
        <f aca="false">IF(SUM(H36:H39)&gt;0,SUM(H36:H39),"")</f>
        <v/>
      </c>
      <c r="I35" s="38" t="n">
        <f aca="false">IF(SUM(I36:I39)&gt;0,SUM(I36:I39),"")</f>
        <v>3540560</v>
      </c>
      <c r="J35" s="38" t="n">
        <f aca="false">IF(SUM(J36:J39)&gt;0,SUM(J36:J39),"")</f>
        <v>3805000</v>
      </c>
      <c r="K35" s="38" t="n">
        <f aca="false">IF(SUM(K36:K39)&gt;0,SUM(K36:K39),"")</f>
        <v>60000</v>
      </c>
      <c r="L35" s="38" t="str">
        <f aca="false">IF(SUM(L36:L39)&gt;0,SUM(L36:L39),"")</f>
        <v/>
      </c>
      <c r="M35" s="436" t="n">
        <f aca="false">IF(E35=0,"",F35/E35)</f>
        <v>1.05678005643567</v>
      </c>
    </row>
    <row r="36" customFormat="false" ht="63" hidden="false" customHeight="true" outlineLevel="0" collapsed="false">
      <c r="A36" s="344"/>
      <c r="B36" s="347"/>
      <c r="C36" s="44" t="s">
        <v>22</v>
      </c>
      <c r="D36" s="86" t="s">
        <v>23</v>
      </c>
      <c r="E36" s="87" t="n">
        <f aca="false">IF(miasto!E85&gt;0,miasto!E85,"")</f>
        <v>3380560</v>
      </c>
      <c r="F36" s="87" t="n">
        <f aca="false">IF(miasto!F85&gt;0,miasto!F85,"")</f>
        <v>3505000</v>
      </c>
      <c r="G36" s="100"/>
      <c r="H36" s="100"/>
      <c r="I36" s="87" t="n">
        <f aca="false">E36</f>
        <v>3380560</v>
      </c>
      <c r="J36" s="87" t="n">
        <f aca="false">F36</f>
        <v>3505000</v>
      </c>
      <c r="K36" s="100"/>
      <c r="L36" s="100"/>
      <c r="M36" s="436" t="n">
        <f aca="false">IF(E36=0,"",F36/E36)</f>
        <v>1.03681046927136</v>
      </c>
    </row>
    <row r="37" customFormat="false" ht="50.25" hidden="false" customHeight="true" outlineLevel="0" collapsed="false">
      <c r="A37" s="344"/>
      <c r="B37" s="347"/>
      <c r="C37" s="85" t="s">
        <v>77</v>
      </c>
      <c r="D37" s="86" t="s">
        <v>78</v>
      </c>
      <c r="E37" s="87" t="n">
        <f aca="false">IF(miasto!E86&gt;0,miasto!E86,"")</f>
        <v>160000</v>
      </c>
      <c r="F37" s="87" t="n">
        <f aca="false">IF(miasto!F86&gt;0,miasto!F86,"")</f>
        <v>300000</v>
      </c>
      <c r="G37" s="100"/>
      <c r="H37" s="100"/>
      <c r="I37" s="87" t="n">
        <f aca="false">E37</f>
        <v>160000</v>
      </c>
      <c r="J37" s="87" t="n">
        <f aca="false">F37</f>
        <v>300000</v>
      </c>
      <c r="K37" s="100"/>
      <c r="L37" s="100"/>
      <c r="M37" s="436" t="n">
        <f aca="false">IF(E37=0,"",F37/E37)</f>
        <v>1.875</v>
      </c>
    </row>
    <row r="38" customFormat="false" ht="50.25" hidden="false" customHeight="true" outlineLevel="0" collapsed="false">
      <c r="A38" s="344"/>
      <c r="B38" s="347"/>
      <c r="C38" s="85" t="s">
        <v>97</v>
      </c>
      <c r="D38" s="86" t="s">
        <v>96</v>
      </c>
      <c r="E38" s="87" t="n">
        <f aca="false">IF(miasto!E87&gt;0,miasto!E87,"")</f>
        <v>30000</v>
      </c>
      <c r="F38" s="87" t="str">
        <f aca="false">IF(miasto!F87&gt;0,miasto!F87,"")</f>
        <v/>
      </c>
      <c r="G38" s="100"/>
      <c r="H38" s="100"/>
      <c r="I38" s="87"/>
      <c r="J38" s="87"/>
      <c r="K38" s="87" t="n">
        <f aca="false">E38</f>
        <v>30000</v>
      </c>
      <c r="L38" s="87" t="str">
        <f aca="false">F38</f>
        <v/>
      </c>
      <c r="M38" s="436"/>
    </row>
    <row r="39" customFormat="false" ht="66" hidden="false" customHeight="true" outlineLevel="0" collapsed="false">
      <c r="A39" s="344"/>
      <c r="B39" s="446"/>
      <c r="C39" s="85" t="s">
        <v>97</v>
      </c>
      <c r="D39" s="86" t="s">
        <v>98</v>
      </c>
      <c r="E39" s="87" t="n">
        <f aca="false">IF(miasto!E88&gt;0,miasto!E88,"")</f>
        <v>30000</v>
      </c>
      <c r="F39" s="87" t="str">
        <f aca="false">IF(miasto!F88&gt;0,miasto!F88,"")</f>
        <v/>
      </c>
      <c r="G39" s="100"/>
      <c r="H39" s="100"/>
      <c r="I39" s="87"/>
      <c r="J39" s="100"/>
      <c r="K39" s="87" t="n">
        <f aca="false">E39</f>
        <v>30000</v>
      </c>
      <c r="L39" s="87" t="str">
        <f aca="false">F39</f>
        <v/>
      </c>
      <c r="M39" s="436"/>
    </row>
    <row r="40" s="93" customFormat="true" ht="22.5" hidden="false" customHeight="true" outlineLevel="0" collapsed="false">
      <c r="A40" s="440" t="n">
        <v>801</v>
      </c>
      <c r="B40" s="444"/>
      <c r="C40" s="57" t="s">
        <v>152</v>
      </c>
      <c r="D40" s="58"/>
      <c r="E40" s="32" t="n">
        <f aca="false">IF(SUM(E41,E43,E45)&gt;0,SUM(E41,E43,E45),"")</f>
        <v>141346</v>
      </c>
      <c r="F40" s="32" t="str">
        <f aca="false">IF(SUM(F41,F43,F45)&gt;0,SUM(F41,F43,F45),"")</f>
        <v/>
      </c>
      <c r="G40" s="32" t="n">
        <f aca="false">IF(SUM(G41,G43,G45)&gt;0,SUM(G41,G43,G45),"")</f>
        <v>141346</v>
      </c>
      <c r="H40" s="32" t="str">
        <f aca="false">IF(SUM(H41,H43,H45)&gt;0,SUM(H41,H43,H45),"")</f>
        <v/>
      </c>
      <c r="I40" s="32" t="str">
        <f aca="false">IF(SUM(I41,I43,I45)&gt;0,SUM(I41,I43,I45),"")</f>
        <v/>
      </c>
      <c r="J40" s="32" t="str">
        <f aca="false">IF(SUM(J41,J43,J45)&gt;0,SUM(J41,J43,J45),"")</f>
        <v/>
      </c>
      <c r="K40" s="32" t="str">
        <f aca="false">IF(SUM(K41,K43,K45)&gt;0,SUM(K41,K43,K45),"")</f>
        <v/>
      </c>
      <c r="L40" s="32" t="str">
        <f aca="false">IF(SUM(L41,L43,L45)&gt;0,SUM(L41,L43,L45),"")</f>
        <v/>
      </c>
      <c r="M40" s="436"/>
    </row>
    <row r="41" s="93" customFormat="true" ht="22.5" hidden="false" customHeight="true" outlineLevel="0" collapsed="false">
      <c r="A41" s="449"/>
      <c r="B41" s="450" t="n">
        <v>80130</v>
      </c>
      <c r="C41" s="216" t="s">
        <v>161</v>
      </c>
      <c r="D41" s="247"/>
      <c r="E41" s="38" t="n">
        <f aca="false">IF(SUM(E42:E42)&gt;0,SUM(E42:E42),"")</f>
        <v>14860</v>
      </c>
      <c r="F41" s="38" t="str">
        <f aca="false">IF(SUM(F42:F42)&gt;0,SUM(F42:F42),"")</f>
        <v/>
      </c>
      <c r="G41" s="38" t="n">
        <f aca="false">IF(SUM(G42:G42)&gt;0,SUM(G42:G42),"")</f>
        <v>14860</v>
      </c>
      <c r="H41" s="38" t="str">
        <f aca="false">IF(SUM(H42:H42)&gt;0,SUM(H42:H42),"")</f>
        <v/>
      </c>
      <c r="I41" s="38" t="str">
        <f aca="false">IF(SUM(I42:I42)&gt;0,SUM(I42:I42),"")</f>
        <v/>
      </c>
      <c r="J41" s="38" t="str">
        <f aca="false">IF(SUM(J42:J42)&gt;0,SUM(J42:J42),"")</f>
        <v/>
      </c>
      <c r="K41" s="38" t="str">
        <f aca="false">IF(SUM(K42:K42)&gt;0,SUM(K42:K42),"")</f>
        <v/>
      </c>
      <c r="L41" s="38" t="str">
        <f aca="false">IF(SUM(L42:L42)&gt;0,SUM(L42:L42),"")</f>
        <v/>
      </c>
      <c r="M41" s="436"/>
    </row>
    <row r="42" s="93" customFormat="true" ht="41.25" hidden="false" customHeight="true" outlineLevel="0" collapsed="false">
      <c r="A42" s="449"/>
      <c r="B42" s="451"/>
      <c r="C42" s="452" t="s">
        <v>162</v>
      </c>
      <c r="D42" s="453" t="s">
        <v>163</v>
      </c>
      <c r="E42" s="87" t="n">
        <f aca="false">IF(miasto!E166&gt;0,miasto!E166,"")</f>
        <v>14860</v>
      </c>
      <c r="F42" s="87" t="str">
        <f aca="false">IF(miasto!F166&gt;0,miasto!F166,"")</f>
        <v/>
      </c>
      <c r="G42" s="87" t="n">
        <f aca="false">E42</f>
        <v>14860</v>
      </c>
      <c r="H42" s="87" t="str">
        <f aca="false">F42</f>
        <v/>
      </c>
      <c r="I42" s="258"/>
      <c r="J42" s="258"/>
      <c r="K42" s="258"/>
      <c r="L42" s="258"/>
      <c r="M42" s="436"/>
    </row>
    <row r="43" s="118" customFormat="true" ht="36.75" hidden="false" customHeight="true" outlineLevel="0" collapsed="false">
      <c r="A43" s="448"/>
      <c r="B43" s="443" t="n">
        <v>80140</v>
      </c>
      <c r="C43" s="47" t="s">
        <v>164</v>
      </c>
      <c r="D43" s="48"/>
      <c r="E43" s="38" t="str">
        <f aca="false">IF(SUM(E44:E44)&gt;0,SUM(E44:E44),"")</f>
        <v/>
      </c>
      <c r="F43" s="38" t="str">
        <f aca="false">IF(SUM(F44:F44)&gt;0,SUM(F44:F44),"")</f>
        <v/>
      </c>
      <c r="G43" s="38" t="str">
        <f aca="false">IF(SUM(G44:G44)&gt;0,SUM(G44:G44),"")</f>
        <v/>
      </c>
      <c r="H43" s="38" t="str">
        <f aca="false">IF(SUM(H44:H44)&gt;0,SUM(H44:H44),"")</f>
        <v/>
      </c>
      <c r="I43" s="38" t="str">
        <f aca="false">IF(SUM(I44:I44)&gt;0,SUM(I44:I44),"")</f>
        <v/>
      </c>
      <c r="J43" s="38" t="str">
        <f aca="false">IF(SUM(J44:J44)&gt;0,SUM(J44:J44),"")</f>
        <v/>
      </c>
      <c r="K43" s="38" t="str">
        <f aca="false">IF(SUM(K44:K44)&gt;0,SUM(K44:K44),"")</f>
        <v/>
      </c>
      <c r="L43" s="38" t="str">
        <f aca="false">IF(SUM(L44:L44)&gt;0,SUM(L44:L44),"")</f>
        <v/>
      </c>
      <c r="M43" s="436"/>
    </row>
    <row r="44" s="119" customFormat="true" ht="42" hidden="false" customHeight="true" outlineLevel="0" collapsed="false">
      <c r="A44" s="344"/>
      <c r="B44" s="446"/>
      <c r="C44" s="85" t="s">
        <v>162</v>
      </c>
      <c r="D44" s="86" t="s">
        <v>163</v>
      </c>
      <c r="E44" s="87" t="str">
        <f aca="false">IF(miasto!E170&gt;0,miasto!E170,"")</f>
        <v/>
      </c>
      <c r="F44" s="87" t="str">
        <f aca="false">IF(miasto!F170&gt;0,miasto!F170,"")</f>
        <v/>
      </c>
      <c r="G44" s="87" t="str">
        <f aca="false">E44</f>
        <v/>
      </c>
      <c r="H44" s="87" t="str">
        <f aca="false">IF(miasto!F170&gt;0,miasto!F170,"")</f>
        <v/>
      </c>
      <c r="I44" s="87"/>
      <c r="J44" s="100"/>
      <c r="K44" s="100"/>
      <c r="L44" s="100"/>
      <c r="M44" s="436"/>
    </row>
    <row r="45" s="118" customFormat="true" ht="18" hidden="false" customHeight="true" outlineLevel="0" collapsed="false">
      <c r="A45" s="448"/>
      <c r="B45" s="445" t="n">
        <v>80195</v>
      </c>
      <c r="C45" s="74" t="s">
        <v>25</v>
      </c>
      <c r="D45" s="75"/>
      <c r="E45" s="38" t="n">
        <f aca="false">IF(SUM(E46:E46)&gt;0,SUM(E46:E46),"")</f>
        <v>126486</v>
      </c>
      <c r="F45" s="38" t="str">
        <f aca="false">IF(SUM(F46:F46)&gt;0,SUM(F46:F46),"")</f>
        <v/>
      </c>
      <c r="G45" s="38" t="n">
        <f aca="false">IF(SUM(G46:G46)&gt;0,SUM(G46:G46),"")</f>
        <v>126486</v>
      </c>
      <c r="H45" s="38" t="str">
        <f aca="false">IF(SUM(H46:H46)&gt;0,SUM(H46:H46),"")</f>
        <v/>
      </c>
      <c r="I45" s="38" t="str">
        <f aca="false">IF(SUM(I46:I46)&gt;0,SUM(I46:I46),"")</f>
        <v/>
      </c>
      <c r="J45" s="38" t="str">
        <f aca="false">IF(SUM(J46:J46)&gt;0,SUM(J46:J46),"")</f>
        <v/>
      </c>
      <c r="K45" s="38" t="str">
        <f aca="false">IF(SUM(K46:K46)&gt;0,SUM(K46:K46),"")</f>
        <v/>
      </c>
      <c r="L45" s="38" t="str">
        <f aca="false">IF(SUM(L46:L46)&gt;0,SUM(L46:L46),"")</f>
        <v/>
      </c>
      <c r="M45" s="436"/>
    </row>
    <row r="46" s="119" customFormat="true" ht="42" hidden="false" customHeight="true" outlineLevel="0" collapsed="false">
      <c r="A46" s="344"/>
      <c r="B46" s="347"/>
      <c r="C46" s="85" t="s">
        <v>162</v>
      </c>
      <c r="D46" s="86" t="s">
        <v>163</v>
      </c>
      <c r="E46" s="87" t="n">
        <f aca="false">IF(miasto!E176&gt;0,miasto!E176,"")</f>
        <v>126486</v>
      </c>
      <c r="F46" s="87" t="str">
        <f aca="false">IF(miasto!F176&gt;0,miasto!F176,"")</f>
        <v/>
      </c>
      <c r="G46" s="87" t="n">
        <f aca="false">E46</f>
        <v>126486</v>
      </c>
      <c r="H46" s="87" t="str">
        <f aca="false">F46</f>
        <v/>
      </c>
      <c r="I46" s="87"/>
      <c r="J46" s="100"/>
      <c r="K46" s="100"/>
      <c r="L46" s="100"/>
      <c r="M46" s="436"/>
    </row>
    <row r="47" s="124" customFormat="true" ht="24" hidden="false" customHeight="true" outlineLevel="0" collapsed="false">
      <c r="A47" s="440" t="n">
        <v>851</v>
      </c>
      <c r="B47" s="444"/>
      <c r="C47" s="57" t="s">
        <v>167</v>
      </c>
      <c r="D47" s="58"/>
      <c r="E47" s="32" t="n">
        <f aca="false">IF(SUM(E48)&gt;0,SUM(E48),"")</f>
        <v>28224</v>
      </c>
      <c r="F47" s="32" t="n">
        <f aca="false">IF(SUM(F48)&gt;0,SUM(F48),"")</f>
        <v>32000</v>
      </c>
      <c r="G47" s="32" t="str">
        <f aca="false">IF(SUM(G48)&gt;0,SUM(G48),"")</f>
        <v/>
      </c>
      <c r="H47" s="32" t="str">
        <f aca="false">IF(SUM(H48)&gt;0,SUM(H48),"")</f>
        <v/>
      </c>
      <c r="I47" s="32" t="n">
        <f aca="false">IF(SUM(I48)&gt;0,SUM(I48),"")</f>
        <v>28224</v>
      </c>
      <c r="J47" s="32" t="n">
        <f aca="false">IF(SUM(J48)&gt;0,SUM(J48),"")</f>
        <v>32000</v>
      </c>
      <c r="K47" s="32" t="str">
        <f aca="false">IF(SUM(K48)&gt;0,SUM(K48),"")</f>
        <v/>
      </c>
      <c r="L47" s="32" t="str">
        <f aca="false">IF(SUM(L48)&gt;0,SUM(L48),"")</f>
        <v/>
      </c>
      <c r="M47" s="436" t="n">
        <f aca="false">IF(E47=0,"",F47/E47)</f>
        <v>1.13378684807256</v>
      </c>
    </row>
    <row r="48" s="118" customFormat="true" ht="54" hidden="false" customHeight="true" outlineLevel="0" collapsed="false">
      <c r="A48" s="448"/>
      <c r="B48" s="445" t="n">
        <v>85156</v>
      </c>
      <c r="C48" s="74" t="s">
        <v>171</v>
      </c>
      <c r="D48" s="75"/>
      <c r="E48" s="38" t="n">
        <f aca="false">IF(SUM(E49:E50)&gt;0,SUM(E49:E50),"")</f>
        <v>28224</v>
      </c>
      <c r="F48" s="38" t="n">
        <f aca="false">IF(SUM(F49:F50)&gt;0,SUM(F49:F50),"")</f>
        <v>32000</v>
      </c>
      <c r="G48" s="38" t="str">
        <f aca="false">IF(SUM(G49:G50)&gt;0,SUM(G49:G50),"")</f>
        <v/>
      </c>
      <c r="H48" s="38" t="str">
        <f aca="false">IF(SUM(H49:H50)&gt;0,SUM(H49:H50),"")</f>
        <v/>
      </c>
      <c r="I48" s="38" t="n">
        <f aca="false">IF(SUM(I49:I50)&gt;0,SUM(I49:I50),"")</f>
        <v>28224</v>
      </c>
      <c r="J48" s="38" t="n">
        <f aca="false">IF(SUM(J49:J50)&gt;0,SUM(J49:J50),"")</f>
        <v>32000</v>
      </c>
      <c r="K48" s="38" t="str">
        <f aca="false">IF(SUM(K49:K50)&gt;0,SUM(K49:K50),"")</f>
        <v/>
      </c>
      <c r="L48" s="38" t="str">
        <f aca="false">IF(SUM(L49:L50)&gt;0,SUM(L49:L50),"")</f>
        <v/>
      </c>
      <c r="M48" s="436" t="n">
        <f aca="false">IF(E48=0,"",F48/E48)</f>
        <v>1.13378684807256</v>
      </c>
    </row>
    <row r="49" s="119" customFormat="true" ht="64.5" hidden="false" customHeight="true" outlineLevel="0" collapsed="false">
      <c r="A49" s="344"/>
      <c r="B49" s="347"/>
      <c r="C49" s="44" t="s">
        <v>22</v>
      </c>
      <c r="D49" s="86" t="s">
        <v>23</v>
      </c>
      <c r="E49" s="87" t="n">
        <v>1796</v>
      </c>
      <c r="F49" s="87" t="n">
        <f aca="false">IF(miasto!F181&gt;0,miasto!F181,"")</f>
        <v>4000</v>
      </c>
      <c r="G49" s="100"/>
      <c r="H49" s="100"/>
      <c r="I49" s="87" t="n">
        <f aca="false">E49</f>
        <v>1796</v>
      </c>
      <c r="J49" s="87" t="n">
        <f aca="false">F49</f>
        <v>4000</v>
      </c>
      <c r="K49" s="100"/>
      <c r="L49" s="100"/>
      <c r="M49" s="436" t="n">
        <f aca="false">IF(E49=0,"",F49/E49)</f>
        <v>2.2271714922049</v>
      </c>
    </row>
    <row r="50" s="119" customFormat="true" ht="65.25" hidden="false" customHeight="true" outlineLevel="0" collapsed="false">
      <c r="A50" s="454"/>
      <c r="B50" s="455"/>
      <c r="C50" s="127" t="s">
        <v>68</v>
      </c>
      <c r="D50" s="128" t="s">
        <v>23</v>
      </c>
      <c r="E50" s="87" t="n">
        <v>26428</v>
      </c>
      <c r="F50" s="87" t="n">
        <f aca="false">IF(miasto!F183&gt;0,miasto!F183,"")</f>
        <v>28000</v>
      </c>
      <c r="G50" s="129"/>
      <c r="H50" s="129"/>
      <c r="I50" s="87" t="n">
        <f aca="false">E50</f>
        <v>26428</v>
      </c>
      <c r="J50" s="87" t="n">
        <f aca="false">F50</f>
        <v>28000</v>
      </c>
      <c r="K50" s="129"/>
      <c r="L50" s="129"/>
      <c r="M50" s="436" t="n">
        <f aca="false">IF(E50=0,"",F50/E50)</f>
        <v>1.05948236718632</v>
      </c>
    </row>
    <row r="51" s="124" customFormat="true" ht="22.5" hidden="false" customHeight="true" outlineLevel="0" collapsed="false">
      <c r="A51" s="440" t="n">
        <v>852</v>
      </c>
      <c r="B51" s="444"/>
      <c r="C51" s="57" t="s">
        <v>174</v>
      </c>
      <c r="D51" s="58"/>
      <c r="E51" s="32" t="n">
        <f aca="false">IF(SUM(E52,E54,E57,E59,E63,E66,E68)&gt;0,SUM(E52,E54,E57,E59,E63,E66,E68),"")</f>
        <v>4513403</v>
      </c>
      <c r="F51" s="32" t="n">
        <f aca="false">IF(SUM(F52,F54,F57,F59,F63,F66,F68)&gt;0,SUM(F52,F54,F57,F59,F63,F66,F68),"")</f>
        <v>3060363</v>
      </c>
      <c r="G51" s="32" t="n">
        <f aca="false">IF(SUM(G52,G54,G57,G59,G63,G66,G68)&gt;0,SUM(G52,G54,G57,G59,G63,G66,G68),"")</f>
        <v>3931400</v>
      </c>
      <c r="H51" s="32" t="n">
        <f aca="false">IF(SUM(H52,H54,H57,H59,H63,H66,H68)&gt;0,SUM(H52,H54,H57,H59,H63,H66,H68),"")</f>
        <v>2975000</v>
      </c>
      <c r="I51" s="32" t="n">
        <f aca="false">IF(SUM(I52,I54,I57,I59,I63,I66,I68)&gt;0,SUM(I52,I54,I57,I59,I63,I66,I68),"")</f>
        <v>72640</v>
      </c>
      <c r="J51" s="32" t="n">
        <f aca="false">IF(SUM(J52,J54,J57,J59,J63,J66,J68)&gt;0,SUM(J52,J54,J57,J59,J63,J66,J68),"")</f>
        <v>76000</v>
      </c>
      <c r="K51" s="32" t="n">
        <f aca="false">IF(SUM(K52,K54,K57,K59,K63,K66,K68)&gt;0,SUM(K52,K54,K57,K59,K63,K66,K68),"")</f>
        <v>509363</v>
      </c>
      <c r="L51" s="32" t="n">
        <f aca="false">IF(SUM(L52,L54,L57,L59,L63,L66,L68)&gt;0,SUM(L52,L54,L57,L59,L63,L66,L68),"")</f>
        <v>9363</v>
      </c>
      <c r="M51" s="436" t="n">
        <f aca="false">IF(E51=0,"",F51/E51)</f>
        <v>0.678061099352307</v>
      </c>
    </row>
    <row r="52" s="118" customFormat="true" ht="30.75" hidden="false" customHeight="true" outlineLevel="0" collapsed="false">
      <c r="A52" s="448"/>
      <c r="B52" s="443" t="n">
        <v>85201</v>
      </c>
      <c r="C52" s="47" t="s">
        <v>175</v>
      </c>
      <c r="D52" s="48"/>
      <c r="E52" s="38" t="n">
        <f aca="false">IF(SUM(E53:E53)&gt;0,SUM(E53:E53),"")</f>
        <v>1603600</v>
      </c>
      <c r="F52" s="38" t="n">
        <f aca="false">IF(SUM(F53:F53)&gt;0,SUM(F53:F53),"")</f>
        <v>1414000</v>
      </c>
      <c r="G52" s="38" t="n">
        <f aca="false">IF(SUM(G53:G53)&gt;0,SUM(G53:G53),"")</f>
        <v>1603600</v>
      </c>
      <c r="H52" s="38" t="n">
        <f aca="false">IF(SUM(H53:H53)&gt;0,SUM(H53:H53),"")</f>
        <v>1414000</v>
      </c>
      <c r="I52" s="38" t="str">
        <f aca="false">IF(SUM(I53:I53)&gt;0,SUM(I53:I53),"")</f>
        <v/>
      </c>
      <c r="J52" s="38" t="str">
        <f aca="false">IF(SUM(J53:J53)&gt;0,SUM(J53:J53),"")</f>
        <v/>
      </c>
      <c r="K52" s="38" t="str">
        <f aca="false">IF(SUM(K53:K53)&gt;0,SUM(K53:K53),"")</f>
        <v/>
      </c>
      <c r="L52" s="38" t="str">
        <f aca="false">IF(SUM(L53:L53)&gt;0,SUM(L53:L53),"")</f>
        <v/>
      </c>
      <c r="M52" s="436" t="n">
        <f aca="false">IF(E52=0,"",F52/E52)</f>
        <v>0.881766026440509</v>
      </c>
    </row>
    <row r="53" s="119" customFormat="true" ht="41.25" hidden="false" customHeight="true" outlineLevel="0" collapsed="false">
      <c r="A53" s="344"/>
      <c r="B53" s="347"/>
      <c r="C53" s="85" t="s">
        <v>162</v>
      </c>
      <c r="D53" s="86" t="s">
        <v>163</v>
      </c>
      <c r="E53" s="87" t="n">
        <f aca="false">IF(miasto!E188&gt;0,miasto!E188,"")</f>
        <v>1603600</v>
      </c>
      <c r="F53" s="87" t="n">
        <f aca="false">IF(miasto!F188&gt;0,miasto!F188,"")</f>
        <v>1414000</v>
      </c>
      <c r="G53" s="87" t="n">
        <f aca="false">E53</f>
        <v>1603600</v>
      </c>
      <c r="H53" s="87" t="n">
        <f aca="false">F53</f>
        <v>1414000</v>
      </c>
      <c r="I53" s="87"/>
      <c r="J53" s="100"/>
      <c r="K53" s="100"/>
      <c r="L53" s="100"/>
      <c r="M53" s="436" t="n">
        <f aca="false">IF(E53=0,"",F53/E53)</f>
        <v>0.881766026440509</v>
      </c>
    </row>
    <row r="54" s="118" customFormat="true" ht="18.75" hidden="false" customHeight="true" outlineLevel="0" collapsed="false">
      <c r="A54" s="448"/>
      <c r="B54" s="443" t="n">
        <v>85202</v>
      </c>
      <c r="C54" s="47" t="s">
        <v>178</v>
      </c>
      <c r="D54" s="48"/>
      <c r="E54" s="38" t="n">
        <f aca="false">IF(SUM(E55:E56)&gt;0,SUM(E55:E56),"")</f>
        <v>2085120</v>
      </c>
      <c r="F54" s="38" t="n">
        <f aca="false">IF(SUM(F55:F56)&gt;0,SUM(F55:F56),"")</f>
        <v>1561000</v>
      </c>
      <c r="G54" s="38" t="n">
        <f aca="false">IF(SUM(G55:G56)&gt;0,SUM(G55:G56),"")</f>
        <v>1585120</v>
      </c>
      <c r="H54" s="38" t="n">
        <f aca="false">IF(SUM(H55:H56)&gt;0,SUM(H55:H56),"")</f>
        <v>1561000</v>
      </c>
      <c r="I54" s="38" t="str">
        <f aca="false">IF(SUM(I55:I56)&gt;0,SUM(I55:I56),"")</f>
        <v/>
      </c>
      <c r="J54" s="38" t="str">
        <f aca="false">IF(SUM(J55:J56)&gt;0,SUM(J55:J56),"")</f>
        <v/>
      </c>
      <c r="K54" s="38" t="n">
        <f aca="false">IF(SUM(K55:K56)&gt;0,SUM(K55:K56),"")</f>
        <v>500000</v>
      </c>
      <c r="L54" s="38" t="str">
        <f aca="false">IF(SUM(L55:L56)&gt;0,SUM(L55:L56),"")</f>
        <v/>
      </c>
      <c r="M54" s="436" t="n">
        <f aca="false">IF(E54=0,"",F54/E54)</f>
        <v>0.748637968078576</v>
      </c>
    </row>
    <row r="55" s="119" customFormat="true" ht="42.75" hidden="false" customHeight="true" outlineLevel="0" collapsed="false">
      <c r="A55" s="344"/>
      <c r="B55" s="347"/>
      <c r="C55" s="85" t="s">
        <v>179</v>
      </c>
      <c r="D55" s="86" t="s">
        <v>163</v>
      </c>
      <c r="E55" s="87" t="n">
        <f aca="false">IF(miasto!E195&gt;0,miasto!E195,"")</f>
        <v>1585120</v>
      </c>
      <c r="F55" s="87" t="n">
        <f aca="false">IF(miasto!F195&gt;0,miasto!F195,"")</f>
        <v>1561000</v>
      </c>
      <c r="G55" s="87" t="n">
        <f aca="false">E55</f>
        <v>1585120</v>
      </c>
      <c r="H55" s="87" t="n">
        <f aca="false">F55</f>
        <v>1561000</v>
      </c>
      <c r="I55" s="87"/>
      <c r="J55" s="100"/>
      <c r="K55" s="100"/>
      <c r="L55" s="100"/>
      <c r="M55" s="436" t="n">
        <f aca="false">IF(E55=0,"",F55/E55)</f>
        <v>0.984783486423741</v>
      </c>
    </row>
    <row r="56" s="119" customFormat="true" ht="64.5" hidden="false" customHeight="false" outlineLevel="0" collapsed="false">
      <c r="A56" s="344"/>
      <c r="B56" s="347"/>
      <c r="C56" s="85" t="s">
        <v>180</v>
      </c>
      <c r="D56" s="86" t="s">
        <v>181</v>
      </c>
      <c r="E56" s="87" t="n">
        <f aca="false">IF(miasto!E196&gt;0,miasto!E196,"")</f>
        <v>500000</v>
      </c>
      <c r="F56" s="87" t="str">
        <f aca="false">IF(miasto!F196&gt;0,miasto!F196,"")</f>
        <v/>
      </c>
      <c r="G56" s="87"/>
      <c r="H56" s="87"/>
      <c r="I56" s="87"/>
      <c r="J56" s="100"/>
      <c r="K56" s="100" t="n">
        <f aca="false">E56</f>
        <v>500000</v>
      </c>
      <c r="L56" s="100" t="str">
        <f aca="false">F56</f>
        <v/>
      </c>
      <c r="M56" s="436"/>
    </row>
    <row r="57" s="118" customFormat="true" ht="18" hidden="false" customHeight="true" outlineLevel="0" collapsed="false">
      <c r="A57" s="448"/>
      <c r="B57" s="443" t="n">
        <v>85204</v>
      </c>
      <c r="C57" s="47" t="s">
        <v>183</v>
      </c>
      <c r="D57" s="48"/>
      <c r="E57" s="38" t="n">
        <f aca="false">IF(SUM(E58:E58)&gt;0,SUM(E58:E58),"")</f>
        <v>522090</v>
      </c>
      <c r="F57" s="38" t="str">
        <f aca="false">IF(SUM(F58:F58)&gt;0,SUM(F58:F58),"")</f>
        <v/>
      </c>
      <c r="G57" s="38" t="n">
        <f aca="false">IF(SUM(G58:G58)&gt;0,SUM(G58:G58),"")</f>
        <v>522090</v>
      </c>
      <c r="H57" s="38" t="str">
        <f aca="false">IF(SUM(H58:H58)&gt;0,SUM(H58:H58),"")</f>
        <v/>
      </c>
      <c r="I57" s="38" t="str">
        <f aca="false">IF(SUM(I58:I58)&gt;0,SUM(I58:I58),"")</f>
        <v/>
      </c>
      <c r="J57" s="38" t="str">
        <f aca="false">IF(SUM(J58:J58)&gt;0,SUM(J58:J58),"")</f>
        <v/>
      </c>
      <c r="K57" s="38" t="str">
        <f aca="false">IF(SUM(K58:K58)&gt;0,SUM(K58:K58),"")</f>
        <v/>
      </c>
      <c r="L57" s="38" t="str">
        <f aca="false">IF(SUM(L58:L58)&gt;0,SUM(L58:L58),"")</f>
        <v/>
      </c>
      <c r="M57" s="436"/>
    </row>
    <row r="58" s="119" customFormat="true" ht="39" hidden="false" customHeight="true" outlineLevel="0" collapsed="false">
      <c r="A58" s="344"/>
      <c r="B58" s="347"/>
      <c r="C58" s="85" t="s">
        <v>179</v>
      </c>
      <c r="D58" s="86" t="s">
        <v>163</v>
      </c>
      <c r="E58" s="87" t="n">
        <f aca="false">IF(miasto!E202&gt;0,miasto!E202,"")</f>
        <v>522090</v>
      </c>
      <c r="F58" s="87" t="str">
        <f aca="false">IF(miasto!F202&gt;0,miasto!F202,"")</f>
        <v/>
      </c>
      <c r="G58" s="87" t="n">
        <f aca="false">E58</f>
        <v>522090</v>
      </c>
      <c r="H58" s="87" t="str">
        <f aca="false">F58</f>
        <v/>
      </c>
      <c r="I58" s="87"/>
      <c r="J58" s="100"/>
      <c r="K58" s="100"/>
      <c r="L58" s="100"/>
      <c r="M58" s="436"/>
    </row>
    <row r="59" s="118" customFormat="true" ht="41.25" hidden="false" customHeight="true" outlineLevel="0" collapsed="false">
      <c r="A59" s="448"/>
      <c r="B59" s="443" t="n">
        <v>85216</v>
      </c>
      <c r="C59" s="47" t="s">
        <v>188</v>
      </c>
      <c r="D59" s="48"/>
      <c r="E59" s="38" t="n">
        <f aca="false">IF(SUM(E60:E60)&gt;0,SUM(E60:E60),"")</f>
        <v>34000</v>
      </c>
      <c r="F59" s="38" t="n">
        <f aca="false">IF(SUM(F60:F60)&gt;0,SUM(F60:F60),"")</f>
        <v>36000</v>
      </c>
      <c r="G59" s="38" t="str">
        <f aca="false">IF(SUM(G60:G60)&gt;0,SUM(G60:G60),"")</f>
        <v/>
      </c>
      <c r="H59" s="38" t="str">
        <f aca="false">IF(SUM(H60:H60)&gt;0,SUM(H60:H60),"")</f>
        <v/>
      </c>
      <c r="I59" s="38" t="n">
        <f aca="false">IF(SUM(I60:I60)&gt;0,SUM(I60:I60),"")</f>
        <v>34000</v>
      </c>
      <c r="J59" s="38" t="n">
        <f aca="false">IF(SUM(J60:J60)&gt;0,SUM(J60:J60),"")</f>
        <v>36000</v>
      </c>
      <c r="K59" s="38" t="str">
        <f aca="false">IF(SUM(K60:K60)&gt;0,SUM(K60:K60),"")</f>
        <v/>
      </c>
      <c r="L59" s="38" t="str">
        <f aca="false">IF(SUM(L60:L60)&gt;0,SUM(L60:L60),"")</f>
        <v/>
      </c>
      <c r="M59" s="436" t="n">
        <f aca="false">IF(E59=0,"",F59/E59)</f>
        <v>1.05882352941176</v>
      </c>
    </row>
    <row r="60" s="142" customFormat="true" ht="69" hidden="false" customHeight="true" outlineLevel="0" collapsed="false">
      <c r="A60" s="456"/>
      <c r="B60" s="457"/>
      <c r="C60" s="44" t="s">
        <v>22</v>
      </c>
      <c r="D60" s="139" t="n">
        <v>2110</v>
      </c>
      <c r="E60" s="87" t="n">
        <f aca="false">IF(miasto!E213&gt;0,miasto!E213,"")</f>
        <v>34000</v>
      </c>
      <c r="F60" s="87" t="n">
        <f aca="false">IF(miasto!F213&gt;0,miasto!F213,"")</f>
        <v>36000</v>
      </c>
      <c r="G60" s="383"/>
      <c r="H60" s="383"/>
      <c r="I60" s="87" t="n">
        <f aca="false">E60</f>
        <v>34000</v>
      </c>
      <c r="J60" s="87" t="n">
        <f aca="false">F60</f>
        <v>36000</v>
      </c>
      <c r="K60" s="383"/>
      <c r="L60" s="383"/>
      <c r="M60" s="436" t="n">
        <f aca="false">IF(E60=0,"",F60/E60)</f>
        <v>1.05882352941176</v>
      </c>
      <c r="N60" s="141"/>
      <c r="O60" s="141"/>
    </row>
    <row r="61" customFormat="false" ht="15.75" hidden="false" customHeight="false" outlineLevel="0" collapsed="false">
      <c r="A61" s="344"/>
      <c r="B61" s="458"/>
      <c r="C61" s="148" t="s">
        <v>189</v>
      </c>
      <c r="D61" s="459"/>
      <c r="E61" s="149"/>
      <c r="F61" s="149"/>
      <c r="G61" s="149"/>
      <c r="H61" s="149"/>
      <c r="I61" s="149"/>
      <c r="J61" s="149"/>
      <c r="K61" s="149"/>
      <c r="L61" s="149"/>
      <c r="M61" s="436" t="str">
        <f aca="false">IF(E61=0,"",F61/E61)</f>
        <v/>
      </c>
      <c r="N61" s="147"/>
      <c r="O61" s="147"/>
    </row>
    <row r="62" s="119" customFormat="true" ht="15.75" hidden="false" customHeight="false" outlineLevel="0" collapsed="false">
      <c r="A62" s="344"/>
      <c r="B62" s="446"/>
      <c r="C62" s="60"/>
      <c r="D62" s="86"/>
      <c r="E62" s="100"/>
      <c r="F62" s="100"/>
      <c r="G62" s="100"/>
      <c r="H62" s="100"/>
      <c r="I62" s="87"/>
      <c r="J62" s="100"/>
      <c r="K62" s="100"/>
      <c r="L62" s="100"/>
      <c r="M62" s="436" t="str">
        <f aca="false">IF(E62=0,"",F62/E62)</f>
        <v/>
      </c>
      <c r="N62" s="150"/>
      <c r="O62" s="150"/>
    </row>
    <row r="63" s="118" customFormat="true" ht="21" hidden="false" customHeight="true" outlineLevel="0" collapsed="false">
      <c r="A63" s="448"/>
      <c r="B63" s="445" t="n">
        <v>85226</v>
      </c>
      <c r="C63" s="74" t="s">
        <v>191</v>
      </c>
      <c r="D63" s="75"/>
      <c r="E63" s="38" t="n">
        <f aca="false">IF(SUM(E64:E65)&gt;0,SUM(E64:E65),"")</f>
        <v>213363</v>
      </c>
      <c r="F63" s="38" t="n">
        <f aca="false">IF(SUM(F64:F65)&gt;0,SUM(F64:F65),"")</f>
        <v>9363</v>
      </c>
      <c r="G63" s="38" t="n">
        <f aca="false">IF(SUM(G64:G65)&gt;0,SUM(G64:G65),"")</f>
        <v>204000</v>
      </c>
      <c r="H63" s="38" t="str">
        <f aca="false">IF(SUM(H64:H65)&gt;0,SUM(H64:H65),"")</f>
        <v/>
      </c>
      <c r="I63" s="38" t="str">
        <f aca="false">IF(SUM(I64:I65)&gt;0,SUM(I64:I65),"")</f>
        <v/>
      </c>
      <c r="J63" s="38" t="str">
        <f aca="false">IF(SUM(J64:J65)&gt;0,SUM(J64:J65),"")</f>
        <v/>
      </c>
      <c r="K63" s="38" t="n">
        <f aca="false">IF(SUM(K64:K65)&gt;0,SUM(K64:K65),"")</f>
        <v>9363</v>
      </c>
      <c r="L63" s="38" t="n">
        <f aca="false">IF(SUM(L64:L65)&gt;0,SUM(L64:L65),"")</f>
        <v>9363</v>
      </c>
      <c r="M63" s="436" t="n">
        <f aca="false">IF(E63=0,"",F63/E63)</f>
        <v>0.0438829600258714</v>
      </c>
    </row>
    <row r="64" s="119" customFormat="true" ht="39" hidden="false" customHeight="false" outlineLevel="0" collapsed="false">
      <c r="A64" s="460"/>
      <c r="B64" s="446"/>
      <c r="C64" s="85" t="s">
        <v>179</v>
      </c>
      <c r="D64" s="86" t="s">
        <v>163</v>
      </c>
      <c r="E64" s="87" t="n">
        <f aca="false">IF(miasto!E225&gt;0,miasto!E225,"")</f>
        <v>204000</v>
      </c>
      <c r="F64" s="87" t="str">
        <f aca="false">IF(miasto!F225&gt;0,miasto!F225,"")</f>
        <v/>
      </c>
      <c r="G64" s="87" t="n">
        <f aca="false">E64</f>
        <v>204000</v>
      </c>
      <c r="H64" s="87" t="str">
        <f aca="false">F64</f>
        <v/>
      </c>
      <c r="I64" s="87"/>
      <c r="J64" s="100"/>
      <c r="K64" s="100"/>
      <c r="L64" s="100"/>
      <c r="M64" s="436"/>
    </row>
    <row r="65" s="119" customFormat="true" ht="64.5" hidden="false" customHeight="false" outlineLevel="0" collapsed="false">
      <c r="A65" s="344"/>
      <c r="B65" s="461"/>
      <c r="C65" s="85" t="s">
        <v>169</v>
      </c>
      <c r="D65" s="82" t="s">
        <v>170</v>
      </c>
      <c r="E65" s="87" t="n">
        <f aca="false">IF(miasto!E226&gt;0,miasto!E226,"")</f>
        <v>9363</v>
      </c>
      <c r="F65" s="87" t="n">
        <f aca="false">IF(miasto!F226&gt;0,miasto!F226,"")</f>
        <v>9363</v>
      </c>
      <c r="G65" s="102"/>
      <c r="H65" s="102"/>
      <c r="I65" s="83"/>
      <c r="J65" s="102"/>
      <c r="K65" s="87" t="n">
        <f aca="false">E65</f>
        <v>9363</v>
      </c>
      <c r="L65" s="87" t="n">
        <f aca="false">F65</f>
        <v>9363</v>
      </c>
      <c r="M65" s="436" t="n">
        <f aca="false">IF(E65=0,"",F65/E65)</f>
        <v>1</v>
      </c>
    </row>
    <row r="66" s="154" customFormat="true" ht="23.25" hidden="false" customHeight="true" outlineLevel="0" collapsed="false">
      <c r="A66" s="462"/>
      <c r="B66" s="445" t="n">
        <v>85231</v>
      </c>
      <c r="C66" s="47" t="s">
        <v>193</v>
      </c>
      <c r="D66" s="156"/>
      <c r="E66" s="38" t="n">
        <f aca="false">IF(SUM(E67:E67)&gt;0,SUM(E67:E67),"")</f>
        <v>38640</v>
      </c>
      <c r="F66" s="38" t="n">
        <f aca="false">IF(SUM(F67:F67)&gt;0,SUM(F67:F67),"")</f>
        <v>40000</v>
      </c>
      <c r="G66" s="38" t="str">
        <f aca="false">IF(SUM(G67:G67)&gt;0,SUM(G67:G67),"")</f>
        <v/>
      </c>
      <c r="H66" s="38" t="str">
        <f aca="false">IF(SUM(H67:H67)&gt;0,SUM(H67:H67),"")</f>
        <v/>
      </c>
      <c r="I66" s="38" t="n">
        <f aca="false">IF(SUM(I67:I67)&gt;0,SUM(I67:I67),"")</f>
        <v>38640</v>
      </c>
      <c r="J66" s="38" t="n">
        <f aca="false">IF(SUM(J67:J67)&gt;0,SUM(J67:J67),"")</f>
        <v>40000</v>
      </c>
      <c r="K66" s="38" t="str">
        <f aca="false">IF(SUM(K67:K67)&gt;0,SUM(K67:K67),"")</f>
        <v/>
      </c>
      <c r="L66" s="38" t="str">
        <f aca="false">IF(SUM(L67:L67)&gt;0,SUM(L67:L67),"")</f>
        <v/>
      </c>
      <c r="M66" s="436" t="n">
        <f aca="false">IF(E66=0,"",F66/E66)</f>
        <v>1.0351966873706</v>
      </c>
    </row>
    <row r="67" s="119" customFormat="true" ht="38.25" hidden="false" customHeight="true" outlineLevel="0" collapsed="false">
      <c r="A67" s="344"/>
      <c r="B67" s="347"/>
      <c r="C67" s="44" t="s">
        <v>22</v>
      </c>
      <c r="D67" s="86" t="s">
        <v>23</v>
      </c>
      <c r="E67" s="87" t="n">
        <f aca="false">IF(miasto!E230&gt;0,miasto!E230,"")</f>
        <v>38640</v>
      </c>
      <c r="F67" s="87" t="n">
        <f aca="false">IF(miasto!F230&gt;0,miasto!F230,"")</f>
        <v>40000</v>
      </c>
      <c r="G67" s="100"/>
      <c r="H67" s="100"/>
      <c r="I67" s="87" t="n">
        <f aca="false">E67</f>
        <v>38640</v>
      </c>
      <c r="J67" s="87" t="n">
        <f aca="false">F67</f>
        <v>40000</v>
      </c>
      <c r="K67" s="100"/>
      <c r="L67" s="100"/>
      <c r="M67" s="436" t="n">
        <f aca="false">IF(E67=0,"",F67/E67)</f>
        <v>1.0351966873706</v>
      </c>
    </row>
    <row r="68" s="118" customFormat="true" ht="21.75" hidden="false" customHeight="true" outlineLevel="0" collapsed="false">
      <c r="A68" s="448"/>
      <c r="B68" s="443" t="n">
        <v>85295</v>
      </c>
      <c r="C68" s="47" t="s">
        <v>25</v>
      </c>
      <c r="D68" s="48"/>
      <c r="E68" s="38" t="n">
        <f aca="false">IF(SUM(E69:E69)&gt;0,SUM(E69:E69),"")</f>
        <v>16590</v>
      </c>
      <c r="F68" s="38" t="str">
        <f aca="false">IF(SUM(F69:F69)&gt;0,SUM(F69:F69),"")</f>
        <v/>
      </c>
      <c r="G68" s="38" t="n">
        <f aca="false">IF(SUM(G69:G69)&gt;0,SUM(G69:G69),"")</f>
        <v>16590</v>
      </c>
      <c r="H68" s="38" t="str">
        <f aca="false">IF(SUM(H69:H69)&gt;0,SUM(H69:H69),"")</f>
        <v/>
      </c>
      <c r="I68" s="38" t="str">
        <f aca="false">IF(SUM(I69:I69)&gt;0,SUM(I69:I69),"")</f>
        <v/>
      </c>
      <c r="J68" s="38" t="str">
        <f aca="false">IF(SUM(J69:J69)&gt;0,SUM(J69:J69),"")</f>
        <v/>
      </c>
      <c r="K68" s="38" t="str">
        <f aca="false">IF(SUM(K69:K69)&gt;0,SUM(K69:K69),"")</f>
        <v/>
      </c>
      <c r="L68" s="38" t="str">
        <f aca="false">IF(SUM(L69:L69)&gt;0,SUM(L69:L69),"")</f>
        <v/>
      </c>
      <c r="M68" s="436"/>
    </row>
    <row r="69" s="119" customFormat="true" ht="40.5" hidden="false" customHeight="true" outlineLevel="0" collapsed="false">
      <c r="A69" s="344"/>
      <c r="B69" s="347"/>
      <c r="C69" s="85" t="s">
        <v>179</v>
      </c>
      <c r="D69" s="86" t="s">
        <v>163</v>
      </c>
      <c r="E69" s="87" t="n">
        <f aca="false">IF(miasto!E234&gt;0,miasto!E234,"")</f>
        <v>16590</v>
      </c>
      <c r="F69" s="87" t="str">
        <f aca="false">IF(miasto!F234&gt;0,miasto!F234,"")</f>
        <v/>
      </c>
      <c r="G69" s="87" t="n">
        <f aca="false">E69</f>
        <v>16590</v>
      </c>
      <c r="H69" s="87" t="str">
        <f aca="false">F69</f>
        <v/>
      </c>
      <c r="I69" s="87"/>
      <c r="J69" s="100"/>
      <c r="K69" s="100"/>
      <c r="L69" s="100"/>
      <c r="M69" s="436"/>
    </row>
    <row r="70" s="119" customFormat="true" ht="36.75" hidden="false" customHeight="true" outlineLevel="0" collapsed="false">
      <c r="A70" s="463" t="n">
        <v>853</v>
      </c>
      <c r="B70" s="464"/>
      <c r="C70" s="159" t="s">
        <v>195</v>
      </c>
      <c r="D70" s="160"/>
      <c r="E70" s="32" t="n">
        <f aca="false">IF(SUM(E71,E73)&gt;0,SUM(E71,E73),"")</f>
        <v>145200</v>
      </c>
      <c r="F70" s="32" t="n">
        <f aca="false">IF(SUM(F71,F73)&gt;0,SUM(F71,F73),"")</f>
        <v>147000</v>
      </c>
      <c r="G70" s="32" t="str">
        <f aca="false">IF(SUM(G71,G73)&gt;0,SUM(G71,G73),"")</f>
        <v/>
      </c>
      <c r="H70" s="32" t="str">
        <f aca="false">IF(SUM(H71,H73)&gt;0,SUM(H71,H73),"")</f>
        <v/>
      </c>
      <c r="I70" s="32" t="n">
        <f aca="false">IF(SUM(I71,I73)&gt;0,SUM(I71,I73),"")</f>
        <v>145200</v>
      </c>
      <c r="J70" s="32" t="n">
        <f aca="false">IF(SUM(J71,J73)&gt;0,SUM(J71,J73),"")</f>
        <v>147000</v>
      </c>
      <c r="K70" s="32" t="str">
        <f aca="false">IF(SUM(K71,K73)&gt;0,SUM(K71,K73),"")</f>
        <v/>
      </c>
      <c r="L70" s="32" t="str">
        <f aca="false">IF(SUM(L71,L73)&gt;0,SUM(L71,L73),"")</f>
        <v/>
      </c>
      <c r="M70" s="436" t="n">
        <f aca="false">IF(E70=0,"",F70/E70)</f>
        <v>1.01239669421488</v>
      </c>
    </row>
    <row r="71" s="119" customFormat="true" ht="33" hidden="false" customHeight="true" outlineLevel="0" collapsed="false">
      <c r="A71" s="344"/>
      <c r="B71" s="465" t="n">
        <v>85321</v>
      </c>
      <c r="C71" s="74" t="s">
        <v>196</v>
      </c>
      <c r="D71" s="161"/>
      <c r="E71" s="38" t="n">
        <f aca="false">IF(SUM(E72:E72)&gt;0,SUM(E72:E72),"")</f>
        <v>145200</v>
      </c>
      <c r="F71" s="38" t="n">
        <f aca="false">IF(SUM(F72:F72)&gt;0,SUM(F72:F72),"")</f>
        <v>147000</v>
      </c>
      <c r="G71" s="38" t="str">
        <f aca="false">IF(SUM(G72:G72)&gt;0,SUM(G72:G72),"")</f>
        <v/>
      </c>
      <c r="H71" s="38" t="str">
        <f aca="false">IF(SUM(H72:H72)&gt;0,SUM(H72:H72),"")</f>
        <v/>
      </c>
      <c r="I71" s="38" t="n">
        <f aca="false">IF(SUM(I72:I72)&gt;0,SUM(I72:I72),"")</f>
        <v>145200</v>
      </c>
      <c r="J71" s="38" t="n">
        <f aca="false">IF(SUM(J72:J72)&gt;0,SUM(J72:J72),"")</f>
        <v>147000</v>
      </c>
      <c r="K71" s="38" t="str">
        <f aca="false">IF(SUM(K72:K72)&gt;0,SUM(K72:K72),"")</f>
        <v/>
      </c>
      <c r="L71" s="38" t="str">
        <f aca="false">IF(SUM(L72:L72)&gt;0,SUM(L72:L72),"")</f>
        <v/>
      </c>
      <c r="M71" s="436" t="n">
        <f aca="false">IF(E71=0,"",F71/E71)</f>
        <v>1.01239669421488</v>
      </c>
    </row>
    <row r="72" s="119" customFormat="true" ht="51.75" hidden="false" customHeight="true" outlineLevel="0" collapsed="false">
      <c r="A72" s="344"/>
      <c r="B72" s="347"/>
      <c r="C72" s="44" t="s">
        <v>22</v>
      </c>
      <c r="D72" s="82" t="s">
        <v>23</v>
      </c>
      <c r="E72" s="87" t="n">
        <f aca="false">IF(miasto!E238&gt;0,miasto!E238,"")</f>
        <v>145200</v>
      </c>
      <c r="F72" s="87" t="n">
        <f aca="false">IF(miasto!F238&gt;0,miasto!F238,"")</f>
        <v>147000</v>
      </c>
      <c r="G72" s="102"/>
      <c r="H72" s="102"/>
      <c r="I72" s="87" t="n">
        <f aca="false">E72</f>
        <v>145200</v>
      </c>
      <c r="J72" s="87" t="n">
        <f aca="false">F72</f>
        <v>147000</v>
      </c>
      <c r="K72" s="102"/>
      <c r="L72" s="102"/>
      <c r="M72" s="436" t="n">
        <f aca="false">IF(E72=0,"",F72/E72)</f>
        <v>1.01239669421488</v>
      </c>
    </row>
    <row r="73" s="119" customFormat="true" ht="23.25" hidden="false" customHeight="true" outlineLevel="0" collapsed="false">
      <c r="A73" s="344"/>
      <c r="B73" s="465" t="n">
        <v>85395</v>
      </c>
      <c r="C73" s="47" t="s">
        <v>25</v>
      </c>
      <c r="D73" s="161"/>
      <c r="E73" s="38" t="str">
        <f aca="false">IF(SUM(E74:E74)&gt;0,SUM(E74:E74),"")</f>
        <v/>
      </c>
      <c r="F73" s="38" t="str">
        <f aca="false">IF(SUM(F74:F74)&gt;0,SUM(F74:F74),"")</f>
        <v/>
      </c>
      <c r="G73" s="38" t="str">
        <f aca="false">IF(SUM(G74:G74)&gt;0,SUM(G74:G74),"")</f>
        <v/>
      </c>
      <c r="H73" s="38" t="str">
        <f aca="false">IF(SUM(H74:H74)&gt;0,SUM(H74:H74),"")</f>
        <v/>
      </c>
      <c r="I73" s="38" t="str">
        <f aca="false">IF(SUM(I74:I74)&gt;0,SUM(I74:I74),"")</f>
        <v/>
      </c>
      <c r="J73" s="38" t="str">
        <f aca="false">IF(SUM(J74:J74)&gt;0,SUM(J74:J74),"")</f>
        <v/>
      </c>
      <c r="K73" s="38" t="str">
        <f aca="false">IF(SUM(K74:K74)&gt;0,SUM(K74:K74),"")</f>
        <v/>
      </c>
      <c r="L73" s="38" t="str">
        <f aca="false">IF(SUM(L74:L74)&gt;0,SUM(L74:L74),"")</f>
        <v/>
      </c>
      <c r="M73" s="436"/>
    </row>
    <row r="74" s="119" customFormat="true" ht="40.5" hidden="false" customHeight="true" outlineLevel="0" collapsed="false">
      <c r="A74" s="344"/>
      <c r="B74" s="347"/>
      <c r="C74" s="85" t="s">
        <v>179</v>
      </c>
      <c r="D74" s="82" t="s">
        <v>163</v>
      </c>
      <c r="E74" s="87" t="str">
        <f aca="false">IF(miasto!E242&gt;0,miasto!E242,"")</f>
        <v/>
      </c>
      <c r="F74" s="87" t="str">
        <f aca="false">IF(miasto!F242&gt;0,miasto!F242,"")</f>
        <v/>
      </c>
      <c r="G74" s="87" t="str">
        <f aca="false">E74</f>
        <v/>
      </c>
      <c r="H74" s="87" t="str">
        <f aca="false">F74</f>
        <v/>
      </c>
      <c r="I74" s="83"/>
      <c r="J74" s="102"/>
      <c r="K74" s="102"/>
      <c r="L74" s="102"/>
      <c r="M74" s="436"/>
    </row>
    <row r="75" s="124" customFormat="true" ht="27" hidden="false" customHeight="true" outlineLevel="0" collapsed="false">
      <c r="A75" s="440" t="n">
        <v>854</v>
      </c>
      <c r="B75" s="444"/>
      <c r="C75" s="57" t="s">
        <v>197</v>
      </c>
      <c r="D75" s="58"/>
      <c r="E75" s="32" t="n">
        <f aca="false">IF(SUM(E76,E78,)&gt;0,SUM(E76,E78),"")</f>
        <v>199885</v>
      </c>
      <c r="F75" s="32" t="str">
        <f aca="false">IF(SUM(F76,F78,)&gt;0,SUM(F76,F78),"")</f>
        <v/>
      </c>
      <c r="G75" s="32" t="n">
        <f aca="false">IF(SUM(G76,G78,)&gt;0,SUM(G76,G78),"")</f>
        <v>199885</v>
      </c>
      <c r="H75" s="32" t="str">
        <f aca="false">IF(SUM(H76,H78,)&gt;0,SUM(H76,H78),"")</f>
        <v/>
      </c>
      <c r="I75" s="32" t="str">
        <f aca="false">IF(SUM(I76,I78,)&gt;0,SUM(I76,I78),"")</f>
        <v/>
      </c>
      <c r="J75" s="32" t="str">
        <f aca="false">IF(SUM(J76,J78,)&gt;0,SUM(J76,J78),"")</f>
        <v/>
      </c>
      <c r="K75" s="32" t="str">
        <f aca="false">IF(SUM(K76,K78,)&gt;0,SUM(K76,K78),"")</f>
        <v/>
      </c>
      <c r="L75" s="32" t="str">
        <f aca="false">IF(SUM(L76,L78,)&gt;0,SUM(L76,L78),"")</f>
        <v/>
      </c>
      <c r="M75" s="436"/>
    </row>
    <row r="76" s="118" customFormat="true" ht="21" hidden="false" customHeight="true" outlineLevel="0" collapsed="false">
      <c r="A76" s="448"/>
      <c r="B76" s="445" t="n">
        <v>85415</v>
      </c>
      <c r="C76" s="74" t="s">
        <v>201</v>
      </c>
      <c r="D76" s="75"/>
      <c r="E76" s="38" t="n">
        <f aca="false">IF(SUM(E77:E77)&gt;0,SUM(E77:E77),"")</f>
        <v>183866</v>
      </c>
      <c r="F76" s="38" t="str">
        <f aca="false">IF(SUM(F77:F77)&gt;0,SUM(F77:F77),"")</f>
        <v/>
      </c>
      <c r="G76" s="38" t="n">
        <f aca="false">IF(SUM(G77:G77)&gt;0,SUM(G77:G77),"")</f>
        <v>183866</v>
      </c>
      <c r="H76" s="38" t="str">
        <f aca="false">IF(SUM(H77:H77)&gt;0,SUM(H77:H77),"")</f>
        <v/>
      </c>
      <c r="I76" s="38" t="str">
        <f aca="false">IF(SUM(I77:I77)&gt;0,SUM(I77:I77),"")</f>
        <v/>
      </c>
      <c r="J76" s="38" t="str">
        <f aca="false">IF(SUM(J77:J77)&gt;0,SUM(J77:J77),"")</f>
        <v/>
      </c>
      <c r="K76" s="38" t="str">
        <f aca="false">IF(SUM(K77:K77)&gt;0,SUM(K77:K77),"")</f>
        <v/>
      </c>
      <c r="L76" s="38" t="str">
        <f aca="false">IF(SUM(L77:L77)&gt;0,SUM(L77:L77),"")</f>
        <v/>
      </c>
      <c r="M76" s="436"/>
    </row>
    <row r="77" s="119" customFormat="true" ht="42" hidden="false" customHeight="true" outlineLevel="0" collapsed="false">
      <c r="A77" s="344"/>
      <c r="B77" s="446"/>
      <c r="C77" s="85" t="s">
        <v>179</v>
      </c>
      <c r="D77" s="86" t="s">
        <v>163</v>
      </c>
      <c r="E77" s="87" t="n">
        <f aca="false">IF(miasto!E253&gt;0,miasto!E253,"")</f>
        <v>183866</v>
      </c>
      <c r="F77" s="87" t="str">
        <f aca="false">IF(miasto!F253&gt;0,miasto!F253,"")</f>
        <v/>
      </c>
      <c r="G77" s="87" t="n">
        <f aca="false">E77</f>
        <v>183866</v>
      </c>
      <c r="H77" s="87" t="str">
        <f aca="false">F77</f>
        <v/>
      </c>
      <c r="I77" s="87"/>
      <c r="J77" s="100"/>
      <c r="K77" s="100"/>
      <c r="L77" s="100"/>
      <c r="M77" s="436"/>
    </row>
    <row r="78" s="118" customFormat="true" ht="21" hidden="false" customHeight="true" outlineLevel="0" collapsed="false">
      <c r="A78" s="448"/>
      <c r="B78" s="445" t="n">
        <v>85495</v>
      </c>
      <c r="C78" s="74" t="s">
        <v>25</v>
      </c>
      <c r="D78" s="75"/>
      <c r="E78" s="38" t="n">
        <f aca="false">IF(SUM(E79:E79)&gt;0,SUM(E79:E79),"")</f>
        <v>16019</v>
      </c>
      <c r="F78" s="38" t="str">
        <f aca="false">IF(SUM(F79:F79)&gt;0,SUM(F79:F79),"")</f>
        <v/>
      </c>
      <c r="G78" s="38" t="n">
        <f aca="false">IF(SUM(G79:G79)&gt;0,SUM(G79:G79),"")</f>
        <v>16019</v>
      </c>
      <c r="H78" s="38" t="str">
        <f aca="false">IF(SUM(H79:H79)&gt;0,SUM(H79:H79),"")</f>
        <v/>
      </c>
      <c r="I78" s="38" t="str">
        <f aca="false">IF(SUM(I79:I79)&gt;0,SUM(I79:I79),"")</f>
        <v/>
      </c>
      <c r="J78" s="38" t="str">
        <f aca="false">IF(SUM(J79:J79)&gt;0,SUM(J79:J79),"")</f>
        <v/>
      </c>
      <c r="K78" s="38" t="str">
        <f aca="false">IF(SUM(K79:K79)&gt;0,SUM(K79:K79),"")</f>
        <v/>
      </c>
      <c r="L78" s="38" t="str">
        <f aca="false">IF(SUM(L79:L79)&gt;0,SUM(L79:L79),"")</f>
        <v/>
      </c>
      <c r="M78" s="436"/>
    </row>
    <row r="79" s="119" customFormat="true" ht="39" hidden="false" customHeight="true" outlineLevel="0" collapsed="false">
      <c r="A79" s="344"/>
      <c r="B79" s="347"/>
      <c r="C79" s="85" t="s">
        <v>179</v>
      </c>
      <c r="D79" s="86" t="s">
        <v>163</v>
      </c>
      <c r="E79" s="87" t="n">
        <f aca="false">IF(miasto!E256&gt;0,miasto!E256,"")</f>
        <v>16019</v>
      </c>
      <c r="F79" s="87" t="str">
        <f aca="false">IF(miasto!F256&gt;0,miasto!F256,"")</f>
        <v/>
      </c>
      <c r="G79" s="87" t="n">
        <f aca="false">E79</f>
        <v>16019</v>
      </c>
      <c r="H79" s="87" t="str">
        <f aca="false">F79</f>
        <v/>
      </c>
      <c r="I79" s="87"/>
      <c r="J79" s="100"/>
      <c r="K79" s="100"/>
      <c r="L79" s="100"/>
      <c r="M79" s="436"/>
    </row>
    <row r="80" s="124" customFormat="true" ht="33" hidden="false" customHeight="true" outlineLevel="0" collapsed="false">
      <c r="A80" s="440" t="n">
        <v>900</v>
      </c>
      <c r="B80" s="444"/>
      <c r="C80" s="57" t="s">
        <v>202</v>
      </c>
      <c r="D80" s="58"/>
      <c r="E80" s="32" t="n">
        <f aca="false">IF(SUM(E81,E83)&gt;0,SUM(E81,E83),"")</f>
        <v>70000</v>
      </c>
      <c r="F80" s="32" t="n">
        <f aca="false">IF(SUM(F81,F83)&gt;0,SUM(F81,F83),"")</f>
        <v>80000</v>
      </c>
      <c r="G80" s="32" t="n">
        <f aca="false">IF(SUM(G81,G83)&gt;0,SUM(G81,G83),"")</f>
        <v>70000</v>
      </c>
      <c r="H80" s="32" t="n">
        <f aca="false">IF(SUM(H81,H83)&gt;0,SUM(H81,H83),"")</f>
        <v>80000</v>
      </c>
      <c r="I80" s="32" t="str">
        <f aca="false">IF(SUM(I81,I83)&gt;0,SUM(I81,I83),"")</f>
        <v/>
      </c>
      <c r="J80" s="32" t="str">
        <f aca="false">IF(SUM(J81,J83)&gt;0,SUM(J81,J83),"")</f>
        <v/>
      </c>
      <c r="K80" s="32" t="str">
        <f aca="false">IF(SUM(K81,K83)&gt;0,SUM(K81,K83),"")</f>
        <v/>
      </c>
      <c r="L80" s="32" t="str">
        <f aca="false">IF(SUM(L81,L83)&gt;0,SUM(L81,L83),"")</f>
        <v/>
      </c>
      <c r="M80" s="436" t="n">
        <f aca="false">IF(E80=0,"",F80/E80)</f>
        <v>1.14285714285714</v>
      </c>
    </row>
    <row r="81" s="118" customFormat="true" ht="21" hidden="false" customHeight="true" outlineLevel="0" collapsed="false">
      <c r="A81" s="448"/>
      <c r="B81" s="445" t="n">
        <v>90002</v>
      </c>
      <c r="C81" s="74" t="s">
        <v>211</v>
      </c>
      <c r="D81" s="75"/>
      <c r="E81" s="38" t="n">
        <f aca="false">IF(SUM(E82:E82)&gt;0,SUM(E82:E82),"")</f>
        <v>70000</v>
      </c>
      <c r="F81" s="38" t="n">
        <f aca="false">IF(SUM(F82:F82)&gt;0,SUM(F82:F82),"")</f>
        <v>80000</v>
      </c>
      <c r="G81" s="38" t="n">
        <f aca="false">IF(SUM(G82:G82)&gt;0,SUM(G82:G82),"")</f>
        <v>70000</v>
      </c>
      <c r="H81" s="38" t="n">
        <f aca="false">IF(SUM(H82:H82)&gt;0,SUM(H82:H82),"")</f>
        <v>80000</v>
      </c>
      <c r="I81" s="38" t="str">
        <f aca="false">IF(SUM(I82:I82)&gt;0,SUM(I82:I82),"")</f>
        <v/>
      </c>
      <c r="J81" s="38" t="str">
        <f aca="false">IF(SUM(J82:J82)&gt;0,SUM(J82:J82),"")</f>
        <v/>
      </c>
      <c r="K81" s="38" t="str">
        <f aca="false">IF(SUM(K82:K82)&gt;0,SUM(K82:K82),"")</f>
        <v/>
      </c>
      <c r="L81" s="38" t="str">
        <f aca="false">IF(SUM(L82:L82)&gt;0,SUM(L82:L82),"")</f>
        <v/>
      </c>
      <c r="M81" s="436" t="n">
        <f aca="false">IF(E81=0,"",F81/E81)</f>
        <v>1.14285714285714</v>
      </c>
    </row>
    <row r="82" s="119" customFormat="true" ht="67.5" hidden="false" customHeight="true" outlineLevel="0" collapsed="false">
      <c r="A82" s="344"/>
      <c r="B82" s="347" t="s">
        <v>215</v>
      </c>
      <c r="C82" s="85" t="s">
        <v>213</v>
      </c>
      <c r="D82" s="86" t="s">
        <v>214</v>
      </c>
      <c r="E82" s="87" t="n">
        <f aca="false">IF(miasto!E268&gt;0,miasto!E268,"")</f>
        <v>70000</v>
      </c>
      <c r="F82" s="87" t="n">
        <f aca="false">IF(miasto!F268&gt;0,miasto!F268,"")</f>
        <v>80000</v>
      </c>
      <c r="G82" s="87" t="n">
        <f aca="false">E82</f>
        <v>70000</v>
      </c>
      <c r="H82" s="87" t="n">
        <f aca="false">F82</f>
        <v>80000</v>
      </c>
      <c r="I82" s="87"/>
      <c r="J82" s="100"/>
      <c r="K82" s="100"/>
      <c r="L82" s="100"/>
      <c r="M82" s="436" t="n">
        <f aca="false">IF(E82=0,"",F82/E82)</f>
        <v>1.14285714285714</v>
      </c>
    </row>
    <row r="83" s="118" customFormat="true" ht="35.25" hidden="false" customHeight="true" outlineLevel="0" collapsed="false">
      <c r="A83" s="448"/>
      <c r="B83" s="443" t="n">
        <v>90004</v>
      </c>
      <c r="C83" s="47" t="s">
        <v>216</v>
      </c>
      <c r="D83" s="48"/>
      <c r="E83" s="38" t="str">
        <f aca="false">IF(SUM(E84:E84)&gt;0,SUM(E84:E84),"")</f>
        <v/>
      </c>
      <c r="F83" s="38" t="str">
        <f aca="false">IF(SUM(F84:F84)&gt;0,SUM(F84:F84),"")</f>
        <v/>
      </c>
      <c r="G83" s="38" t="str">
        <f aca="false">IF(SUM(G84:G84)&gt;0,SUM(G84:G84),"")</f>
        <v/>
      </c>
      <c r="H83" s="38" t="str">
        <f aca="false">IF(SUM(H84:H84)&gt;0,SUM(H84:H84),"")</f>
        <v/>
      </c>
      <c r="I83" s="38" t="str">
        <f aca="false">IF(SUM(I84:I84)&gt;0,SUM(I84:I84),"")</f>
        <v/>
      </c>
      <c r="J83" s="38" t="str">
        <f aca="false">IF(SUM(J84:J84)&gt;0,SUM(J84:J84),"")</f>
        <v/>
      </c>
      <c r="K83" s="38" t="str">
        <f aca="false">IF(SUM(K84:K84)&gt;0,SUM(K84:K84),"")</f>
        <v/>
      </c>
      <c r="L83" s="38" t="str">
        <f aca="false">IF(SUM(L84:L84)&gt;0,SUM(L84:L84),"")</f>
        <v/>
      </c>
      <c r="M83" s="436"/>
    </row>
    <row r="84" s="119" customFormat="true" ht="54.75" hidden="false" customHeight="true" outlineLevel="0" collapsed="false">
      <c r="A84" s="344"/>
      <c r="B84" s="446"/>
      <c r="C84" s="85" t="s">
        <v>71</v>
      </c>
      <c r="D84" s="82" t="s">
        <v>72</v>
      </c>
      <c r="E84" s="87"/>
      <c r="F84" s="87" t="str">
        <f aca="false">IF(miasto!F271&gt;0,miasto!F271,"")</f>
        <v/>
      </c>
      <c r="G84" s="87"/>
      <c r="H84" s="87" t="str">
        <f aca="false">F84</f>
        <v/>
      </c>
      <c r="I84" s="382"/>
      <c r="J84" s="136"/>
      <c r="K84" s="136"/>
      <c r="L84" s="136"/>
      <c r="M84" s="436" t="str">
        <f aca="false">IF(E84=0,"",F84/E84)</f>
        <v/>
      </c>
    </row>
    <row r="85" s="124" customFormat="true" ht="41.25" hidden="false" customHeight="true" outlineLevel="0" collapsed="false">
      <c r="A85" s="440" t="n">
        <v>921</v>
      </c>
      <c r="B85" s="444"/>
      <c r="C85" s="57" t="s">
        <v>225</v>
      </c>
      <c r="D85" s="58"/>
      <c r="E85" s="32" t="n">
        <f aca="false">IF(SUM(E86,E89,E91,E94)&gt;0,SUM(E86,E89,E91,E94),"")</f>
        <v>1897000</v>
      </c>
      <c r="F85" s="32" t="str">
        <f aca="false">IF(SUM(F86,F89,F91,F94)&gt;0,SUM(F86,F89,F91,F94),"")</f>
        <v/>
      </c>
      <c r="G85" s="32" t="n">
        <f aca="false">IF(SUM(G86,G89,G91,G94)&gt;0,SUM(G86,G89,G91,G94),"")</f>
        <v>1848000</v>
      </c>
      <c r="H85" s="32" t="str">
        <f aca="false">IF(SUM(H86,H89,H91,H94)&gt;0,SUM(H86,H89,H91,H94),"")</f>
        <v/>
      </c>
      <c r="I85" s="32" t="str">
        <f aca="false">IF(SUM(I86,I89,I91,I94)&gt;0,SUM(I86,I89,I91,I94),"")</f>
        <v/>
      </c>
      <c r="J85" s="32" t="str">
        <f aca="false">IF(SUM(J86,J89,J91,J94)&gt;0,SUM(J86,J89,J91,J94),"")</f>
        <v/>
      </c>
      <c r="K85" s="32" t="n">
        <f aca="false">IF(SUM(K86,K89,K91,K94)&gt;0,SUM(K86,K89,K91,K94),"")</f>
        <v>49000</v>
      </c>
      <c r="L85" s="32" t="str">
        <f aca="false">IF(SUM(L86,L89,L91,L94)&gt;0,SUM(L86,L89,L91,L94),"")</f>
        <v/>
      </c>
      <c r="M85" s="436"/>
    </row>
    <row r="86" s="118" customFormat="true" ht="21" hidden="false" customHeight="true" outlineLevel="0" collapsed="false">
      <c r="A86" s="448"/>
      <c r="B86" s="445" t="n">
        <v>92106</v>
      </c>
      <c r="C86" s="74" t="s">
        <v>227</v>
      </c>
      <c r="D86" s="75"/>
      <c r="E86" s="38" t="n">
        <f aca="false">IF(SUM(E87:E88)&gt;0,SUM(E87:E88),"")</f>
        <v>373000</v>
      </c>
      <c r="F86" s="38" t="str">
        <f aca="false">IF(SUM(F87:F88)&gt;0,SUM(F87:F88),"")</f>
        <v/>
      </c>
      <c r="G86" s="38" t="n">
        <f aca="false">IF(SUM(G87:G88)&gt;0,SUM(G87:G88),"")</f>
        <v>367000</v>
      </c>
      <c r="H86" s="38" t="str">
        <f aca="false">IF(SUM(H87:H88)&gt;0,SUM(H87:H88),"")</f>
        <v/>
      </c>
      <c r="I86" s="38" t="str">
        <f aca="false">IF(SUM(I87:I88)&gt;0,SUM(I87:I88),"")</f>
        <v/>
      </c>
      <c r="J86" s="38" t="str">
        <f aca="false">IF(SUM(J87:J88)&gt;0,SUM(J87:J88),"")</f>
        <v/>
      </c>
      <c r="K86" s="38" t="n">
        <f aca="false">IF(SUM(K87:K88)&gt;0,SUM(K87:K88),"")</f>
        <v>6000</v>
      </c>
      <c r="L86" s="38" t="str">
        <f aca="false">IF(SUM(L87:L88)&gt;0,SUM(L87:L88),"")</f>
        <v/>
      </c>
      <c r="M86" s="436"/>
    </row>
    <row r="87" s="119" customFormat="true" ht="39" hidden="false" customHeight="false" outlineLevel="0" collapsed="false">
      <c r="A87" s="344"/>
      <c r="B87" s="347"/>
      <c r="C87" s="85" t="s">
        <v>179</v>
      </c>
      <c r="D87" s="86" t="s">
        <v>163</v>
      </c>
      <c r="E87" s="87" t="n">
        <f aca="false">IF(miasto!E285&gt;0,miasto!E285,"")</f>
        <v>367000</v>
      </c>
      <c r="F87" s="87" t="str">
        <f aca="false">IF(miasto!F285&gt;0,miasto!F285,"")</f>
        <v/>
      </c>
      <c r="G87" s="87" t="n">
        <f aca="false">E87</f>
        <v>367000</v>
      </c>
      <c r="H87" s="87" t="str">
        <f aca="false">F87</f>
        <v/>
      </c>
      <c r="I87" s="87"/>
      <c r="J87" s="100"/>
      <c r="K87" s="100"/>
      <c r="L87" s="100"/>
      <c r="M87" s="436"/>
    </row>
    <row r="88" s="119" customFormat="true" ht="64.5" hidden="false" customHeight="true" outlineLevel="0" collapsed="false">
      <c r="A88" s="344"/>
      <c r="B88" s="347"/>
      <c r="C88" s="85" t="s">
        <v>228</v>
      </c>
      <c r="D88" s="86" t="s">
        <v>229</v>
      </c>
      <c r="E88" s="87" t="n">
        <f aca="false">IF(miasto!E286&gt;0,miasto!E286,"")</f>
        <v>6000</v>
      </c>
      <c r="F88" s="87" t="str">
        <f aca="false">IF(miasto!F286&gt;0,miasto!F286,"")</f>
        <v/>
      </c>
      <c r="G88" s="87"/>
      <c r="H88" s="100"/>
      <c r="I88" s="87"/>
      <c r="J88" s="100"/>
      <c r="K88" s="87" t="n">
        <f aca="false">E88</f>
        <v>6000</v>
      </c>
      <c r="L88" s="87" t="str">
        <f aca="false">F88</f>
        <v/>
      </c>
      <c r="M88" s="436"/>
    </row>
    <row r="89" s="118" customFormat="true" ht="37.5" hidden="false" customHeight="true" outlineLevel="0" collapsed="false">
      <c r="A89" s="448"/>
      <c r="B89" s="445" t="n">
        <v>92108</v>
      </c>
      <c r="C89" s="74" t="s">
        <v>230</v>
      </c>
      <c r="D89" s="75"/>
      <c r="E89" s="38" t="n">
        <f aca="false">IF(SUM(E90:E90)&gt;0,SUM(E90:E90),"")</f>
        <v>357000</v>
      </c>
      <c r="F89" s="38" t="str">
        <f aca="false">IF(SUM(F90:F90)&gt;0,SUM(F90:F90),"")</f>
        <v/>
      </c>
      <c r="G89" s="38" t="n">
        <f aca="false">IF(SUM(G90:G90)&gt;0,SUM(G90:G90),"")</f>
        <v>357000</v>
      </c>
      <c r="H89" s="38" t="str">
        <f aca="false">IF(SUM(H90:H90)&gt;0,SUM(H90:H90),"")</f>
        <v/>
      </c>
      <c r="I89" s="38" t="str">
        <f aca="false">IF(SUM(I90:I90)&gt;0,SUM(I90:I90),"")</f>
        <v/>
      </c>
      <c r="J89" s="38" t="str">
        <f aca="false">IF(SUM(J90:J90)&gt;0,SUM(J90:J90),"")</f>
        <v/>
      </c>
      <c r="K89" s="38" t="str">
        <f aca="false">IF(SUM(K90:K90)&gt;0,SUM(K90:K90),"")</f>
        <v/>
      </c>
      <c r="L89" s="38" t="str">
        <f aca="false">IF(SUM(L90:L90)&gt;0,SUM(L90:L90),"")</f>
        <v/>
      </c>
      <c r="M89" s="436"/>
    </row>
    <row r="90" s="119" customFormat="true" ht="43.5" hidden="false" customHeight="true" outlineLevel="0" collapsed="false">
      <c r="A90" s="344"/>
      <c r="B90" s="347"/>
      <c r="C90" s="85" t="s">
        <v>231</v>
      </c>
      <c r="D90" s="86" t="s">
        <v>163</v>
      </c>
      <c r="E90" s="87" t="n">
        <f aca="false">IF(miasto!E290&gt;0,miasto!E290,"")</f>
        <v>357000</v>
      </c>
      <c r="F90" s="87" t="str">
        <f aca="false">IF(miasto!F290&gt;0,miasto!F290,"")</f>
        <v/>
      </c>
      <c r="G90" s="87" t="n">
        <f aca="false">E90</f>
        <v>357000</v>
      </c>
      <c r="H90" s="87" t="str">
        <f aca="false">F90</f>
        <v/>
      </c>
      <c r="I90" s="87"/>
      <c r="J90" s="100"/>
      <c r="K90" s="100"/>
      <c r="L90" s="100"/>
      <c r="M90" s="436"/>
    </row>
    <row r="91" s="118" customFormat="true" ht="16.5" hidden="false" customHeight="true" outlineLevel="0" collapsed="false">
      <c r="A91" s="448"/>
      <c r="B91" s="443" t="n">
        <v>92116</v>
      </c>
      <c r="C91" s="47" t="s">
        <v>232</v>
      </c>
      <c r="D91" s="48"/>
      <c r="E91" s="38" t="n">
        <f aca="false">IF(SUM(E92:E93)&gt;0,SUM(E92:E93),"")</f>
        <v>722000</v>
      </c>
      <c r="F91" s="38" t="str">
        <f aca="false">IF(SUM(F92:F93)&gt;0,SUM(F92:F93),"")</f>
        <v/>
      </c>
      <c r="G91" s="38" t="n">
        <f aca="false">IF(SUM(G92:G93)&gt;0,SUM(G92:G93),"")</f>
        <v>692000</v>
      </c>
      <c r="H91" s="38" t="str">
        <f aca="false">IF(SUM(H92:H93)&gt;0,SUM(H92:H93),"")</f>
        <v/>
      </c>
      <c r="I91" s="38" t="str">
        <f aca="false">IF(SUM(I92:I93)&gt;0,SUM(I92:I93),"")</f>
        <v/>
      </c>
      <c r="J91" s="38" t="str">
        <f aca="false">IF(SUM(J92:J93)&gt;0,SUM(J92:J93),"")</f>
        <v/>
      </c>
      <c r="K91" s="38" t="n">
        <f aca="false">IF(SUM(K92:K93)&gt;0,SUM(K92:K93),"")</f>
        <v>30000</v>
      </c>
      <c r="L91" s="38" t="str">
        <f aca="false">IF(SUM(L92:L93)&gt;0,SUM(L92:L93),"")</f>
        <v/>
      </c>
      <c r="M91" s="436"/>
    </row>
    <row r="92" s="119" customFormat="true" ht="38.25" hidden="false" customHeight="true" outlineLevel="0" collapsed="false">
      <c r="A92" s="344"/>
      <c r="B92" s="347"/>
      <c r="C92" s="85" t="s">
        <v>179</v>
      </c>
      <c r="D92" s="86" t="s">
        <v>163</v>
      </c>
      <c r="E92" s="87" t="n">
        <f aca="false">IF(miasto!E292&gt;0,miasto!E292,"")</f>
        <v>692000</v>
      </c>
      <c r="F92" s="87" t="str">
        <f aca="false">IF(miasto!F292&gt;0,miasto!F292,"")</f>
        <v/>
      </c>
      <c r="G92" s="87" t="n">
        <f aca="false">E92</f>
        <v>692000</v>
      </c>
      <c r="H92" s="87" t="str">
        <f aca="false">F92</f>
        <v/>
      </c>
      <c r="I92" s="87"/>
      <c r="J92" s="100"/>
      <c r="K92" s="100"/>
      <c r="L92" s="100"/>
      <c r="M92" s="436"/>
    </row>
    <row r="93" s="119" customFormat="true" ht="56.25" hidden="false" customHeight="true" outlineLevel="0" collapsed="false">
      <c r="A93" s="344"/>
      <c r="B93" s="347"/>
      <c r="C93" s="85" t="s">
        <v>233</v>
      </c>
      <c r="D93" s="86" t="s">
        <v>170</v>
      </c>
      <c r="E93" s="87" t="n">
        <f aca="false">IF(miasto!E293&gt;0,miasto!E293,"")</f>
        <v>30000</v>
      </c>
      <c r="F93" s="87" t="str">
        <f aca="false">IF(miasto!F293&gt;0,miasto!F293,"")</f>
        <v/>
      </c>
      <c r="G93" s="100"/>
      <c r="H93" s="100"/>
      <c r="I93" s="87"/>
      <c r="J93" s="100"/>
      <c r="K93" s="87" t="n">
        <f aca="false">E93</f>
        <v>30000</v>
      </c>
      <c r="L93" s="87" t="str">
        <f aca="false">F93</f>
        <v/>
      </c>
      <c r="M93" s="436"/>
    </row>
    <row r="94" s="118" customFormat="true" ht="16.5" hidden="false" customHeight="true" outlineLevel="0" collapsed="false">
      <c r="A94" s="448"/>
      <c r="B94" s="443" t="n">
        <v>92118</v>
      </c>
      <c r="C94" s="47" t="s">
        <v>234</v>
      </c>
      <c r="D94" s="48"/>
      <c r="E94" s="38" t="n">
        <f aca="false">IF(SUM(E95:E96)&gt;0,SUM(E95:E96),"")</f>
        <v>445000</v>
      </c>
      <c r="F94" s="38" t="str">
        <f aca="false">IF(SUM(F95:F96)&gt;0,SUM(F95:F96),"")</f>
        <v/>
      </c>
      <c r="G94" s="38" t="n">
        <f aca="false">IF(SUM(G95:G96)&gt;0,SUM(G95:G96),"")</f>
        <v>432000</v>
      </c>
      <c r="H94" s="38" t="str">
        <f aca="false">IF(SUM(H95:H96)&gt;0,SUM(H95:H96),"")</f>
        <v/>
      </c>
      <c r="I94" s="38" t="str">
        <f aca="false">IF(SUM(I95:I96)&gt;0,SUM(I95:I96),"")</f>
        <v/>
      </c>
      <c r="J94" s="38" t="str">
        <f aca="false">IF(SUM(J95:J96)&gt;0,SUM(J95:J96),"")</f>
        <v/>
      </c>
      <c r="K94" s="38" t="n">
        <f aca="false">IF(SUM(K95:K96)&gt;0,SUM(K95:K96),"")</f>
        <v>13000</v>
      </c>
      <c r="L94" s="38" t="str">
        <f aca="false">IF(SUM(L95:L96)&gt;0,SUM(L95:L96),"")</f>
        <v/>
      </c>
      <c r="M94" s="436"/>
    </row>
    <row r="95" s="119" customFormat="true" ht="39" hidden="false" customHeight="false" outlineLevel="0" collapsed="false">
      <c r="A95" s="344"/>
      <c r="B95" s="347"/>
      <c r="C95" s="85" t="s">
        <v>231</v>
      </c>
      <c r="D95" s="86" t="s">
        <v>163</v>
      </c>
      <c r="E95" s="87" t="n">
        <f aca="false">IF(miasto!E295&gt;0,miasto!E295,"")</f>
        <v>432000</v>
      </c>
      <c r="F95" s="87" t="str">
        <f aca="false">IF(miasto!F295&gt;0,miasto!F295,"")</f>
        <v/>
      </c>
      <c r="G95" s="87" t="n">
        <f aca="false">E95</f>
        <v>432000</v>
      </c>
      <c r="H95" s="87" t="str">
        <f aca="false">F95</f>
        <v/>
      </c>
      <c r="I95" s="87"/>
      <c r="J95" s="100"/>
      <c r="K95" s="100"/>
      <c r="L95" s="100"/>
      <c r="M95" s="436"/>
    </row>
    <row r="96" s="119" customFormat="true" ht="68.25" hidden="false" customHeight="true" outlineLevel="0" collapsed="false">
      <c r="A96" s="344"/>
      <c r="B96" s="347"/>
      <c r="C96" s="85" t="s">
        <v>228</v>
      </c>
      <c r="D96" s="86" t="s">
        <v>229</v>
      </c>
      <c r="E96" s="87" t="n">
        <f aca="false">IF(miasto!E296&gt;0,miasto!E296,"")</f>
        <v>13000</v>
      </c>
      <c r="F96" s="87" t="str">
        <f aca="false">IF(miasto!F296&gt;0,miasto!F296,"")</f>
        <v/>
      </c>
      <c r="G96" s="100"/>
      <c r="H96" s="100"/>
      <c r="I96" s="87"/>
      <c r="J96" s="100"/>
      <c r="K96" s="87" t="n">
        <f aca="false">E96</f>
        <v>13000</v>
      </c>
      <c r="L96" s="87" t="str">
        <f aca="false">F96</f>
        <v/>
      </c>
      <c r="M96" s="436"/>
    </row>
    <row r="97" s="193" customFormat="true" ht="33" hidden="false" customHeight="true" outlineLevel="0" collapsed="false">
      <c r="A97" s="466"/>
      <c r="B97" s="467"/>
      <c r="C97" s="189" t="s">
        <v>240</v>
      </c>
      <c r="D97" s="190"/>
      <c r="E97" s="389" t="n">
        <f aca="false">IF(SUM(E14,E17,E20,E29,E34,E40,E47,E51,E70,E75,E80,E85)&gt;0,SUM(E14,E17,E20,E29,E34,E40,E47,E51,E70,E75,E80,E85),"")</f>
        <v>11352641</v>
      </c>
      <c r="F97" s="389" t="n">
        <f aca="false">IF(SUM(F14,F17,F20,F29,F34,F40,F47,F51,F70,F75,F80,F85)&gt;0,SUM(F14,F17,F20,F29,F34,F40,F47,F51,F70,F75,F80,F85),"")</f>
        <v>7601363</v>
      </c>
      <c r="G97" s="389" t="n">
        <f aca="false">IF(SUM(G14,G17,G20,G29,G34,G40,G47,G51,G70,G75,G80,G85)&gt;0,SUM(G14,G17,G20,G29,G34,G40,G47,G51,G70,G75,G80,G85),"")</f>
        <v>6278631</v>
      </c>
      <c r="H97" s="389" t="n">
        <f aca="false">IF(SUM(H14,H17,H20,H29,H34,H40,H47,H51,H70,H75,H80,H85)&gt;0,SUM(H14,H17,H20,H29,H34,H40,H47,H51,H70,H75,H80,H85),"")</f>
        <v>3143000</v>
      </c>
      <c r="I97" s="389" t="n">
        <f aca="false">IF(SUM(I14,I17,I20,I29,I34,I40,I47,I51,I70,I75,I80,I85)&gt;0,SUM(I14,I17,I20,I29,I34,I40,I47,I51,I70,I75,I80,I85),"")</f>
        <v>4455647</v>
      </c>
      <c r="J97" s="389" t="n">
        <f aca="false">IF(SUM(J14,J17,J20,J29,J34,J40,J47,J51,J70,J75,J80,J85)&gt;0,SUM(J14,J17,J20,J29,J34,J40,J47,J51,J70,J75,J80,J85),"")</f>
        <v>4449000</v>
      </c>
      <c r="K97" s="389" t="n">
        <f aca="false">IF(SUM(K14,K17,K20,K29,K34,K40,K47,K51,K70,K75,K80,K85)&gt;0,SUM(K14,K17,K20,K29,K34,K40,K47,K51,K70,K75,K80,K85),"")</f>
        <v>618363</v>
      </c>
      <c r="L97" s="389" t="n">
        <f aca="false">IF(SUM(L14,L17,L20,L29,L34,L40,L47,L51,L70,L75,L80,L85)&gt;0,SUM(L14,L17,L20,L29,L34,L40,L47,L51,L70,L75,L80,L85),"")</f>
        <v>9363</v>
      </c>
      <c r="M97" s="436" t="n">
        <f aca="false">IF(E97=0,"",F97/E97)</f>
        <v>0.669567812458793</v>
      </c>
    </row>
    <row r="98" customFormat="false" ht="12.75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</row>
    <row r="99" s="119" customFormat="true" ht="12.75" hidden="false" customHeight="false" outlineLevel="0" collapsed="false"/>
  </sheetData>
  <printOptions headings="false" gridLines="false" gridLinesSet="true" horizontalCentered="false" verticalCentered="false"/>
  <pageMargins left="0.390277777777778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4" min="4" style="0" width="9.41"/>
    <col collapsed="false" customWidth="true" hidden="false" outlineLevel="0" max="5" min="5" style="0" width="51.14"/>
    <col collapsed="false" customWidth="true" hidden="false" outlineLevel="0" max="6" min="6" style="0" width="25.7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91" t="s">
        <v>298</v>
      </c>
    </row>
    <row r="2" customFormat="false" ht="12.75" hidden="false" customHeight="false" outlineLevel="0" collapsed="false">
      <c r="F2" s="91" t="s">
        <v>1</v>
      </c>
    </row>
    <row r="3" customFormat="false" ht="12.75" hidden="false" customHeight="false" outlineLevel="0" collapsed="false">
      <c r="F3" s="91" t="s">
        <v>2</v>
      </c>
    </row>
    <row r="4" customFormat="false" ht="12.75" hidden="false" customHeight="false" outlineLevel="0" collapsed="false">
      <c r="F4" s="91" t="s">
        <v>299</v>
      </c>
    </row>
    <row r="7" customFormat="false" ht="18" hidden="false" customHeight="false" outlineLevel="0" collapsed="false">
      <c r="B7" s="468" t="s">
        <v>300</v>
      </c>
      <c r="C7" s="469"/>
      <c r="D7" s="469"/>
    </row>
    <row r="8" customFormat="false" ht="15.75" hidden="false" customHeight="false" outlineLevel="0" collapsed="false">
      <c r="B8" s="468" t="s">
        <v>301</v>
      </c>
      <c r="C8" s="468"/>
      <c r="D8" s="468"/>
      <c r="E8" s="468"/>
      <c r="F8" s="468"/>
    </row>
    <row r="9" customFormat="false" ht="16.5" hidden="false" customHeight="false" outlineLevel="0" collapsed="false">
      <c r="C9" s="468"/>
      <c r="D9" s="468"/>
      <c r="E9" s="468"/>
      <c r="F9" s="468"/>
    </row>
    <row r="10" customFormat="false" ht="68.25" hidden="false" customHeight="true" outlineLevel="0" collapsed="false">
      <c r="A10" s="470" t="s">
        <v>302</v>
      </c>
      <c r="B10" s="471" t="s">
        <v>303</v>
      </c>
      <c r="C10" s="472" t="s">
        <v>304</v>
      </c>
      <c r="D10" s="472" t="s">
        <v>305</v>
      </c>
      <c r="E10" s="473" t="s">
        <v>306</v>
      </c>
      <c r="F10" s="474" t="s">
        <v>307</v>
      </c>
    </row>
    <row r="11" customFormat="false" ht="15" hidden="false" customHeight="true" outlineLevel="0" collapsed="false">
      <c r="A11" s="475" t="n">
        <v>1</v>
      </c>
      <c r="B11" s="476" t="n">
        <v>2</v>
      </c>
      <c r="C11" s="477" t="n">
        <v>3</v>
      </c>
      <c r="D11" s="478" t="n">
        <v>4</v>
      </c>
      <c r="E11" s="479" t="n">
        <v>5</v>
      </c>
      <c r="F11" s="480" t="n">
        <v>6</v>
      </c>
    </row>
    <row r="12" customFormat="false" ht="25.5" hidden="false" customHeight="true" outlineLevel="0" collapsed="false">
      <c r="A12" s="481" t="n">
        <v>1</v>
      </c>
      <c r="B12" s="482" t="n">
        <v>700</v>
      </c>
      <c r="C12" s="481" t="n">
        <v>70005</v>
      </c>
      <c r="D12" s="483"/>
      <c r="E12" s="484" t="s">
        <v>48</v>
      </c>
      <c r="F12" s="485" t="n">
        <f aca="false">IF(SUM(F13:F16)&gt;0,SUM(F13:F16),"")</f>
        <v>660000</v>
      </c>
      <c r="G12" s="486"/>
    </row>
    <row r="13" customFormat="false" ht="37.5" hidden="false" customHeight="true" outlineLevel="0" collapsed="false">
      <c r="A13" s="487"/>
      <c r="B13" s="488"/>
      <c r="C13" s="487"/>
      <c r="D13" s="489" t="s">
        <v>308</v>
      </c>
      <c r="E13" s="490" t="s">
        <v>309</v>
      </c>
      <c r="F13" s="491" t="n">
        <v>560000</v>
      </c>
    </row>
    <row r="14" customFormat="false" ht="75.75" hidden="false" customHeight="true" outlineLevel="0" collapsed="false">
      <c r="A14" s="487"/>
      <c r="B14" s="488"/>
      <c r="C14" s="487"/>
      <c r="D14" s="489" t="s">
        <v>310</v>
      </c>
      <c r="E14" s="490" t="s">
        <v>311</v>
      </c>
      <c r="F14" s="492" t="n">
        <v>18000</v>
      </c>
    </row>
    <row r="15" customFormat="false" ht="49.5" hidden="false" customHeight="true" outlineLevel="0" collapsed="false">
      <c r="A15" s="487"/>
      <c r="B15" s="488"/>
      <c r="C15" s="487"/>
      <c r="D15" s="489" t="s">
        <v>312</v>
      </c>
      <c r="E15" s="490" t="s">
        <v>54</v>
      </c>
      <c r="F15" s="492" t="n">
        <v>70000</v>
      </c>
    </row>
    <row r="16" customFormat="false" ht="35.25" hidden="false" customHeight="true" outlineLevel="0" collapsed="false">
      <c r="A16" s="487"/>
      <c r="B16" s="488"/>
      <c r="C16" s="487"/>
      <c r="D16" s="489" t="s">
        <v>313</v>
      </c>
      <c r="E16" s="493" t="s">
        <v>56</v>
      </c>
      <c r="F16" s="491" t="n">
        <v>12000</v>
      </c>
    </row>
    <row r="17" customFormat="false" ht="49.5" hidden="false" customHeight="true" outlineLevel="0" collapsed="false">
      <c r="A17" s="494" t="n">
        <v>2</v>
      </c>
      <c r="B17" s="495" t="n">
        <v>750</v>
      </c>
      <c r="C17" s="494" t="n">
        <v>75011</v>
      </c>
      <c r="D17" s="496"/>
      <c r="E17" s="497" t="s">
        <v>314</v>
      </c>
      <c r="F17" s="498" t="n">
        <f aca="false">IF(SUM(F18)&gt;0,SUM(F18),"")</f>
        <v>136000</v>
      </c>
    </row>
    <row r="18" s="499" customFormat="true" ht="35.25" hidden="false" customHeight="true" outlineLevel="0" collapsed="false">
      <c r="A18" s="487"/>
      <c r="B18" s="488"/>
      <c r="C18" s="487"/>
      <c r="D18" s="489" t="s">
        <v>315</v>
      </c>
      <c r="E18" s="490" t="s">
        <v>41</v>
      </c>
      <c r="F18" s="491" t="n">
        <v>136000</v>
      </c>
    </row>
    <row r="19" s="499" customFormat="true" ht="35.25" hidden="false" customHeight="true" outlineLevel="0" collapsed="false">
      <c r="A19" s="494" t="n">
        <v>3</v>
      </c>
      <c r="B19" s="495" t="n">
        <v>754</v>
      </c>
      <c r="C19" s="494" t="n">
        <v>75411</v>
      </c>
      <c r="D19" s="496"/>
      <c r="E19" s="500" t="s">
        <v>316</v>
      </c>
      <c r="F19" s="501" t="n">
        <f aca="false">IF(SUM(F20:F22)&gt;0,SUM(F20:F22),"")</f>
        <v>1000</v>
      </c>
    </row>
    <row r="20" s="499" customFormat="true" ht="35.25" hidden="false" customHeight="true" outlineLevel="0" collapsed="false">
      <c r="A20" s="487"/>
      <c r="B20" s="488"/>
      <c r="C20" s="487"/>
      <c r="D20" s="489" t="s">
        <v>315</v>
      </c>
      <c r="E20" s="490" t="s">
        <v>41</v>
      </c>
      <c r="F20" s="491" t="n">
        <v>300</v>
      </c>
    </row>
    <row r="21" s="499" customFormat="true" ht="35.25" hidden="false" customHeight="true" outlineLevel="0" collapsed="false">
      <c r="A21" s="487"/>
      <c r="B21" s="488"/>
      <c r="C21" s="487"/>
      <c r="D21" s="489" t="s">
        <v>261</v>
      </c>
      <c r="E21" s="502" t="s">
        <v>176</v>
      </c>
      <c r="F21" s="492" t="n">
        <v>300</v>
      </c>
    </row>
    <row r="22" s="499" customFormat="true" ht="35.25" hidden="false" customHeight="true" outlineLevel="0" collapsed="false">
      <c r="A22" s="487"/>
      <c r="B22" s="488"/>
      <c r="C22" s="487"/>
      <c r="D22" s="489" t="s">
        <v>313</v>
      </c>
      <c r="E22" s="493" t="s">
        <v>56</v>
      </c>
      <c r="F22" s="503" t="n">
        <v>400</v>
      </c>
    </row>
    <row r="23" s="499" customFormat="true" ht="35.25" hidden="false" customHeight="true" outlineLevel="0" collapsed="false">
      <c r="A23" s="494" t="n">
        <v>4</v>
      </c>
      <c r="B23" s="495" t="n">
        <v>852</v>
      </c>
      <c r="C23" s="494" t="n">
        <v>85203</v>
      </c>
      <c r="D23" s="496"/>
      <c r="E23" s="504" t="s">
        <v>182</v>
      </c>
      <c r="F23" s="498" t="n">
        <f aca="false">IF(SUM(F24)&gt;0,SUM(F24),"")</f>
        <v>2000</v>
      </c>
    </row>
    <row r="24" customFormat="false" ht="35.25" hidden="false" customHeight="true" outlineLevel="0" collapsed="false">
      <c r="A24" s="505"/>
      <c r="B24" s="506"/>
      <c r="C24" s="505"/>
      <c r="D24" s="507" t="s">
        <v>261</v>
      </c>
      <c r="E24" s="502" t="s">
        <v>176</v>
      </c>
      <c r="F24" s="492" t="n">
        <v>2000</v>
      </c>
    </row>
    <row r="25" customFormat="false" ht="35.25" hidden="false" customHeight="true" outlineLevel="0" collapsed="false">
      <c r="A25" s="508" t="n">
        <v>5</v>
      </c>
      <c r="B25" s="509" t="n">
        <v>852</v>
      </c>
      <c r="C25" s="508" t="n">
        <v>85228</v>
      </c>
      <c r="D25" s="510"/>
      <c r="E25" s="504" t="s">
        <v>192</v>
      </c>
      <c r="F25" s="498" t="n">
        <f aca="false">IF(SUM(F26)&gt;0,SUM(F26),"")</f>
        <v>3000</v>
      </c>
    </row>
    <row r="26" customFormat="false" ht="35.25" hidden="false" customHeight="true" outlineLevel="0" collapsed="false">
      <c r="A26" s="511"/>
      <c r="B26" s="512"/>
      <c r="C26" s="511"/>
      <c r="D26" s="513" t="s">
        <v>261</v>
      </c>
      <c r="E26" s="514" t="s">
        <v>176</v>
      </c>
      <c r="F26" s="515" t="n">
        <v>3000</v>
      </c>
    </row>
    <row r="27" customFormat="false" ht="48.75" hidden="false" customHeight="true" outlineLevel="0" collapsed="false">
      <c r="A27" s="516"/>
      <c r="B27" s="517"/>
      <c r="C27" s="518" t="s">
        <v>317</v>
      </c>
      <c r="D27" s="517"/>
      <c r="E27" s="519"/>
      <c r="F27" s="520" t="n">
        <f aca="false">IF(SUM(F12,F17,F19,F23,F25)&gt;0,SUM(F12,F17,F19,F23,F25),"")</f>
        <v>80200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B</cp:lastModifiedBy>
  <cp:lastPrinted>2003-12-12T17:25:50Z</cp:lastPrinted>
  <dcterms:modified xsi:type="dcterms:W3CDTF">2004-02-06T07:10:47Z</dcterms:modified>
  <cp:revision>0</cp:revision>
  <dc:subject/>
  <dc:title/>
</cp:coreProperties>
</file>