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lan wydatków - 2003" sheetId="1" state="visible" r:id="rId2"/>
  </sheets>
  <definedNames>
    <definedName function="false" hidden="false" localSheetId="0" name="_xlnm.Print_Titles" vbProcedure="false">'Plan wydatków - 2003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386">
  <si>
    <t xml:space="preserve">Załącznik Nr 2</t>
  </si>
  <si>
    <t xml:space="preserve">do Uchwały </t>
  </si>
  <si>
    <t xml:space="preserve">Nr 35 / IX / 03</t>
  </si>
  <si>
    <t xml:space="preserve">Rady Miejskiej Łomży</t>
  </si>
  <si>
    <t xml:space="preserve">z dnia 26 marca 2003 r.</t>
  </si>
  <si>
    <t xml:space="preserve">                                        Wydatki  budżetu  miasta  Łomży  -  2003 rok</t>
  </si>
  <si>
    <t xml:space="preserve">Dział</t>
  </si>
  <si>
    <t xml:space="preserve">Rozdz.</t>
  </si>
  <si>
    <t xml:space="preserve">Wyszczególnienie</t>
  </si>
  <si>
    <t xml:space="preserve">§</t>
  </si>
  <si>
    <t xml:space="preserve">Plan po zm. na 30.09.2002</t>
  </si>
  <si>
    <t xml:space="preserve">Zgłosz. potrzeby na 2003 r.</t>
  </si>
  <si>
    <t xml:space="preserve">Plan na 2003 rok</t>
  </si>
  <si>
    <t xml:space="preserve">Plan terytorial.na 2003r</t>
  </si>
  <si>
    <t xml:space="preserve">Zadania rządowe – powiat</t>
  </si>
  <si>
    <t xml:space="preserve">Zadania rządowe – gmina</t>
  </si>
  <si>
    <t xml:space="preserve">% wyk. (7/5)</t>
  </si>
  <si>
    <t xml:space="preserve">010</t>
  </si>
  <si>
    <t xml:space="preserve">Rolnictwo i łowiectwo</t>
  </si>
  <si>
    <t xml:space="preserve">01021</t>
  </si>
  <si>
    <t xml:space="preserve">Inspekcja weterynaryjna</t>
  </si>
  <si>
    <t xml:space="preserve">Nagrody i wydatki osobowe nie zaliczone do wynagrodzeń</t>
  </si>
  <si>
    <t xml:space="preserve">Wynagrodzenia osobowe pracowników</t>
  </si>
  <si>
    <t xml:space="preserve">Wynagrodzenia osobowe członków korpusu służby cywilnej</t>
  </si>
  <si>
    <t xml:space="preserve">Dodatkowe wynagrodzenia roczne</t>
  </si>
  <si>
    <t xml:space="preserve">Składki na ubezpieczenia społeczne</t>
  </si>
  <si>
    <t xml:space="preserve">Składki na Fundusz Pracy </t>
  </si>
  <si>
    <t xml:space="preserve">Zakup materiałów i wyposażenia </t>
  </si>
  <si>
    <t xml:space="preserve">Zakup energii</t>
  </si>
  <si>
    <t xml:space="preserve">Zakup usług remontowych</t>
  </si>
  <si>
    <t xml:space="preserve">Zakup usług pozostałych</t>
  </si>
  <si>
    <t xml:space="preserve">Podróże służbowe krajowe</t>
  </si>
  <si>
    <t xml:space="preserve">Różne opłaty i składki</t>
  </si>
  <si>
    <t xml:space="preserve">Odpisy na Z.F.Ś.S.</t>
  </si>
  <si>
    <t xml:space="preserve">Podatek od nieruchomości</t>
  </si>
  <si>
    <t xml:space="preserve">Pozostałe podatki na rzecz budżetów jednostek samorządu terytorialnego</t>
  </si>
  <si>
    <t xml:space="preserve">Opłaty na rzecz budżetu państwa</t>
  </si>
  <si>
    <t xml:space="preserve">Opłaty na rzecz budżetów jednostek samorządu terytororialnego</t>
  </si>
  <si>
    <t xml:space="preserve">01022</t>
  </si>
  <si>
    <t xml:space="preserve">Zawalczanie chorób zakażnych zwierząt oraz badania monitoringowe pozostałości chemicznych i biologicznych w tkankach zwiwrząt i produktach pochodzodzenia zwierzęcego</t>
  </si>
  <si>
    <t xml:space="preserve">01030</t>
  </si>
  <si>
    <t xml:space="preserve">Izby rolnicze</t>
  </si>
  <si>
    <t xml:space="preserve">Wpłaty gmin na rzecz izb rolniczych w wysokości 2% uzyskanych wpływów z podatku rolnego</t>
  </si>
  <si>
    <t xml:space="preserve">020</t>
  </si>
  <si>
    <t xml:space="preserve">Leśnictwo</t>
  </si>
  <si>
    <t xml:space="preserve">02002</t>
  </si>
  <si>
    <t xml:space="preserve">Nadzór nad gospodarką leśną</t>
  </si>
  <si>
    <t xml:space="preserve">Transport i łączność</t>
  </si>
  <si>
    <t xml:space="preserve">Lokalny transport zbiorowy</t>
  </si>
  <si>
    <t xml:space="preserve">Dotacja przedmiotowa z budżetu dla zakładu budżetowego</t>
  </si>
  <si>
    <t xml:space="preserve">Pozostałe odsetki</t>
  </si>
  <si>
    <t xml:space="preserve">Dotacje celowe z budżetu na finansowanie lub dofinanowanie kosztów realizacji inwestycji i zakupów inwestycyjnych zakładów budżetowych w tym : </t>
  </si>
  <si>
    <t xml:space="preserve">1 / Zakup dwóch autobusów miejskich</t>
  </si>
  <si>
    <t xml:space="preserve">2 / Zakup wiat na przystanki autobusowe</t>
  </si>
  <si>
    <t xml:space="preserve">Drogi publiczne powiatowe</t>
  </si>
  <si>
    <t xml:space="preserve">Wydatki inwestycyjne jednostek budżetowych w tym:</t>
  </si>
  <si>
    <t xml:space="preserve"> - Modernizacja ul.Nowogrodzkiej</t>
  </si>
  <si>
    <t xml:space="preserve"> - Budowa uzbrojenia w ul.Rybaki </t>
  </si>
  <si>
    <t xml:space="preserve">Wydatki inwestycyjne jednostek budżetowych -budowa uzbrojenia ul.Rybaki ze środków unijnych</t>
  </si>
  <si>
    <t xml:space="preserve">Wydatki inwestycyjne jednostek budżetowych </t>
  </si>
  <si>
    <t xml:space="preserve">Drogi publiczne w miastach na prawach powiatu</t>
  </si>
  <si>
    <t xml:space="preserve">Zakup usług pozostałych :</t>
  </si>
  <si>
    <t xml:space="preserve"> - letnie</t>
  </si>
  <si>
    <t xml:space="preserve"> - zimowe</t>
  </si>
  <si>
    <t xml:space="preserve"> - kanalizacja deszczowa</t>
  </si>
  <si>
    <t xml:space="preserve"> - usługi niematerialne</t>
  </si>
  <si>
    <t xml:space="preserve"> - Realizacja programu Domino</t>
  </si>
  <si>
    <t xml:space="preserve">Zakup energii - sygnalizacja uliczna</t>
  </si>
  <si>
    <t xml:space="preserve">Drogi publiczne gminne</t>
  </si>
  <si>
    <t xml:space="preserve"> - letnie </t>
  </si>
  <si>
    <t xml:space="preserve">Wydatki inwestycyjne jednostek budżetowych</t>
  </si>
  <si>
    <t xml:space="preserve">Wydatki inwest.jedn.budż.- inwest.nowotozpoczynane</t>
  </si>
  <si>
    <t xml:space="preserve">Wyk.schodów,umocnienie skarpy - Przykoszarowa</t>
  </si>
  <si>
    <t xml:space="preserve">Modernizacja  ul.. Broniewskiego  III  etap </t>
  </si>
  <si>
    <t xml:space="preserve">Modernizacja ul.Moniuszki</t>
  </si>
  <si>
    <t xml:space="preserve">Modernizacja ul.Ks.Anny</t>
  </si>
  <si>
    <t xml:space="preserve">Budowa il.Starej i Nowej</t>
  </si>
  <si>
    <t xml:space="preserve">Budowa ul Marynarskiej</t>
  </si>
  <si>
    <t xml:space="preserve">Budowa ul .Zacisznej</t>
  </si>
  <si>
    <t xml:space="preserve">Budowa ul.Księcia Janusza II etap</t>
  </si>
  <si>
    <t xml:space="preserve">Budowa parkingów w ul.Zawadzkiej od Przykoszarowej</t>
  </si>
  <si>
    <t xml:space="preserve"> </t>
  </si>
  <si>
    <t xml:space="preserve">Modernizacja ul.Senatorskiej / od Giełczyńskiej/</t>
  </si>
  <si>
    <t xml:space="preserve">Modernizacja ul.Kierzkowej</t>
  </si>
  <si>
    <t xml:space="preserve">Zagospodarowanie zaplecza UM od Zatylnej</t>
  </si>
  <si>
    <t xml:space="preserve">Modernizacja ul.Wesołej  / chodnik od Woj..Polskiego /</t>
  </si>
  <si>
    <t xml:space="preserve">Modernizacja ul.Wojska Polskiego / chodnik do pętli MPK /</t>
  </si>
  <si>
    <t xml:space="preserve">Budowa ul.Fabryczna</t>
  </si>
  <si>
    <t xml:space="preserve">Przygotowanie inwestycji w tym                                                           a / współfinansowane przez UE                                                                                             b / Zespół sportowo - rekreacyjny przy ul.Konstytucji 3 Maja</t>
  </si>
  <si>
    <t xml:space="preserve">Różne opłaty i składki - obowiązek wnoszenia opłat za odprowadzenie wód opadowych do rzek</t>
  </si>
  <si>
    <t xml:space="preserve">Pozostała działalność / opłata za grunty / </t>
  </si>
  <si>
    <t xml:space="preserve">Turystyka</t>
  </si>
  <si>
    <t xml:space="preserve">Zadania w zakresie upowszechniania turystyki</t>
  </si>
  <si>
    <t xml:space="preserve">Dotacja przedmiotowa z budżetu dla jednostek nie zaliczanych  do sektora finansów publicznych</t>
  </si>
  <si>
    <t xml:space="preserve"> - Wodne Ochot.Pogot.Rat. - utrzym. kąpieliska miejskiego</t>
  </si>
  <si>
    <t xml:space="preserve"> - Komenda   Hufca ZHP </t>
  </si>
  <si>
    <t xml:space="preserve"> -  inne</t>
  </si>
  <si>
    <t xml:space="preserve">Wydatki inwestycyjne jednostek budżetowych  - Infrastruktura plaży miejskiej w tym zakup kontenera</t>
  </si>
  <si>
    <t xml:space="preserve">Gospodarka mieszkaniowa</t>
  </si>
  <si>
    <t xml:space="preserve">Różne jednostki obsługi gospodarki mieszkaniowej</t>
  </si>
  <si>
    <t xml:space="preserve">Dotacja przedmiotowa z budżetu dla zakładu budżetowego lub gospodarstwa pomocniczego</t>
  </si>
  <si>
    <t xml:space="preserve">Dotacja podmiotowa z budżetu dla zakładu budżetowego</t>
  </si>
  <si>
    <t xml:space="preserve">Gospodarka gruntami i nieruchomościami</t>
  </si>
  <si>
    <t xml:space="preserve">Zakup  usług pozostałych</t>
  </si>
  <si>
    <t xml:space="preserve"> - odszkodowania</t>
  </si>
  <si>
    <t xml:space="preserve"> - umowy zlecenia </t>
  </si>
  <si>
    <t xml:space="preserve"> pozostałe   usługi</t>
  </si>
  <si>
    <t xml:space="preserve">Zakup materiałów i wyposażenia</t>
  </si>
  <si>
    <t xml:space="preserve">Pozostała działalność</t>
  </si>
  <si>
    <t xml:space="preserve">Zakup usług pozostałych  / koszty eksmisji /</t>
  </si>
  <si>
    <t xml:space="preserve">Budowa instalacji co i cw w bud.Zatylna5</t>
  </si>
  <si>
    <t xml:space="preserve">Budowa instalacji co.i ccw w budynku komunalnym ul.Nowogrodzka 3 / z przyłączem niskoparametrowym /</t>
  </si>
  <si>
    <t xml:space="preserve">Budowa instalacji co.i ccw w budynku komunalnym ul.Krótka 16 / z węzłem cieplnym i przyłączem wysokoparametrowym /</t>
  </si>
  <si>
    <t xml:space="preserve">Działalność usługowa</t>
  </si>
  <si>
    <t xml:space="preserve">Plany zagospodarowania przestrzennego</t>
  </si>
  <si>
    <t xml:space="preserve">Prace geodezyjne i kartograficzne</t>
  </si>
  <si>
    <t xml:space="preserve">Opracowania geodezyjne i kartograficzne</t>
  </si>
  <si>
    <t xml:space="preserve">Zakup usług pozostałych </t>
  </si>
  <si>
    <t xml:space="preserve">Zakup  usług pozostałych -   umowa  na prowadz.  PZG i K </t>
  </si>
  <si>
    <t xml:space="preserve">Nadzór budowlany</t>
  </si>
  <si>
    <t xml:space="preserve">Wynagrodzenia osobowe członków korpusu  służby cywilnej</t>
  </si>
  <si>
    <t xml:space="preserve">Składki na fundusz pracy</t>
  </si>
  <si>
    <t xml:space="preserve">Administracja publiczna</t>
  </si>
  <si>
    <t xml:space="preserve">Urzędy Wojewódzkie</t>
  </si>
  <si>
    <t xml:space="preserve">Różne wydatki na rzecz osób fizycznych</t>
  </si>
  <si>
    <t xml:space="preserve">Składki na Fundusz Pracy</t>
  </si>
  <si>
    <t xml:space="preserve">Podatek od towarów i usług</t>
  </si>
  <si>
    <t xml:space="preserve">Wydatki na zakupy  inwestycyjne jednostek budżetowych </t>
  </si>
  <si>
    <t xml:space="preserve">Starostwa powiatowe</t>
  </si>
  <si>
    <t xml:space="preserve">     </t>
  </si>
  <si>
    <t xml:space="preserve">Podróże służbowe krajowe </t>
  </si>
  <si>
    <t xml:space="preserve">Dotacje celowe przekazane do samorządu województwa na inwestycje i zakupy inwestycyjne realizowane na podstawie porozumień między jednostkami samorządu terytorialnego</t>
  </si>
  <si>
    <t xml:space="preserve">Rady gmin / miast i miast na prawach powiatu /</t>
  </si>
  <si>
    <t xml:space="preserve">Urzędy gmin  / miast i miast na prawach powiatu /</t>
  </si>
  <si>
    <t xml:space="preserve">Zakup świadczeń zdrowotnych dla osób nie objętych obowiązkiem ubezpieczenia zdrowotnego</t>
  </si>
  <si>
    <t xml:space="preserve">Wydatki na zakupy inwestycyjne jednostek budżetowych                             / zakupy inwestycyjne Urzędu Miejskiego/</t>
  </si>
  <si>
    <t xml:space="preserve">Komisje poborowe</t>
  </si>
  <si>
    <t xml:space="preserve">Spis powszechny i inne</t>
  </si>
  <si>
    <t xml:space="preserve">Zakup  materiałów  i  wyposażenia </t>
  </si>
  <si>
    <t xml:space="preserve"> - koszty egzekucyjne</t>
  </si>
  <si>
    <t xml:space="preserve"> - prowizja bankowa </t>
  </si>
  <si>
    <t xml:space="preserve">promocja</t>
  </si>
  <si>
    <t xml:space="preserve">Podróże służbowe zagraniczne</t>
  </si>
  <si>
    <t xml:space="preserve"> - Eko-Rozwój Dorzecza Narwi</t>
  </si>
  <si>
    <t xml:space="preserve"> - Związek Miast Polskich</t>
  </si>
  <si>
    <t xml:space="preserve"> - Stowarzyszenie Zdrowych Miast Polskich</t>
  </si>
  <si>
    <t xml:space="preserve"> - Stowarzyszenie Sam.Polskich Euroregionu Niemien</t>
  </si>
  <si>
    <t xml:space="preserve"> - Opłata za stoisko targowe</t>
  </si>
  <si>
    <t xml:space="preserve">Podatek od towarów i usług VAT</t>
  </si>
  <si>
    <t xml:space="preserve">Urzędy naczelnych organów władzy państwowej,kontroli i ochrony prawa oraz sądownictwa</t>
  </si>
  <si>
    <t xml:space="preserve">Urzędy naczelnych organów władzy państwowej,kontroli i ochrony prawa </t>
  </si>
  <si>
    <t xml:space="preserve">75109</t>
  </si>
  <si>
    <t xml:space="preserve">Wybory do rad gmin, rad powiatów i sejmików województw oraz referenda gminne, powiatowe i wojewódzkie</t>
  </si>
  <si>
    <t xml:space="preserve">Bezpieczeństwo publiczne i ochrona przeciwpożarowa</t>
  </si>
  <si>
    <t xml:space="preserve">Komendy Powiatowe Policji</t>
  </si>
  <si>
    <t xml:space="preserve">Wynagrodzenia osobowe pracowników </t>
  </si>
  <si>
    <t xml:space="preserve">Uposażenia funkcjonariuszy zawodowych i nadterminowych oraz funkcjonariuszy</t>
  </si>
  <si>
    <t xml:space="preserve">Pozostałe należności żołnierzy zawodowych i nadterminowych oraz funkcjonariuszy</t>
  </si>
  <si>
    <t xml:space="preserve">Nagrody roczne dla żołnierzy zawodowych i nadterminowych oraz funkcjonariuszy</t>
  </si>
  <si>
    <t xml:space="preserve">Uposażenia oraz świadczenia pieniężne wypłacane przez okres roku żołnierzom i funkcjonariuszom zwolnionym ze służby</t>
  </si>
  <si>
    <t xml:space="preserve">Środki żywności</t>
  </si>
  <si>
    <t xml:space="preserve">Zakup leków i materiałów medycznych</t>
  </si>
  <si>
    <t xml:space="preserve">Zakup sprzętu i uzbrojenia</t>
  </si>
  <si>
    <t xml:space="preserve">Odpis na Z.F.Ś.S.</t>
  </si>
  <si>
    <t xml:space="preserve">Opłaty na rzecz budżetów  jednostek samorządu terytorialnego</t>
  </si>
  <si>
    <t xml:space="preserve">Szkolenia członków korpusu służby cywilnej</t>
  </si>
  <si>
    <t xml:space="preserve">Kary i odszkodowania wypłacane na rzecz osób fizycznych</t>
  </si>
  <si>
    <t xml:space="preserve">Koszty postępowania sądowego i prokuratorskiego</t>
  </si>
  <si>
    <t xml:space="preserve">Wydatki na zakupy inwestycyjne jednostek budżetowych</t>
  </si>
  <si>
    <t xml:space="preserve">Komendy Powiatowe Państwowej Straży Pożarnej</t>
  </si>
  <si>
    <t xml:space="preserve">Uposażenia żołnierzy zawodowych i nadterminowych oraz funkcjonariuszy</t>
  </si>
  <si>
    <t xml:space="preserve">Pozostałe należności żołnierzy zawodowych i naderminowych oraz funkcjonariuszy</t>
  </si>
  <si>
    <t xml:space="preserve">Nagrody roczne dla żołnierzy zawodowych i naterminowych oraz funkcionariuszy</t>
  </si>
  <si>
    <t xml:space="preserve">Zakup środków żywności</t>
  </si>
  <si>
    <t xml:space="preserve">Zakup  energii</t>
  </si>
  <si>
    <t xml:space="preserve">Odpisy na Z.FŚ.S.</t>
  </si>
  <si>
    <t xml:space="preserve">Zakup sprzętu i uzbrojenia </t>
  </si>
  <si>
    <t xml:space="preserve">Obrona cywilna</t>
  </si>
  <si>
    <t xml:space="preserve">Składki na ubezpieczenie społeczne</t>
  </si>
  <si>
    <t xml:space="preserve">Składki  na Fundusz Pracy</t>
  </si>
  <si>
    <t xml:space="preserve">Zakup usług  remontowych </t>
  </si>
  <si>
    <t xml:space="preserve">Podróże służbowe  krajowe     </t>
  </si>
  <si>
    <t xml:space="preserve">Straż Miejska</t>
  </si>
  <si>
    <t xml:space="preserve">Zakup usług pozostałych / szkolenia/</t>
  </si>
  <si>
    <t xml:space="preserve">Usuwanie skutków klęsk żywiołowych</t>
  </si>
  <si>
    <t xml:space="preserve">Zakup usług pozostałych( dzierż.łączy,dof.kosztów wynagr.)</t>
  </si>
  <si>
    <t xml:space="preserve">Wydatki inwestycyjne jednostek budżetowych / Monitoring/</t>
  </si>
  <si>
    <t xml:space="preserve">Różne rozliczenia </t>
  </si>
  <si>
    <t xml:space="preserve">Rezerwy ogólne i celowe</t>
  </si>
  <si>
    <t xml:space="preserve">     rezerwa celowa - oświatowa  </t>
  </si>
  <si>
    <t xml:space="preserve">     rezerwa ogólna  </t>
  </si>
  <si>
    <t xml:space="preserve">Oświata i wychowanie</t>
  </si>
  <si>
    <t xml:space="preserve">Szkoły podstawowe</t>
  </si>
  <si>
    <t xml:space="preserve">Dotacja podmiotowa z budżetu dla niepublicznej szkoły lub innej niepublicznej placówki oświatowo-wychowawczej</t>
  </si>
  <si>
    <t xml:space="preserve">Dotacje podmiotowe z budżetu dla publiczych szkół i innych publicznych placówek oświatowo - wychowawczych</t>
  </si>
  <si>
    <t xml:space="preserve">Zakup pomocy naukowych dydaktycznych i książek</t>
  </si>
  <si>
    <t xml:space="preserve">Dotacje celowe z budżetu na finansowanie lub dofinansowanie kosztów realizacji inwestycji i zakupów inwestycyjnych zakładów budżetowych</t>
  </si>
  <si>
    <t xml:space="preserve">Szkoły podstawowe specjalne</t>
  </si>
  <si>
    <t xml:space="preserve">Przedszkola przy szkołach podstawowych </t>
  </si>
  <si>
    <t xml:space="preserve">Gimnazja</t>
  </si>
  <si>
    <t xml:space="preserve">Gimnazja specjalne</t>
  </si>
  <si>
    <t xml:space="preserve">80113</t>
  </si>
  <si>
    <t xml:space="preserve">Dowożenie uczniów do szkół</t>
  </si>
  <si>
    <t xml:space="preserve">Zespoły ekonomiczno - administracyjne szkół</t>
  </si>
  <si>
    <t xml:space="preserve">Licea ogólnokształcące</t>
  </si>
  <si>
    <t xml:space="preserve"> - LO d/dorosłych - ul.Wojska Polskiego 113</t>
  </si>
  <si>
    <t xml:space="preserve"> - LO d/dorosłych - ul.Wojska Polskiego 161</t>
  </si>
  <si>
    <t xml:space="preserve"> - LO im.Kard.Stefana Wyszyńskiego </t>
  </si>
  <si>
    <t xml:space="preserve"> LO im.B.Jańskiego ul.Krzywe Koło 9</t>
  </si>
  <si>
    <t xml:space="preserve">Zaoczne LO d/dorosłych -"EDUKATOR"Uul.Sadowa 2/4</t>
  </si>
  <si>
    <t xml:space="preserve">80123</t>
  </si>
  <si>
    <t xml:space="preserve">Licea profilowane</t>
  </si>
  <si>
    <t xml:space="preserve">Szkoły zawodowe</t>
  </si>
  <si>
    <t xml:space="preserve">Publiczna Zasadnicza Szkoła Zawodowa d/d Woj..Pol.113</t>
  </si>
  <si>
    <t xml:space="preserve"> Publiczna Zasadnicza Szkoła Zwodowa  ul Woj.. Pol.  161 </t>
  </si>
  <si>
    <t xml:space="preserve"> Technikum  Elektryczne  d/ dorosłych  ul Woj.Polskiego 161</t>
  </si>
  <si>
    <t xml:space="preserve"> Technikum Mechaniczne  d/ dorosłych ul.Woj. Polskiego 161 </t>
  </si>
  <si>
    <t xml:space="preserve"> Technikum  Technol Zyw.d/dorosłych ul.Woj.Polskiego  161 </t>
  </si>
  <si>
    <t xml:space="preserve">Technikum Fryzyjerskie d/dorosłych  ul.. Woj..Polskiego 161</t>
  </si>
  <si>
    <t xml:space="preserve"> Technikum Odzieżowe d/dorosłych ul.Woj. Polskiego 161</t>
  </si>
  <si>
    <t xml:space="preserve"> Liceum  Ekonomiczne  im. B.Jańskiego ul Krzywe Koło  nr 9</t>
  </si>
  <si>
    <t xml:space="preserve"> Policealne Studium  Farmaceutyczne ul Piłsudskiego   73</t>
  </si>
  <si>
    <t xml:space="preserve"> Liceum Ekonomiczne  d/ dorosłych  ul.Senatorska 13 </t>
  </si>
  <si>
    <t xml:space="preserve"> Technikum Handlowe  d/dorosłych   ul Dworna  22</t>
  </si>
  <si>
    <t xml:space="preserve"> Liceum Ekonomiczne  d/dprosłych   ul Dworna 22 </t>
  </si>
  <si>
    <t xml:space="preserve">Pomaturalne i Policealne Studium Zarz.i Mark.ul.Mickiewicza 6</t>
  </si>
  <si>
    <t xml:space="preserve">Pomaturalne i Policealne Studium Rach.ul.Mickiewicza 6</t>
  </si>
  <si>
    <t xml:space="preserve">Zasadnicza Szkoła Zawodowa / dzienna/ul.Woj.Polskiego.113</t>
  </si>
  <si>
    <t xml:space="preserve">Szkoły zawodowe specjalne</t>
  </si>
  <si>
    <t xml:space="preserve">Centra kształcenia ustawicznego i praktycznego oraz ośrodki dokształcania zawodowego </t>
  </si>
  <si>
    <t xml:space="preserve">80146</t>
  </si>
  <si>
    <t xml:space="preserve">Dokształcanie i doskonalenie nauczycieli</t>
  </si>
  <si>
    <t xml:space="preserve">Stypendia różne - świadczenia w zakresie zakwaterowania i wyżywienia przysługujące nauczycielom studiującym zaocznie Gm.31200,Pow.13400</t>
  </si>
  <si>
    <t xml:space="preserve">Odpisy na Z.F.Ś.S.GMINA -133 000 zł,POWIAT - 90 000zł</t>
  </si>
  <si>
    <t xml:space="preserve">Odsetki i dyskonto od krajowych skarbowych papierów wartościowych oraz pożyczek i kredytów</t>
  </si>
  <si>
    <t xml:space="preserve">Ochrona zdrowia</t>
  </si>
  <si>
    <t xml:space="preserve">Przeciwdziałanie alkoholizmowi</t>
  </si>
  <si>
    <t xml:space="preserve">Dotacja przedmiotowa z budżetu dla pozostałych jednostek sektora finansów publicznych</t>
  </si>
  <si>
    <t xml:space="preserve">Zakup  usług  pozostałych / w  tym opłata za opinie biegłego                                                                     - 5 000 złotych /</t>
  </si>
  <si>
    <t xml:space="preserve">Dotacja  przedmiotowa z budżetu dla jednostek nie zaliczanych do sektora finansów publicznych</t>
  </si>
  <si>
    <t xml:space="preserve">Różne wydatki   na rzecz osób fizycznych</t>
  </si>
  <si>
    <t xml:space="preserve">Składki na ubezpieczenie zdrowotne oraz świadczenia dla osób nie objętych obowiązkiem ubezpieczenia zdrowotnego</t>
  </si>
  <si>
    <t xml:space="preserve">Składki na ubezpieczenia zdrowotne</t>
  </si>
  <si>
    <t xml:space="preserve"> - Dzieci przebywające w plac.opiekuńczo  wychowawczych</t>
  </si>
  <si>
    <t xml:space="preserve"> - Dzieci i młodzież w szkołach i plac.szkolno-wychowawczych</t>
  </si>
  <si>
    <t xml:space="preserve">Dotacja celowa z budżetu na finansowanie lub dofinansowanie zadań zleconych do realizacji stowarzyszeniom</t>
  </si>
  <si>
    <t xml:space="preserve">Opieka społeczna</t>
  </si>
  <si>
    <t xml:space="preserve">Placówki opiekuńczo - wychowawcze</t>
  </si>
  <si>
    <t xml:space="preserve">Nagrody i wydatki nie zaliczone do wynagrodzeń</t>
  </si>
  <si>
    <t xml:space="preserve">Swiadczenia  społeczne/-  zapomogi , kieszonkowe /  </t>
  </si>
  <si>
    <t xml:space="preserve">Zakup pomocy naukowych,dydaktycznych i książek</t>
  </si>
  <si>
    <t xml:space="preserve">Dotacja podmiotowa z budżetu dla jednostek nie zaliczanych do sektora finansów publiczych</t>
  </si>
  <si>
    <t xml:space="preserve"> - Środowiskowe Ogniski Wych. TPD przy SP Nr 1</t>
  </si>
  <si>
    <t xml:space="preserve"> - Środowiskowe Ognisko Wych.Gmin.Publ. Nr 4</t>
  </si>
  <si>
    <t xml:space="preserve">   </t>
  </si>
  <si>
    <t xml:space="preserve">Domy Pomocy Społecznej</t>
  </si>
  <si>
    <t xml:space="preserve">Ośrodki wsparcia/Klub Seniora,Środow.Dom Samopom./</t>
  </si>
  <si>
    <t xml:space="preserve">Wydatki osobowe nie zaliczone do wynagrodzeń</t>
  </si>
  <si>
    <t xml:space="preserve">Rodziny zastępcze </t>
  </si>
  <si>
    <t xml:space="preserve">Świadczenia społeczne</t>
  </si>
  <si>
    <t xml:space="preserve">Składki na ubezpieczenie zdrowotne opłacane za osoby pobierające niektóre świadczenia z pomocy społecznej</t>
  </si>
  <si>
    <t xml:space="preserve">Składki na ubezpieczenie zdrowotne </t>
  </si>
  <si>
    <t xml:space="preserve">Zasiłki i pomoc w naturze oraz składki na ubezpieczenia społeczne </t>
  </si>
  <si>
    <t xml:space="preserve">Dodatki mieszkaniowe</t>
  </si>
  <si>
    <t xml:space="preserve">Zasiłki rodzinne, pielęgnacyjne i wychowawcze</t>
  </si>
  <si>
    <t xml:space="preserve"> - gmina</t>
  </si>
  <si>
    <t xml:space="preserve"> - powiat - /  K.P.P. /</t>
  </si>
  <si>
    <t xml:space="preserve"> - powiat - / K.P.P.S.P. /</t>
  </si>
  <si>
    <t xml:space="preserve">Ośrodki pomocy społecznej</t>
  </si>
  <si>
    <t xml:space="preserve">Różne wydatki  na rzecz osób fizycznych</t>
  </si>
  <si>
    <t xml:space="preserve">Zakup materiałów  i wyposażenia</t>
  </si>
  <si>
    <t xml:space="preserve">Jednostki specjalistycznego poradnictwa,mieszkania chronione i ośrodki interwencji kryzysowej</t>
  </si>
  <si>
    <t xml:space="preserve">85321</t>
  </si>
  <si>
    <t xml:space="preserve">Zespoły do spraw orzekania o stopniu niepełnosprawności</t>
  </si>
  <si>
    <t xml:space="preserve">Odpisy na ZFŚS</t>
  </si>
  <si>
    <t xml:space="preserve">85331</t>
  </si>
  <si>
    <t xml:space="preserve">Pomoc dla uchodzców</t>
  </si>
  <si>
    <t xml:space="preserve">85328</t>
  </si>
  <si>
    <t xml:space="preserve">Usługi opiekuńcze  i  specjalistyczne usługi opiekuńcze </t>
  </si>
  <si>
    <t xml:space="preserve">Wynagrodzenia   osobowe  pracowników</t>
  </si>
  <si>
    <t xml:space="preserve">Składki  na ubezpieczenia   społeczne  </t>
  </si>
  <si>
    <t xml:space="preserve">Składki  na  Fundusz  Pracy</t>
  </si>
  <si>
    <t xml:space="preserve">Ośrodki adopcyjno - opiekuńcze</t>
  </si>
  <si>
    <t xml:space="preserve">Nagrody i wydatki osobowe nie zaliczone do  wynagrodzeń</t>
  </si>
  <si>
    <t xml:space="preserve">85333</t>
  </si>
  <si>
    <t xml:space="preserve">Powiatowe Urzędy Pracy</t>
  </si>
  <si>
    <t xml:space="preserve">Dotacje celowe przekazane dla powiatu na inwestycje i zakupy inwestycyjne realizowane na podstawie porozumień między jednostkami samorządu terytorialnego (Dotacja na zakup urządzeń  dla  planowanego do powolania Centrum Kształcenia i Informacji Zawodowej oraz Doradztwa Gospodarczego przy PUP)</t>
  </si>
  <si>
    <t xml:space="preserve">Dotacja przedmiotowa z budżetu dla jednostek nie zaliczanych do sektora finansów publicznych</t>
  </si>
  <si>
    <t xml:space="preserve"> - Hospicjum</t>
  </si>
  <si>
    <t xml:space="preserve"> - PKPS   noclegownia  </t>
  </si>
  <si>
    <t xml:space="preserve"> - Caritas</t>
  </si>
  <si>
    <t xml:space="preserve">Zakup usług pozostałych / Dzienny Ośr.St.Roz.Dzieci Specjalnej Troski /</t>
  </si>
  <si>
    <t xml:space="preserve">Edukacyjna opieka wychowawcza</t>
  </si>
  <si>
    <t xml:space="preserve">Świetlice szkolne</t>
  </si>
  <si>
    <t xml:space="preserve">Przedszkola </t>
  </si>
  <si>
    <t xml:space="preserve">6210</t>
  </si>
  <si>
    <t xml:space="preserve">Przedszkola specjalne</t>
  </si>
  <si>
    <t xml:space="preserve">Poradnie psychologiczno-pedagogiczne oraz inne poradnie specjalistyczne</t>
  </si>
  <si>
    <t xml:space="preserve">Internaty i bursy  szkolne</t>
  </si>
  <si>
    <t xml:space="preserve">85446</t>
  </si>
  <si>
    <t xml:space="preserve">Dokształcenie i doskonalenie nauczycieli</t>
  </si>
  <si>
    <t xml:space="preserve">85495</t>
  </si>
  <si>
    <t xml:space="preserve">Pozostała działalność  </t>
  </si>
  <si>
    <t xml:space="preserve">Odpis na Z.F.Ś.S GMINA - 22 000 zł ,Powiat - 10 000 zł</t>
  </si>
  <si>
    <t xml:space="preserve">Pomoc materialna dla uczniów</t>
  </si>
  <si>
    <t xml:space="preserve">Stypendia oraz inne formy pomocy dla uczniów</t>
  </si>
  <si>
    <t xml:space="preserve">Gospodarka komunalna i ochrona środowiska</t>
  </si>
  <si>
    <t xml:space="preserve">Gospodarka ściekowa i ochrona wód</t>
  </si>
  <si>
    <t xml:space="preserve">Budowa systemu  wod. kan w Łomży i przyległych  gminach</t>
  </si>
  <si>
    <t xml:space="preserve">Budowa syst. Wod.kan.w Łomży i przyg.gmin ze środ.Unii</t>
  </si>
  <si>
    <t xml:space="preserve">Gospodarka odpadami</t>
  </si>
  <si>
    <t xml:space="preserve">Oczyszczanie miast i wsi</t>
  </si>
  <si>
    <t xml:space="preserve"> - powiatowe </t>
  </si>
  <si>
    <t xml:space="preserve"> - gminne</t>
  </si>
  <si>
    <t xml:space="preserve">Wypłaty z tytułu pozostałych poręczeń i gwarancji</t>
  </si>
  <si>
    <t xml:space="preserve">Utrzymanie zieleni w miastach i gminach</t>
  </si>
  <si>
    <t xml:space="preserve"> - przy ul. powiatowych, wojewódzkich i krajowych</t>
  </si>
  <si>
    <t xml:space="preserve"> - pozostałe tereny zieleni miejskiej </t>
  </si>
  <si>
    <t xml:space="preserve">Schroniska dla zwierząt</t>
  </si>
  <si>
    <t xml:space="preserve">Oświetlenie ulic , placów  i dróg</t>
  </si>
  <si>
    <t xml:space="preserve">90078</t>
  </si>
  <si>
    <t xml:space="preserve">Wynagrodzenia agencyjno - prowizyjne</t>
  </si>
  <si>
    <t xml:space="preserve">Zakup energii / zdroje uliczne /</t>
  </si>
  <si>
    <t xml:space="preserve"> - utrzymanie szaletów</t>
  </si>
  <si>
    <t xml:space="preserve"> - sprzątanie  po imprezach </t>
  </si>
  <si>
    <t xml:space="preserve"> - utrzymanie  targowisk okolicznościowych </t>
  </si>
  <si>
    <t xml:space="preserve">Zakup usług pozostałych / Part.w kosztach utrzym.zbior.padłych zwierząt /</t>
  </si>
  <si>
    <t xml:space="preserve">Opracowanie lok.strategii gospodarowaniem mieniem kom.</t>
  </si>
  <si>
    <t xml:space="preserve">Opracowanie Programu Ochrony Środowiska </t>
  </si>
  <si>
    <t xml:space="preserve">Kultura i ochrona dziedzictwa narodowego</t>
  </si>
  <si>
    <t xml:space="preserve">Pozostałe zadania w zakresie kultury</t>
  </si>
  <si>
    <t xml:space="preserve">Teatry dramatyczne i lalkowe</t>
  </si>
  <si>
    <t xml:space="preserve">Dotacja podmiotowa z budżetu dla instytucji kultury</t>
  </si>
  <si>
    <t xml:space="preserve">Dotacje celowe z budżetu na finansowanie lub dofinsowanie kosztów realizacji  inwestycji i zakupów inwestycyjnych zakładów budżetowych</t>
  </si>
  <si>
    <t xml:space="preserve">Filharmonie , orkiestry , chóry i kapele</t>
  </si>
  <si>
    <t xml:space="preserve">Domy i ośrodki kultury , świetlice i kluby</t>
  </si>
  <si>
    <t xml:space="preserve">Wydatki inwestycyjne pozostałych jednostek</t>
  </si>
  <si>
    <t xml:space="preserve">Biblioteki</t>
  </si>
  <si>
    <t xml:space="preserve">Muzea</t>
  </si>
  <si>
    <t xml:space="preserve">Ochrona i konserwacja zabytków</t>
  </si>
  <si>
    <t xml:space="preserve">Dotacje celowe na finansowanie lub dofinansowanie kosztów realizacji inwestycji i zakupów inwestycyjnych jednostek nie zaliczanych do sektora finansów publicznych</t>
  </si>
  <si>
    <t xml:space="preserve">Dotacja przedmiotowa z budżetu dla jednostek nie zaliczanych do sektora finansów publiczych.</t>
  </si>
  <si>
    <t xml:space="preserve"> - Łomżyńskie Towarzystwo Naukowe</t>
  </si>
  <si>
    <t xml:space="preserve"> - Tow.Przyj.Ziemi Łomżyńskie</t>
  </si>
  <si>
    <t xml:space="preserve"> - Komenda Hufca ZHP</t>
  </si>
  <si>
    <t xml:space="preserve"> - Zespół  Teatralny  BC  10</t>
  </si>
  <si>
    <t xml:space="preserve"> - Stowarzyrzenie  Wspólnota  Polska  </t>
  </si>
  <si>
    <t xml:space="preserve"> - Zw.Emerytów  i  Rencistów </t>
  </si>
  <si>
    <t xml:space="preserve"> - Dofinans.innych zadań zleconych </t>
  </si>
  <si>
    <t xml:space="preserve"> -  Stowarz."Stopka "  - nagroda  Glogera </t>
  </si>
  <si>
    <t xml:space="preserve"> - Światowy Związek Żołnierzy Armi Krajowej</t>
  </si>
  <si>
    <t xml:space="preserve">Zakup  pozostałuch  usług    w  tym :</t>
  </si>
  <si>
    <t xml:space="preserve">Zespół Muzyki Dawnej przy SP7-3000zł,Orkiestra ZSM-7000zł </t>
  </si>
  <si>
    <t xml:space="preserve">ROK - Zespół Pieśni i Tańca - 5000zł , inne - 3000zł  </t>
  </si>
  <si>
    <t xml:space="preserve">Kultura fizyczna i sport</t>
  </si>
  <si>
    <t xml:space="preserve">Zadania z zakresie kultury fizycznej i sportu</t>
  </si>
  <si>
    <t xml:space="preserve">Dotacja przedmiotowa z budżetu dla jednostek nie zaliczanych do sektora finasów publicznych</t>
  </si>
  <si>
    <t xml:space="preserve"> - Łomżyński Szkolny Związek Sportowy</t>
  </si>
  <si>
    <t xml:space="preserve"> - Łomżyński Klub Sportowy</t>
  </si>
  <si>
    <t xml:space="preserve"> - Klub Szach.DEWO MARATON</t>
  </si>
  <si>
    <t xml:space="preserve"> - ŁKS  NAREW</t>
  </si>
  <si>
    <t xml:space="preserve"> - Sportowy Klub TenisaStoł.</t>
  </si>
  <si>
    <t xml:space="preserve"> - UKS   TECHNIK przy Zespole Szkół Technicznych</t>
  </si>
  <si>
    <t xml:space="preserve"> - UKS  ŁOMŻYCZKA  10</t>
  </si>
  <si>
    <t xml:space="preserve"> - UKS JEDYNKA</t>
  </si>
  <si>
    <t xml:space="preserve"> - UKS  DZIEWIĄTKA</t>
  </si>
  <si>
    <t xml:space="preserve"> - MKS  MEDYK</t>
  </si>
  <si>
    <t xml:space="preserve"> - UKS PIĄTKA</t>
  </si>
  <si>
    <t xml:space="preserve"> - UKS  SIÓDEMKA</t>
  </si>
  <si>
    <t xml:space="preserve"> - MKS  JANTAR</t>
  </si>
  <si>
    <t xml:space="preserve"> - GUKS  DWÓJKA</t>
  </si>
  <si>
    <t xml:space="preserve"> - UKS  ŻAK</t>
  </si>
  <si>
    <t xml:space="preserve"> - PUKS "SAMSON"</t>
  </si>
  <si>
    <t xml:space="preserve"> - UKS  HERK. przy  PG nr.1</t>
  </si>
  <si>
    <t xml:space="preserve"> - Zarząd Miejski  TKKF</t>
  </si>
  <si>
    <t xml:space="preserve"> - Podlaskie TKKF</t>
  </si>
  <si>
    <t xml:space="preserve"> - AUTOMOBILKLUB</t>
  </si>
  <si>
    <t xml:space="preserve"> - Powiatowe Zrzeszenie  LZS</t>
  </si>
  <si>
    <t xml:space="preserve"> - Wodne Ochotnicze Pogotowie Ratunkowe</t>
  </si>
  <si>
    <t xml:space="preserve"> - GUKS  "Olimpijczyk      GP 8</t>
  </si>
  <si>
    <t xml:space="preserve">Towarzystwo Lotnicze "COMULUS"</t>
  </si>
  <si>
    <t xml:space="preserve">Gimnazjalny Uczniowski Klub Sportowy"Błysk"</t>
  </si>
  <si>
    <t xml:space="preserve">Dotacja celowa z budżetu na finansowanie lub dofinansowanie zadań zleconych do realizacji  pozostałym jednostkom nie zalczanym do sektora finansów publicznych :</t>
  </si>
  <si>
    <t xml:space="preserve"> - ŁKS -  utrzymanie stadionu</t>
  </si>
  <si>
    <t xml:space="preserve"> - Dofinansowanie innych zadań  zleconych</t>
  </si>
  <si>
    <t xml:space="preserve">     R a z e 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sz val="16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sz val="11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3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0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3" fillId="0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0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3" fillId="0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0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0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4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3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0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3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3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3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3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0" borderId="3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3" fillId="0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3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3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4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0" borderId="4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2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3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2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3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2" fillId="3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4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0" borderId="4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3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3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3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3" fillId="4" borderId="1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5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5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2" fillId="5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480" activeCellId="0" sqref="C4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28"/>
    <col collapsed="false" customWidth="true" hidden="false" outlineLevel="0" max="3" min="3" style="0" width="49.56"/>
    <col collapsed="false" customWidth="true" hidden="false" outlineLevel="0" max="4" min="4" style="0" width="5.41"/>
    <col collapsed="false" customWidth="true" hidden="false" outlineLevel="0" max="8" min="5" style="0" width="10.71"/>
    <col collapsed="false" customWidth="true" hidden="false" outlineLevel="0" max="9" min="9" style="0" width="10.28"/>
    <col collapsed="false" customWidth="true" hidden="false" outlineLevel="0" max="10" min="10" style="0" width="8.99"/>
    <col collapsed="false" customWidth="true" hidden="false" outlineLevel="0" max="11" min="11" style="0" width="8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2"/>
      <c r="F2" s="2"/>
      <c r="G2" s="3"/>
      <c r="H2" s="3" t="s">
        <v>0</v>
      </c>
      <c r="I2" s="4"/>
      <c r="J2" s="4"/>
      <c r="K2" s="1"/>
    </row>
    <row r="3" customFormat="false" ht="12.75" hidden="false" customHeight="false" outlineLevel="0" collapsed="false">
      <c r="A3" s="1"/>
      <c r="B3" s="1"/>
      <c r="C3" s="1"/>
      <c r="D3" s="1"/>
      <c r="E3" s="2"/>
      <c r="F3" s="2"/>
      <c r="G3" s="3"/>
      <c r="H3" s="3" t="s">
        <v>1</v>
      </c>
      <c r="I3" s="4" t="s">
        <v>2</v>
      </c>
      <c r="J3" s="4"/>
      <c r="K3" s="1"/>
    </row>
    <row r="4" customFormat="false" ht="12.75" hidden="false" customHeight="false" outlineLevel="0" collapsed="false">
      <c r="A4" s="1"/>
      <c r="B4" s="1"/>
      <c r="C4" s="1"/>
      <c r="D4" s="1"/>
      <c r="E4" s="2"/>
      <c r="F4" s="2"/>
      <c r="G4" s="3"/>
      <c r="H4" s="3" t="s">
        <v>3</v>
      </c>
      <c r="I4" s="4"/>
      <c r="J4" s="4"/>
      <c r="K4" s="1"/>
    </row>
    <row r="5" customFormat="false" ht="12.75" hidden="false" customHeight="false" outlineLevel="0" collapsed="false">
      <c r="A5" s="1"/>
      <c r="B5" s="1"/>
      <c r="C5" s="1"/>
      <c r="D5" s="1"/>
      <c r="E5" s="2"/>
      <c r="F5" s="2"/>
      <c r="G5" s="3"/>
      <c r="H5" s="3" t="s">
        <v>4</v>
      </c>
      <c r="I5" s="4"/>
      <c r="J5" s="4"/>
      <c r="K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5"/>
      <c r="H6" s="5"/>
      <c r="I6" s="5"/>
      <c r="J6" s="5"/>
      <c r="K6" s="1"/>
    </row>
    <row r="7" customFormat="false" ht="13.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s="11" customFormat="true" ht="20.25" hidden="false" customHeight="false" outlineLevel="0" collapsed="false">
      <c r="A8" s="6"/>
      <c r="B8" s="7"/>
      <c r="C8" s="8" t="s">
        <v>5</v>
      </c>
      <c r="D8" s="9"/>
      <c r="E8" s="9"/>
      <c r="F8" s="9"/>
      <c r="G8" s="10"/>
      <c r="H8" s="10"/>
      <c r="I8" s="6"/>
      <c r="J8" s="6"/>
      <c r="K8" s="6"/>
    </row>
    <row r="9" customFormat="false" ht="12.75" hidden="false" customHeight="false" outlineLevel="0" collapsed="false">
      <c r="A9" s="1"/>
      <c r="B9" s="1"/>
      <c r="C9" s="1"/>
      <c r="D9" s="1"/>
      <c r="E9" s="12"/>
      <c r="F9" s="12"/>
      <c r="G9" s="12"/>
      <c r="H9" s="12"/>
      <c r="I9" s="12"/>
      <c r="J9" s="12"/>
      <c r="K9" s="12"/>
    </row>
    <row r="10" customFormat="false" ht="13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42" hidden="false" customHeight="true" outlineLevel="0" collapsed="false">
      <c r="A11" s="13" t="s">
        <v>6</v>
      </c>
      <c r="B11" s="14" t="s">
        <v>7</v>
      </c>
      <c r="C11" s="14" t="s">
        <v>8</v>
      </c>
      <c r="D11" s="15" t="s">
        <v>9</v>
      </c>
      <c r="E11" s="16" t="s">
        <v>10</v>
      </c>
      <c r="F11" s="16" t="s">
        <v>11</v>
      </c>
      <c r="G11" s="16" t="s">
        <v>12</v>
      </c>
      <c r="H11" s="16" t="s">
        <v>13</v>
      </c>
      <c r="I11" s="16" t="s">
        <v>14</v>
      </c>
      <c r="J11" s="16" t="s">
        <v>15</v>
      </c>
      <c r="K11" s="16" t="s">
        <v>16</v>
      </c>
    </row>
    <row r="12" customFormat="false" ht="14.25" hidden="false" customHeight="true" outlineLevel="0" collapsed="false">
      <c r="A12" s="17" t="n">
        <v>1</v>
      </c>
      <c r="B12" s="18" t="n">
        <v>2</v>
      </c>
      <c r="C12" s="19" t="n">
        <v>3</v>
      </c>
      <c r="D12" s="20" t="n">
        <v>4</v>
      </c>
      <c r="E12" s="21" t="n">
        <v>5</v>
      </c>
      <c r="F12" s="21" t="n">
        <v>6</v>
      </c>
      <c r="G12" s="21" t="n">
        <v>7</v>
      </c>
      <c r="H12" s="21" t="n">
        <v>8</v>
      </c>
      <c r="I12" s="21" t="n">
        <v>9</v>
      </c>
      <c r="J12" s="21" t="n">
        <v>10</v>
      </c>
      <c r="K12" s="21" t="n">
        <v>11</v>
      </c>
    </row>
    <row r="13" customFormat="false" ht="24" hidden="false" customHeight="true" outlineLevel="0" collapsed="false">
      <c r="A13" s="22" t="s">
        <v>17</v>
      </c>
      <c r="B13" s="23"/>
      <c r="C13" s="24" t="s">
        <v>18</v>
      </c>
      <c r="D13" s="25"/>
      <c r="E13" s="26" t="n">
        <f aca="false">IF(SUM(E14,E32,E35)&gt;0,SUM(E14,E32,E35),"")</f>
        <v>834500</v>
      </c>
      <c r="F13" s="26" t="n">
        <f aca="false">IF(SUM(F14,F32,F35)&gt;0,SUM(F14,F32,F35),"")</f>
        <v>944054</v>
      </c>
      <c r="G13" s="26" t="n">
        <f aca="false">IF(SUM(G14,G32,G35)&gt;0,SUM(G14,G32,G35),"")</f>
        <v>861104</v>
      </c>
      <c r="H13" s="26" t="n">
        <f aca="false">IF(SUM(H14,H32,H35)&gt;0,SUM(H14,H32,H35),"")</f>
        <v>1054</v>
      </c>
      <c r="I13" s="26" t="n">
        <f aca="false">IF(SUM(I14,I32,I35)&gt;0,SUM(I14,I32,I35),"")</f>
        <v>859000</v>
      </c>
      <c r="J13" s="26" t="str">
        <f aca="false">IF(SUM(J14,J32,J35)&gt;0,SUM(J14,J32,J35),"")</f>
        <v/>
      </c>
      <c r="K13" s="27" t="n">
        <f aca="false">IF(AND(E13&lt;&gt;"",G13&lt;&gt;""),G13/E13*100,"")</f>
        <v>103.188016776513</v>
      </c>
    </row>
    <row r="14" customFormat="false" ht="17.25" hidden="false" customHeight="true" outlineLevel="0" collapsed="false">
      <c r="A14" s="28"/>
      <c r="B14" s="29" t="s">
        <v>19</v>
      </c>
      <c r="C14" s="30" t="s">
        <v>20</v>
      </c>
      <c r="D14" s="31"/>
      <c r="E14" s="32" t="n">
        <f aca="false">IF(SUM(E15:E31)&gt;0,SUM(E15:E31),"")</f>
        <v>830000</v>
      </c>
      <c r="F14" s="32" t="n">
        <f aca="false">IF(SUM(F15:F31)&gt;0,SUM(F15:F31),"")</f>
        <v>943000</v>
      </c>
      <c r="G14" s="32" t="n">
        <f aca="false">IF(SUM(G15:G31)&gt;0,SUM(G15:G31),"")</f>
        <v>860050</v>
      </c>
      <c r="H14" s="32" t="str">
        <f aca="false">IF(SUM(H15:H31)&gt;0,SUM(H15:H31),"")</f>
        <v/>
      </c>
      <c r="I14" s="32" t="n">
        <f aca="false">IF(SUM(I15:I31)&gt;0,SUM(I15:I31),"")</f>
        <v>859000</v>
      </c>
      <c r="J14" s="32" t="str">
        <f aca="false">IF(SUM(J15:J31)&gt;0,SUM(J15:J31),"")</f>
        <v/>
      </c>
      <c r="K14" s="33" t="n">
        <f aca="false">IF(AND(E14&lt;&gt;"",G14&lt;&gt;""),G14/E14*100,"")</f>
        <v>103.620481927711</v>
      </c>
    </row>
    <row r="15" customFormat="false" ht="12.75" hidden="false" customHeight="false" outlineLevel="0" collapsed="false">
      <c r="A15" s="34"/>
      <c r="B15" s="35"/>
      <c r="C15" s="36" t="s">
        <v>21</v>
      </c>
      <c r="D15" s="37" t="n">
        <v>3020</v>
      </c>
      <c r="E15" s="38" t="n">
        <v>1000</v>
      </c>
      <c r="F15" s="38" t="n">
        <v>1000</v>
      </c>
      <c r="G15" s="38" t="n">
        <v>1000</v>
      </c>
      <c r="H15" s="38"/>
      <c r="I15" s="38" t="n">
        <v>1000</v>
      </c>
      <c r="J15" s="38"/>
      <c r="K15" s="39"/>
    </row>
    <row r="16" customFormat="false" ht="12.75" hidden="false" customHeight="false" outlineLevel="0" collapsed="false">
      <c r="A16" s="34"/>
      <c r="B16" s="35"/>
      <c r="C16" s="36" t="s">
        <v>22</v>
      </c>
      <c r="D16" s="37" t="n">
        <v>4010</v>
      </c>
      <c r="E16" s="38" t="n">
        <v>94787</v>
      </c>
      <c r="F16" s="38" t="n">
        <v>98580</v>
      </c>
      <c r="G16" s="38" t="n">
        <v>98580</v>
      </c>
      <c r="H16" s="38"/>
      <c r="I16" s="38" t="n">
        <v>98580</v>
      </c>
      <c r="J16" s="38"/>
      <c r="K16" s="39"/>
    </row>
    <row r="17" customFormat="false" ht="12.75" hidden="false" customHeight="false" outlineLevel="0" collapsed="false">
      <c r="A17" s="34"/>
      <c r="B17" s="35"/>
      <c r="C17" s="36" t="s">
        <v>23</v>
      </c>
      <c r="D17" s="37" t="n">
        <v>4020</v>
      </c>
      <c r="E17" s="38" t="n">
        <v>479620</v>
      </c>
      <c r="F17" s="38" t="n">
        <v>498800</v>
      </c>
      <c r="G17" s="38" t="n">
        <v>498800</v>
      </c>
      <c r="H17" s="38"/>
      <c r="I17" s="38" t="n">
        <v>498800</v>
      </c>
      <c r="J17" s="38"/>
      <c r="K17" s="39"/>
    </row>
    <row r="18" customFormat="false" ht="12.75" hidden="false" customHeight="false" outlineLevel="0" collapsed="false">
      <c r="A18" s="34"/>
      <c r="B18" s="35"/>
      <c r="C18" s="36" t="s">
        <v>24</v>
      </c>
      <c r="D18" s="37" t="n">
        <v>4040</v>
      </c>
      <c r="E18" s="38" t="n">
        <v>44792</v>
      </c>
      <c r="F18" s="38" t="n">
        <v>46000</v>
      </c>
      <c r="G18" s="38" t="n">
        <v>46000</v>
      </c>
      <c r="H18" s="38"/>
      <c r="I18" s="38" t="n">
        <v>46000</v>
      </c>
      <c r="J18" s="38"/>
      <c r="K18" s="39"/>
    </row>
    <row r="19" customFormat="false" ht="12.75" hidden="false" customHeight="false" outlineLevel="0" collapsed="false">
      <c r="A19" s="34"/>
      <c r="B19" s="35"/>
      <c r="C19" s="36" t="s">
        <v>25</v>
      </c>
      <c r="D19" s="37" t="n">
        <v>4110</v>
      </c>
      <c r="E19" s="38" t="n">
        <v>103918</v>
      </c>
      <c r="F19" s="38" t="n">
        <v>115000</v>
      </c>
      <c r="G19" s="38" t="n">
        <v>115000</v>
      </c>
      <c r="H19" s="38"/>
      <c r="I19" s="38" t="n">
        <v>115000</v>
      </c>
      <c r="J19" s="38"/>
      <c r="K19" s="39"/>
    </row>
    <row r="20" customFormat="false" ht="12.75" hidden="false" customHeight="false" outlineLevel="0" collapsed="false">
      <c r="A20" s="34"/>
      <c r="B20" s="35"/>
      <c r="C20" s="36" t="s">
        <v>26</v>
      </c>
      <c r="D20" s="37" t="n">
        <v>4120</v>
      </c>
      <c r="E20" s="38" t="n">
        <v>14324</v>
      </c>
      <c r="F20" s="38" t="n">
        <v>15700</v>
      </c>
      <c r="G20" s="38" t="n">
        <v>15700</v>
      </c>
      <c r="H20" s="38"/>
      <c r="I20" s="38" t="n">
        <v>15700</v>
      </c>
      <c r="J20" s="38"/>
      <c r="K20" s="39"/>
    </row>
    <row r="21" customFormat="false" ht="12.75" hidden="false" customHeight="false" outlineLevel="0" collapsed="false">
      <c r="A21" s="34"/>
      <c r="B21" s="35"/>
      <c r="C21" s="36" t="s">
        <v>27</v>
      </c>
      <c r="D21" s="37" t="n">
        <v>4210</v>
      </c>
      <c r="E21" s="38" t="n">
        <v>20578</v>
      </c>
      <c r="F21" s="38" t="n">
        <v>43270</v>
      </c>
      <c r="G21" s="38" t="n">
        <v>18720</v>
      </c>
      <c r="H21" s="38"/>
      <c r="I21" s="38" t="n">
        <v>18720</v>
      </c>
      <c r="J21" s="38"/>
      <c r="K21" s="39"/>
    </row>
    <row r="22" customFormat="false" ht="12.75" hidden="false" customHeight="false" outlineLevel="0" collapsed="false">
      <c r="A22" s="34"/>
      <c r="B22" s="35"/>
      <c r="C22" s="36" t="s">
        <v>28</v>
      </c>
      <c r="D22" s="37" t="n">
        <v>4260</v>
      </c>
      <c r="E22" s="38" t="n">
        <v>7000</v>
      </c>
      <c r="F22" s="38" t="n">
        <v>6000</v>
      </c>
      <c r="G22" s="38" t="n">
        <v>6000</v>
      </c>
      <c r="H22" s="38"/>
      <c r="I22" s="38" t="n">
        <v>6000</v>
      </c>
      <c r="J22" s="38"/>
      <c r="K22" s="39"/>
    </row>
    <row r="23" customFormat="false" ht="12.75" hidden="false" customHeight="false" outlineLevel="0" collapsed="false">
      <c r="A23" s="34"/>
      <c r="B23" s="35"/>
      <c r="C23" s="36" t="s">
        <v>29</v>
      </c>
      <c r="D23" s="37" t="n">
        <v>4270</v>
      </c>
      <c r="E23" s="38" t="n">
        <v>4000</v>
      </c>
      <c r="F23" s="38" t="n">
        <v>44000</v>
      </c>
      <c r="G23" s="38" t="n">
        <v>4000</v>
      </c>
      <c r="H23" s="38"/>
      <c r="I23" s="38" t="n">
        <v>4000</v>
      </c>
      <c r="J23" s="38"/>
      <c r="K23" s="39"/>
    </row>
    <row r="24" customFormat="false" ht="12.75" hidden="false" customHeight="false" outlineLevel="0" collapsed="false">
      <c r="A24" s="34"/>
      <c r="B24" s="35"/>
      <c r="C24" s="36" t="s">
        <v>30</v>
      </c>
      <c r="D24" s="37" t="n">
        <v>4300</v>
      </c>
      <c r="E24" s="38" t="n">
        <v>28062</v>
      </c>
      <c r="F24" s="38" t="n">
        <v>38000</v>
      </c>
      <c r="G24" s="38" t="n">
        <v>22600</v>
      </c>
      <c r="H24" s="38"/>
      <c r="I24" s="38" t="n">
        <v>21550</v>
      </c>
      <c r="J24" s="38"/>
      <c r="K24" s="39"/>
    </row>
    <row r="25" s="11" customFormat="true" ht="12.75" hidden="false" customHeight="false" outlineLevel="0" collapsed="false">
      <c r="A25" s="34"/>
      <c r="B25" s="35"/>
      <c r="C25" s="36" t="s">
        <v>31</v>
      </c>
      <c r="D25" s="37" t="n">
        <v>4410</v>
      </c>
      <c r="E25" s="38" t="n">
        <v>13000</v>
      </c>
      <c r="F25" s="38" t="n">
        <v>16000</v>
      </c>
      <c r="G25" s="38" t="n">
        <v>13000</v>
      </c>
      <c r="H25" s="38"/>
      <c r="I25" s="38" t="n">
        <v>13000</v>
      </c>
      <c r="J25" s="38"/>
      <c r="K25" s="39"/>
    </row>
    <row r="26" customFormat="false" ht="12.75" hidden="false" customHeight="false" outlineLevel="0" collapsed="false">
      <c r="A26" s="34"/>
      <c r="B26" s="35"/>
      <c r="C26" s="36" t="s">
        <v>32</v>
      </c>
      <c r="D26" s="37" t="n">
        <v>4430</v>
      </c>
      <c r="E26" s="38" t="n">
        <v>1000</v>
      </c>
      <c r="F26" s="38" t="n">
        <v>1000</v>
      </c>
      <c r="G26" s="38" t="n">
        <v>1000</v>
      </c>
      <c r="H26" s="38"/>
      <c r="I26" s="38" t="n">
        <v>1000</v>
      </c>
      <c r="J26" s="38"/>
      <c r="K26" s="39"/>
    </row>
    <row r="27" customFormat="false" ht="12.75" hidden="false" customHeight="false" outlineLevel="0" collapsed="false">
      <c r="A27" s="34"/>
      <c r="B27" s="35"/>
      <c r="C27" s="36" t="s">
        <v>33</v>
      </c>
      <c r="D27" s="37" t="n">
        <v>4440</v>
      </c>
      <c r="E27" s="38" t="n">
        <v>12000</v>
      </c>
      <c r="F27" s="38" t="n">
        <v>13000</v>
      </c>
      <c r="G27" s="38" t="n">
        <v>13000</v>
      </c>
      <c r="H27" s="38"/>
      <c r="I27" s="38" t="n">
        <v>13000</v>
      </c>
      <c r="J27" s="38"/>
      <c r="K27" s="39"/>
    </row>
    <row r="28" customFormat="false" ht="12.75" hidden="false" customHeight="false" outlineLevel="0" collapsed="false">
      <c r="A28" s="34"/>
      <c r="B28" s="35"/>
      <c r="C28" s="36" t="s">
        <v>34</v>
      </c>
      <c r="D28" s="37" t="n">
        <v>4480</v>
      </c>
      <c r="E28" s="38" t="n">
        <v>4979</v>
      </c>
      <c r="F28" s="38" t="n">
        <v>6000</v>
      </c>
      <c r="G28" s="38" t="n">
        <v>6000</v>
      </c>
      <c r="H28" s="38"/>
      <c r="I28" s="38" t="n">
        <v>6000</v>
      </c>
      <c r="J28" s="38"/>
      <c r="K28" s="39"/>
    </row>
    <row r="29" customFormat="false" ht="24" hidden="false" customHeight="false" outlineLevel="0" collapsed="false">
      <c r="A29" s="34"/>
      <c r="B29" s="35"/>
      <c r="C29" s="36" t="s">
        <v>35</v>
      </c>
      <c r="D29" s="37" t="n">
        <v>4500</v>
      </c>
      <c r="E29" s="38" t="n">
        <v>580</v>
      </c>
      <c r="F29" s="38" t="n">
        <v>600</v>
      </c>
      <c r="G29" s="38" t="n">
        <v>600</v>
      </c>
      <c r="H29" s="38"/>
      <c r="I29" s="38" t="n">
        <v>600</v>
      </c>
      <c r="J29" s="38"/>
      <c r="K29" s="39"/>
    </row>
    <row r="30" customFormat="false" ht="12.75" hidden="false" customHeight="false" outlineLevel="0" collapsed="false">
      <c r="A30" s="34"/>
      <c r="B30" s="35"/>
      <c r="C30" s="36" t="s">
        <v>36</v>
      </c>
      <c r="D30" s="37" t="n">
        <v>4510</v>
      </c>
      <c r="E30" s="38" t="n">
        <v>160</v>
      </c>
      <c r="F30" s="38" t="n">
        <v>50</v>
      </c>
      <c r="G30" s="38" t="n">
        <v>50</v>
      </c>
      <c r="H30" s="38"/>
      <c r="I30" s="38" t="n">
        <v>50</v>
      </c>
      <c r="J30" s="38"/>
      <c r="K30" s="39"/>
    </row>
    <row r="31" customFormat="false" ht="24" hidden="false" customHeight="false" outlineLevel="0" collapsed="false">
      <c r="A31" s="34"/>
      <c r="B31" s="35"/>
      <c r="C31" s="36" t="s">
        <v>37</v>
      </c>
      <c r="D31" s="37" t="n">
        <v>4520</v>
      </c>
      <c r="E31" s="38" t="n">
        <v>200</v>
      </c>
      <c r="F31" s="38"/>
      <c r="G31" s="38"/>
      <c r="H31" s="38"/>
      <c r="I31" s="38"/>
      <c r="J31" s="38"/>
      <c r="K31" s="39"/>
    </row>
    <row r="32" customFormat="false" ht="36" hidden="false" customHeight="false" outlineLevel="0" collapsed="false">
      <c r="A32" s="34"/>
      <c r="B32" s="40" t="s">
        <v>38</v>
      </c>
      <c r="C32" s="41" t="s">
        <v>39</v>
      </c>
      <c r="D32" s="42"/>
      <c r="E32" s="32" t="n">
        <f aca="false">IF(SUM(E33:E34)&gt;0,SUM(E33:E34),"")</f>
        <v>3000</v>
      </c>
      <c r="F32" s="32" t="str">
        <f aca="false">IF(SUM(F33:F34)&gt;0,SUM(F33:F34),"")</f>
        <v/>
      </c>
      <c r="G32" s="32" t="str">
        <f aca="false">IF(SUM(G33:G34)&gt;0,SUM(G33:G34),"")</f>
        <v/>
      </c>
      <c r="H32" s="32" t="str">
        <f aca="false">IF(SUM(H33:H34)&gt;0,SUM(H33:H34),"")</f>
        <v/>
      </c>
      <c r="I32" s="32" t="str">
        <f aca="false">IF(SUM(I33:I34)&gt;0,SUM(I33:I34),"")</f>
        <v/>
      </c>
      <c r="J32" s="32" t="str">
        <f aca="false">IF(SUM(J33:J34)&gt;0,SUM(J33:J34),"")</f>
        <v/>
      </c>
      <c r="K32" s="33" t="str">
        <f aca="false">IF(AND(E32&lt;&gt;"",G32&lt;&gt;""),G32/E32*100,"")</f>
        <v/>
      </c>
    </row>
    <row r="33" customFormat="false" ht="12.75" hidden="false" customHeight="false" outlineLevel="0" collapsed="false">
      <c r="A33" s="34"/>
      <c r="B33" s="35"/>
      <c r="C33" s="36" t="s">
        <v>27</v>
      </c>
      <c r="D33" s="37" t="n">
        <v>4210</v>
      </c>
      <c r="E33" s="38" t="n">
        <v>2000</v>
      </c>
      <c r="F33" s="38"/>
      <c r="G33" s="38"/>
      <c r="H33" s="38"/>
      <c r="I33" s="38"/>
      <c r="J33" s="38"/>
      <c r="K33" s="39"/>
    </row>
    <row r="34" customFormat="false" ht="12.75" hidden="false" customHeight="false" outlineLevel="0" collapsed="false">
      <c r="A34" s="34"/>
      <c r="B34" s="35"/>
      <c r="C34" s="36" t="s">
        <v>31</v>
      </c>
      <c r="D34" s="37" t="n">
        <v>4410</v>
      </c>
      <c r="E34" s="38" t="n">
        <v>1000</v>
      </c>
      <c r="F34" s="38"/>
      <c r="G34" s="38"/>
      <c r="H34" s="38"/>
      <c r="I34" s="38"/>
      <c r="J34" s="38"/>
      <c r="K34" s="39"/>
    </row>
    <row r="35" customFormat="false" ht="12.75" hidden="false" customHeight="false" outlineLevel="0" collapsed="false">
      <c r="A35" s="34"/>
      <c r="B35" s="40" t="s">
        <v>40</v>
      </c>
      <c r="C35" s="41" t="s">
        <v>41</v>
      </c>
      <c r="D35" s="42"/>
      <c r="E35" s="32" t="n">
        <f aca="false">IF(SUM(E36:E36)&gt;0,SUM(E36:E36),"")</f>
        <v>1500</v>
      </c>
      <c r="F35" s="32" t="n">
        <f aca="false">IF(SUM(F36:F36)&gt;0,SUM(F36:F36),"")</f>
        <v>1054</v>
      </c>
      <c r="G35" s="32" t="n">
        <f aca="false">IF(SUM(G36:G36)&gt;0,SUM(G36:G36),"")</f>
        <v>1054</v>
      </c>
      <c r="H35" s="32" t="n">
        <f aca="false">IF(SUM(H36:H36)&gt;0,SUM(H36:H36),"")</f>
        <v>1054</v>
      </c>
      <c r="I35" s="32" t="str">
        <f aca="false">IF(SUM(I36:I36)&gt;0,SUM(I36:I36),"")</f>
        <v/>
      </c>
      <c r="J35" s="32" t="str">
        <f aca="false">IF(SUM(J36:J36)&gt;0,SUM(J36:J36),"")</f>
        <v/>
      </c>
      <c r="K35" s="33" t="n">
        <f aca="false">IF(AND(E35&lt;&gt;"",G35&lt;&gt;""),G35/E35*100,"")</f>
        <v>70.2666666666667</v>
      </c>
    </row>
    <row r="36" customFormat="false" ht="27.75" hidden="false" customHeight="true" outlineLevel="0" collapsed="false">
      <c r="A36" s="34"/>
      <c r="B36" s="35"/>
      <c r="C36" s="36" t="s">
        <v>42</v>
      </c>
      <c r="D36" s="37" t="n">
        <v>2850</v>
      </c>
      <c r="E36" s="38" t="n">
        <v>1500</v>
      </c>
      <c r="F36" s="38" t="n">
        <v>1054</v>
      </c>
      <c r="G36" s="38" t="n">
        <v>1054</v>
      </c>
      <c r="H36" s="38" t="n">
        <v>1054</v>
      </c>
      <c r="I36" s="38"/>
      <c r="J36" s="38"/>
      <c r="K36" s="39"/>
    </row>
    <row r="37" customFormat="false" ht="23.25" hidden="false" customHeight="true" outlineLevel="0" collapsed="false">
      <c r="A37" s="22" t="s">
        <v>43</v>
      </c>
      <c r="B37" s="43"/>
      <c r="C37" s="44" t="s">
        <v>44</v>
      </c>
      <c r="D37" s="45"/>
      <c r="E37" s="46" t="n">
        <f aca="false">IF(SUM(E38)&gt;0,SUM(E38),"")</f>
        <v>1000</v>
      </c>
      <c r="F37" s="46" t="n">
        <f aca="false">IF(SUM(F38)&gt;0,SUM(F38),"")</f>
        <v>1000</v>
      </c>
      <c r="G37" s="46" t="n">
        <f aca="false">IF(SUM(G38)&gt;0,SUM(G38),"")</f>
        <v>1000</v>
      </c>
      <c r="H37" s="46" t="n">
        <f aca="false">IF(SUM(H38)&gt;0,SUM(H38),"")</f>
        <v>1000</v>
      </c>
      <c r="I37" s="46" t="str">
        <f aca="false">IF(SUM(I38)&gt;0,SUM(I38),"")</f>
        <v/>
      </c>
      <c r="J37" s="46" t="str">
        <f aca="false">IF(SUM(J38)&gt;0,SUM(J38),"")</f>
        <v/>
      </c>
      <c r="K37" s="27" t="n">
        <f aca="false">IF(AND(E37&lt;&gt;"",G37&lt;&gt;""),G37/E37*100,"")</f>
        <v>100</v>
      </c>
    </row>
    <row r="38" customFormat="false" ht="18" hidden="false" customHeight="true" outlineLevel="0" collapsed="false">
      <c r="A38" s="47"/>
      <c r="B38" s="29" t="s">
        <v>45</v>
      </c>
      <c r="C38" s="30" t="s">
        <v>46</v>
      </c>
      <c r="D38" s="31"/>
      <c r="E38" s="32" t="n">
        <f aca="false">IF(SUM(E39:E40)&gt;0,SUM(E39:E40),"")</f>
        <v>1000</v>
      </c>
      <c r="F38" s="32" t="n">
        <f aca="false">IF(SUM(F39:F40)&gt;0,SUM(F39:F40),"")</f>
        <v>1000</v>
      </c>
      <c r="G38" s="32" t="n">
        <f aca="false">IF(SUM(G39:G40)&gt;0,SUM(G39:G40),"")</f>
        <v>1000</v>
      </c>
      <c r="H38" s="32" t="n">
        <f aca="false">IF(SUM(H39:H40)&gt;0,SUM(H39:H40),"")</f>
        <v>1000</v>
      </c>
      <c r="I38" s="32" t="str">
        <f aca="false">IF(SUM(I39:I40)&gt;0,SUM(I39:I40),"")</f>
        <v/>
      </c>
      <c r="J38" s="32" t="str">
        <f aca="false">IF(SUM(J39:J40)&gt;0,SUM(J39:J40),"")</f>
        <v/>
      </c>
      <c r="K38" s="33" t="n">
        <f aca="false">IF(AND(E38&lt;&gt;"",G38&lt;&gt;""),G38/E38*100,"")</f>
        <v>100</v>
      </c>
    </row>
    <row r="39" customFormat="false" ht="12.75" hidden="false" customHeight="false" outlineLevel="0" collapsed="false">
      <c r="A39" s="34"/>
      <c r="B39" s="35"/>
      <c r="C39" s="48" t="s">
        <v>30</v>
      </c>
      <c r="D39" s="49" t="n">
        <v>4300</v>
      </c>
      <c r="E39" s="50" t="n">
        <v>1000</v>
      </c>
      <c r="F39" s="50" t="n">
        <v>1000</v>
      </c>
      <c r="G39" s="50" t="n">
        <v>1000</v>
      </c>
      <c r="H39" s="50" t="n">
        <v>1000</v>
      </c>
      <c r="I39" s="50"/>
      <c r="J39" s="50"/>
      <c r="K39" s="51"/>
    </row>
    <row r="40" customFormat="false" ht="13.5" hidden="false" customHeight="false" outlineLevel="0" collapsed="false">
      <c r="A40" s="34"/>
      <c r="B40" s="35"/>
      <c r="C40" s="48"/>
      <c r="D40" s="49"/>
      <c r="E40" s="50"/>
      <c r="F40" s="50"/>
      <c r="G40" s="50"/>
      <c r="H40" s="50"/>
      <c r="I40" s="50"/>
      <c r="J40" s="50"/>
      <c r="K40" s="51"/>
    </row>
    <row r="41" customFormat="false" ht="22.5" hidden="false" customHeight="true" outlineLevel="0" collapsed="false">
      <c r="A41" s="52" t="n">
        <v>600</v>
      </c>
      <c r="B41" s="43"/>
      <c r="C41" s="44" t="s">
        <v>47</v>
      </c>
      <c r="D41" s="45"/>
      <c r="E41" s="46" t="n">
        <f aca="false">IF(SUM(E42,E49,E57,E66,E91)&gt;0,SUM(E42,E49,E57,E66,E91),"")</f>
        <v>7395875</v>
      </c>
      <c r="F41" s="46" t="n">
        <f aca="false">IF(SUM(F42,F49,F57,F66,F91)&gt;0,SUM(F42,F49,F57,F66,F91),"")</f>
        <v>11595100</v>
      </c>
      <c r="G41" s="46" t="n">
        <f aca="false">IF(SUM(G42,G49,G57,G66,G91)&gt;0,SUM(G42,G49,G57,G66,G91),"")</f>
        <v>10957260</v>
      </c>
      <c r="H41" s="46" t="n">
        <f aca="false">IF(SUM(H42,H49,H57,H66,H91)&gt;0,SUM(H42,H49,H57,H66,H91),"")</f>
        <v>10957260</v>
      </c>
      <c r="I41" s="46" t="str">
        <f aca="false">IF(SUM(I42,I49,I57,I66,I91)&gt;0,SUM(I42,I49,I57,I66,I91),"")</f>
        <v/>
      </c>
      <c r="J41" s="46" t="str">
        <f aca="false">IF(SUM(J42,J49,J57,J66,J91)&gt;0,SUM(J42,J49,J57,J66,J91),"")</f>
        <v/>
      </c>
      <c r="K41" s="27" t="n">
        <f aca="false">IF(AND(E41&lt;&gt;"",G41&lt;&gt;""),G41/E41*100,"")</f>
        <v>148.153666739906</v>
      </c>
    </row>
    <row r="42" customFormat="false" ht="18" hidden="false" customHeight="true" outlineLevel="0" collapsed="false">
      <c r="A42" s="47"/>
      <c r="B42" s="29" t="n">
        <v>60004</v>
      </c>
      <c r="C42" s="30" t="s">
        <v>48</v>
      </c>
      <c r="D42" s="31"/>
      <c r="E42" s="32" t="n">
        <f aca="false">IF(SUM(E43:E48)&gt;0,SUM(E43:E48),"")</f>
        <v>2759620</v>
      </c>
      <c r="F42" s="32" t="n">
        <f aca="false">IF(SUM(F43:F48)&gt;0,SUM(F43:F48),"")</f>
        <v>3532400</v>
      </c>
      <c r="G42" s="32" t="n">
        <f aca="false">IF(SUM(G43:G45,G48)&gt;0,SUM(G43:G45,G48),"")</f>
        <v>3210000</v>
      </c>
      <c r="H42" s="32" t="n">
        <f aca="false">IF(SUM(H43:H45,H48)&gt;0,SUM(H43:H45,H48),"")</f>
        <v>3210000</v>
      </c>
      <c r="I42" s="32" t="str">
        <f aca="false">IF(SUM(I43:I45)&gt;0,SUM(I43:I45),"")</f>
        <v/>
      </c>
      <c r="J42" s="32" t="str">
        <f aca="false">IF(SUM(J43:J45)&gt;0,SUM(J43:J45),"")</f>
        <v/>
      </c>
      <c r="K42" s="33" t="n">
        <f aca="false">IF(AND(E42&lt;&gt;"",G42&lt;&gt;""),G42/E42*100,"")</f>
        <v>116.320362948522</v>
      </c>
    </row>
    <row r="43" customFormat="false" ht="24.75" hidden="false" customHeight="true" outlineLevel="0" collapsed="false">
      <c r="A43" s="34"/>
      <c r="B43" s="35"/>
      <c r="C43" s="48" t="s">
        <v>49</v>
      </c>
      <c r="D43" s="49" t="n">
        <v>2650</v>
      </c>
      <c r="E43" s="50" t="n">
        <v>2300000</v>
      </c>
      <c r="F43" s="50" t="n">
        <v>2300000</v>
      </c>
      <c r="G43" s="50" t="n">
        <v>2300000</v>
      </c>
      <c r="H43" s="50" t="n">
        <v>2300000</v>
      </c>
      <c r="I43" s="50"/>
      <c r="J43" s="50"/>
      <c r="K43" s="51"/>
    </row>
    <row r="44" customFormat="false" ht="20.25" hidden="false" customHeight="true" outlineLevel="0" collapsed="false">
      <c r="A44" s="34"/>
      <c r="B44" s="35"/>
      <c r="C44" s="48" t="s">
        <v>50</v>
      </c>
      <c r="D44" s="49" t="n">
        <v>4580</v>
      </c>
      <c r="E44" s="50" t="n">
        <v>15020</v>
      </c>
      <c r="F44" s="50" t="n">
        <v>0</v>
      </c>
      <c r="G44" s="50" t="n">
        <v>0</v>
      </c>
      <c r="H44" s="50" t="n">
        <v>0</v>
      </c>
      <c r="I44" s="50"/>
      <c r="J44" s="50"/>
      <c r="K44" s="51"/>
    </row>
    <row r="45" customFormat="false" ht="34.5" hidden="false" customHeight="true" outlineLevel="0" collapsed="false">
      <c r="A45" s="34"/>
      <c r="B45" s="35"/>
      <c r="C45" s="48" t="s">
        <v>51</v>
      </c>
      <c r="D45" s="49" t="n">
        <v>6210</v>
      </c>
      <c r="E45" s="50" t="n">
        <v>444600</v>
      </c>
      <c r="F45" s="50" t="n">
        <v>1232400</v>
      </c>
      <c r="G45" s="53" t="n">
        <v>910000</v>
      </c>
      <c r="H45" s="53" t="n">
        <v>910000</v>
      </c>
      <c r="I45" s="50"/>
      <c r="J45" s="50"/>
      <c r="K45" s="51"/>
    </row>
    <row r="46" customFormat="false" ht="16.5" hidden="false" customHeight="true" outlineLevel="0" collapsed="false">
      <c r="A46" s="34"/>
      <c r="B46" s="35"/>
      <c r="C46" s="48" t="s">
        <v>52</v>
      </c>
      <c r="D46" s="49"/>
      <c r="E46" s="50"/>
      <c r="F46" s="50"/>
      <c r="G46" s="50" t="n">
        <v>860000</v>
      </c>
      <c r="H46" s="50" t="n">
        <v>860000</v>
      </c>
      <c r="I46" s="50"/>
      <c r="J46" s="50"/>
      <c r="K46" s="51"/>
    </row>
    <row r="47" customFormat="false" ht="18.75" hidden="false" customHeight="true" outlineLevel="0" collapsed="false">
      <c r="A47" s="34"/>
      <c r="B47" s="35"/>
      <c r="C47" s="48" t="s">
        <v>53</v>
      </c>
      <c r="D47" s="49"/>
      <c r="E47" s="50"/>
      <c r="F47" s="50"/>
      <c r="G47" s="50" t="n">
        <v>50000</v>
      </c>
      <c r="H47" s="50" t="n">
        <v>50000</v>
      </c>
      <c r="I47" s="50"/>
      <c r="J47" s="50"/>
      <c r="K47" s="51"/>
    </row>
    <row r="48" customFormat="false" ht="12.75" hidden="false" customHeight="false" outlineLevel="0" collapsed="false">
      <c r="A48" s="34"/>
      <c r="B48" s="35"/>
      <c r="C48" s="48"/>
      <c r="D48" s="49"/>
      <c r="E48" s="50"/>
      <c r="F48" s="50"/>
      <c r="G48" s="50"/>
      <c r="H48" s="50"/>
      <c r="I48" s="50"/>
      <c r="J48" s="50"/>
      <c r="K48" s="51"/>
    </row>
    <row r="49" customFormat="false" ht="18" hidden="false" customHeight="true" outlineLevel="0" collapsed="false">
      <c r="A49" s="54"/>
      <c r="B49" s="29" t="n">
        <v>60014</v>
      </c>
      <c r="C49" s="30" t="s">
        <v>54</v>
      </c>
      <c r="D49" s="31"/>
      <c r="E49" s="32" t="n">
        <f aca="false">IF(SUM(E50,E55,E56)&gt;0,SUM(E50,E55,E56),"")</f>
        <v>1314000</v>
      </c>
      <c r="F49" s="32" t="n">
        <f aca="false">IF(SUM(F50,F55,F56)&gt;0,SUM(F50,F55,F56),"")</f>
        <v>3386500</v>
      </c>
      <c r="G49" s="32" t="n">
        <f aca="false">IF(SUM(G50,G55,G56)&gt;0,SUM(G50,G55,G56),"")</f>
        <v>3456500</v>
      </c>
      <c r="H49" s="32" t="n">
        <f aca="false">IF(SUM(H50,H55,H56)&gt;0,SUM(H50,H55,H56),"")</f>
        <v>3456500</v>
      </c>
      <c r="I49" s="32" t="str">
        <f aca="false">IF(SUM(I50,I55,I56)&gt;0,SUM(I50,I55,I56),"")</f>
        <v/>
      </c>
      <c r="J49" s="32" t="str">
        <f aca="false">IF(SUM(J50,J55,J56)&gt;0,SUM(J50,J55,J56),"")</f>
        <v/>
      </c>
      <c r="K49" s="33" t="n">
        <f aca="false">IF(AND(E49&lt;&gt;"",G49&lt;&gt;""),G49/E49*100,"")</f>
        <v>263.051750380518</v>
      </c>
    </row>
    <row r="50" s="4" customFormat="true" ht="18" hidden="false" customHeight="true" outlineLevel="0" collapsed="false">
      <c r="A50" s="34"/>
      <c r="B50" s="35"/>
      <c r="C50" s="36" t="s">
        <v>55</v>
      </c>
      <c r="D50" s="55" t="n">
        <v>6050</v>
      </c>
      <c r="E50" s="56" t="n">
        <f aca="false">IF(SUM(E51:E54)&gt;0,SUM(E51:E54),"")</f>
        <v>1314000</v>
      </c>
      <c r="F50" s="56" t="n">
        <f aca="false">IF(SUM(F51:F54)&gt;0,SUM(F51:F54),"")</f>
        <v>3386500</v>
      </c>
      <c r="G50" s="56" t="n">
        <f aca="false">IF(SUM(G51:G54)&gt;0,SUM(G51:G54),"")</f>
        <v>3456500</v>
      </c>
      <c r="H50" s="56" t="n">
        <f aca="false">IF(SUM(H51:H54)&gt;0,SUM(H51:H54),"")</f>
        <v>3456500</v>
      </c>
      <c r="I50" s="56" t="str">
        <f aca="false">IF(SUM(I51:I54)&gt;0,SUM(I51:I54),"")</f>
        <v/>
      </c>
      <c r="J50" s="56" t="str">
        <f aca="false">IF(SUM(J51:J54)&gt;0,SUM(J51:J54),"")</f>
        <v/>
      </c>
      <c r="K50" s="57" t="n">
        <f aca="false">IF(AND(E50&lt;&gt;"",G50&lt;&gt;""),G50/E50*100,"")</f>
        <v>263.051750380518</v>
      </c>
    </row>
    <row r="51" customFormat="false" ht="12.75" hidden="false" customHeight="false" outlineLevel="0" collapsed="false">
      <c r="A51" s="34"/>
      <c r="B51" s="35"/>
      <c r="C51" s="58" t="s">
        <v>56</v>
      </c>
      <c r="D51" s="59"/>
      <c r="E51" s="60" t="n">
        <v>1164000</v>
      </c>
      <c r="F51" s="60"/>
      <c r="G51" s="60"/>
      <c r="H51" s="60"/>
      <c r="I51" s="60"/>
      <c r="J51" s="60"/>
      <c r="K51" s="61"/>
    </row>
    <row r="52" customFormat="false" ht="12.75" hidden="false" customHeight="false" outlineLevel="0" collapsed="false">
      <c r="A52" s="62"/>
      <c r="B52" s="35"/>
      <c r="C52" s="63" t="s">
        <v>57</v>
      </c>
      <c r="D52" s="59"/>
      <c r="E52" s="64" t="n">
        <v>150000</v>
      </c>
      <c r="F52" s="64" t="n">
        <v>1480000</v>
      </c>
      <c r="G52" s="64" t="n">
        <v>1480000</v>
      </c>
      <c r="H52" s="64" t="n">
        <v>1480000</v>
      </c>
      <c r="I52" s="64"/>
      <c r="J52" s="64"/>
      <c r="K52" s="65"/>
    </row>
    <row r="53" customFormat="false" ht="24" hidden="false" customHeight="false" outlineLevel="0" collapsed="false">
      <c r="A53" s="34"/>
      <c r="B53" s="35"/>
      <c r="C53" s="48" t="s">
        <v>58</v>
      </c>
      <c r="D53" s="49" t="n">
        <v>6052</v>
      </c>
      <c r="E53" s="50"/>
      <c r="F53" s="50" t="n">
        <v>1906500</v>
      </c>
      <c r="G53" s="50" t="n">
        <v>1906500</v>
      </c>
      <c r="H53" s="50" t="n">
        <v>1906500</v>
      </c>
      <c r="I53" s="64"/>
      <c r="J53" s="64"/>
      <c r="K53" s="65"/>
    </row>
    <row r="54" customFormat="false" ht="12.75" hidden="false" customHeight="false" outlineLevel="0" collapsed="false">
      <c r="A54" s="34"/>
      <c r="B54" s="35"/>
      <c r="C54" s="48" t="s">
        <v>59</v>
      </c>
      <c r="D54" s="59" t="n">
        <v>6050</v>
      </c>
      <c r="E54" s="64"/>
      <c r="F54" s="64"/>
      <c r="G54" s="64" t="n">
        <v>70000</v>
      </c>
      <c r="H54" s="64" t="n">
        <v>70000</v>
      </c>
      <c r="I54" s="66"/>
      <c r="J54" s="66"/>
      <c r="K54" s="67"/>
    </row>
    <row r="55" customFormat="false" ht="12.75" hidden="false" customHeight="false" outlineLevel="0" collapsed="false">
      <c r="A55" s="34"/>
      <c r="B55" s="35"/>
      <c r="C55" s="48"/>
      <c r="D55" s="49"/>
      <c r="E55" s="50"/>
      <c r="F55" s="50"/>
      <c r="G55" s="50"/>
      <c r="H55" s="50"/>
      <c r="I55" s="50"/>
      <c r="J55" s="50"/>
      <c r="K55" s="51"/>
    </row>
    <row r="56" customFormat="false" ht="12.75" hidden="false" customHeight="false" outlineLevel="0" collapsed="false">
      <c r="A56" s="34"/>
      <c r="B56" s="68"/>
      <c r="C56" s="48"/>
      <c r="D56" s="49"/>
      <c r="E56" s="50"/>
      <c r="F56" s="50"/>
      <c r="G56" s="50"/>
      <c r="H56" s="50"/>
      <c r="I56" s="50"/>
      <c r="J56" s="50"/>
      <c r="K56" s="51"/>
    </row>
    <row r="57" customFormat="false" ht="18" hidden="false" customHeight="true" outlineLevel="0" collapsed="false">
      <c r="A57" s="54"/>
      <c r="B57" s="29" t="n">
        <v>60015</v>
      </c>
      <c r="C57" s="30" t="s">
        <v>60</v>
      </c>
      <c r="D57" s="31"/>
      <c r="E57" s="32" t="n">
        <f aca="false">IF(SUM(E58,E64:E65)&gt;0,SUM(E58,E64:E65),"")</f>
        <v>2096664</v>
      </c>
      <c r="F57" s="32" t="n">
        <f aca="false">IF(SUM(F58,F64:F65)&gt;0,SUM(F58,F64:F65),"")</f>
        <v>2600000</v>
      </c>
      <c r="G57" s="32" t="n">
        <f aca="false">IF(SUM(G58,G64:G65)&gt;0,SUM(G58,G64:G65),"")</f>
        <v>1194560</v>
      </c>
      <c r="H57" s="32" t="n">
        <f aca="false">IF(SUM(H58,H64:H65)&gt;0,SUM(H58,H64:H65),"")</f>
        <v>1194560</v>
      </c>
      <c r="I57" s="32" t="str">
        <f aca="false">IF(SUM(I58,I64:I65)&gt;0,SUM(I58,I64:I65),"")</f>
        <v/>
      </c>
      <c r="J57" s="32" t="str">
        <f aca="false">IF(SUM(J58,J64:J65)&gt;0,SUM(J58,J64:J65),"")</f>
        <v/>
      </c>
      <c r="K57" s="33" t="n">
        <f aca="false">IF(AND(E57&lt;&gt;"",G57&lt;&gt;""),G57/E57*100,"")</f>
        <v>56.974317296429</v>
      </c>
    </row>
    <row r="58" s="4" customFormat="true" ht="18" hidden="false" customHeight="true" outlineLevel="0" collapsed="false">
      <c r="A58" s="34"/>
      <c r="B58" s="35"/>
      <c r="C58" s="48" t="s">
        <v>61</v>
      </c>
      <c r="D58" s="69" t="n">
        <v>4300</v>
      </c>
      <c r="E58" s="56" t="n">
        <f aca="false">IF(SUM(E59:E63)&gt;0,SUM(E59:E63),"")</f>
        <v>2054664</v>
      </c>
      <c r="F58" s="56" t="n">
        <f aca="false">IF(SUM(F59:F63)&gt;0,SUM(F59:F63),"")</f>
        <v>2556000</v>
      </c>
      <c r="G58" s="56" t="n">
        <f aca="false">IF(SUM(G59:G63)&gt;0,SUM(G59:G63),"")</f>
        <v>1150560</v>
      </c>
      <c r="H58" s="56" t="n">
        <f aca="false">IF(SUM(H59:H63)&gt;0,SUM(H59:H63),"")</f>
        <v>1150560</v>
      </c>
      <c r="I58" s="56" t="str">
        <f aca="false">IF(SUM(I59:I63)&gt;0,SUM(I59:I63),"")</f>
        <v/>
      </c>
      <c r="J58" s="56" t="str">
        <f aca="false">IF(SUM(J59:J63)&gt;0,SUM(J59:J63),"")</f>
        <v/>
      </c>
      <c r="K58" s="57" t="n">
        <f aca="false">IF(AND(E58&lt;&gt;"",G58&lt;&gt;""),G58/E58*100,"")</f>
        <v>55.9974769597365</v>
      </c>
    </row>
    <row r="59" customFormat="false" ht="12.75" hidden="false" customHeight="false" outlineLevel="0" collapsed="false">
      <c r="A59" s="34"/>
      <c r="B59" s="35"/>
      <c r="C59" s="70" t="s">
        <v>62</v>
      </c>
      <c r="D59" s="59"/>
      <c r="E59" s="60" t="n">
        <v>1467664</v>
      </c>
      <c r="F59" s="60" t="n">
        <v>1895440</v>
      </c>
      <c r="G59" s="60" t="n">
        <v>705560</v>
      </c>
      <c r="H59" s="60" t="n">
        <v>705560</v>
      </c>
      <c r="I59" s="60"/>
      <c r="J59" s="60"/>
      <c r="K59" s="61"/>
    </row>
    <row r="60" customFormat="false" ht="12.75" hidden="false" customHeight="false" outlineLevel="0" collapsed="false">
      <c r="A60" s="71"/>
      <c r="B60" s="35"/>
      <c r="C60" s="63" t="s">
        <v>63</v>
      </c>
      <c r="D60" s="59"/>
      <c r="E60" s="64" t="n">
        <v>300000</v>
      </c>
      <c r="F60" s="64" t="n">
        <v>300000</v>
      </c>
      <c r="G60" s="64" t="n">
        <v>300000</v>
      </c>
      <c r="H60" s="64" t="n">
        <v>300000</v>
      </c>
      <c r="I60" s="64"/>
      <c r="J60" s="64"/>
      <c r="K60" s="65"/>
    </row>
    <row r="61" customFormat="false" ht="12.75" hidden="false" customHeight="false" outlineLevel="0" collapsed="false">
      <c r="A61" s="71"/>
      <c r="B61" s="35"/>
      <c r="C61" s="63" t="s">
        <v>64</v>
      </c>
      <c r="D61" s="59"/>
      <c r="E61" s="64" t="n">
        <v>60000</v>
      </c>
      <c r="F61" s="64" t="n">
        <v>80000</v>
      </c>
      <c r="G61" s="64" t="n">
        <v>95000</v>
      </c>
      <c r="H61" s="64" t="n">
        <v>95000</v>
      </c>
      <c r="I61" s="64"/>
      <c r="J61" s="64"/>
      <c r="K61" s="65"/>
    </row>
    <row r="62" customFormat="false" ht="12.75" hidden="false" customHeight="false" outlineLevel="0" collapsed="false">
      <c r="A62" s="71"/>
      <c r="B62" s="35"/>
      <c r="C62" s="63" t="s">
        <v>65</v>
      </c>
      <c r="D62" s="59"/>
      <c r="E62" s="64" t="n">
        <v>50000</v>
      </c>
      <c r="F62" s="64" t="n">
        <v>50000</v>
      </c>
      <c r="G62" s="64" t="n">
        <v>50000</v>
      </c>
      <c r="H62" s="64" t="n">
        <v>50000</v>
      </c>
      <c r="I62" s="64"/>
      <c r="J62" s="64"/>
      <c r="K62" s="65"/>
    </row>
    <row r="63" customFormat="false" ht="12.75" hidden="false" customHeight="false" outlineLevel="0" collapsed="false">
      <c r="A63" s="71"/>
      <c r="B63" s="35"/>
      <c r="C63" s="72" t="s">
        <v>66</v>
      </c>
      <c r="D63" s="73"/>
      <c r="E63" s="66" t="n">
        <v>177000</v>
      </c>
      <c r="F63" s="66" t="n">
        <v>230560</v>
      </c>
      <c r="G63" s="66"/>
      <c r="H63" s="66"/>
      <c r="I63" s="66"/>
      <c r="J63" s="66"/>
      <c r="K63" s="67"/>
    </row>
    <row r="64" customFormat="false" ht="15.75" hidden="false" customHeight="true" outlineLevel="0" collapsed="false">
      <c r="A64" s="71"/>
      <c r="B64" s="35"/>
      <c r="C64" s="48" t="s">
        <v>67</v>
      </c>
      <c r="D64" s="49" t="n">
        <v>4260</v>
      </c>
      <c r="E64" s="50" t="n">
        <v>42000</v>
      </c>
      <c r="F64" s="50" t="n">
        <v>44000</v>
      </c>
      <c r="G64" s="50" t="n">
        <v>44000</v>
      </c>
      <c r="H64" s="50" t="n">
        <v>44000</v>
      </c>
      <c r="I64" s="50"/>
      <c r="J64" s="50"/>
      <c r="K64" s="51"/>
    </row>
    <row r="65" customFormat="false" ht="13.5" hidden="false" customHeight="false" outlineLevel="0" collapsed="false">
      <c r="A65" s="71"/>
      <c r="B65" s="35"/>
      <c r="C65" s="48"/>
      <c r="D65" s="49"/>
      <c r="E65" s="50"/>
      <c r="F65" s="50"/>
      <c r="G65" s="50"/>
      <c r="H65" s="50"/>
      <c r="I65" s="50"/>
      <c r="J65" s="50"/>
      <c r="K65" s="51"/>
    </row>
    <row r="66" customFormat="false" ht="17.25" hidden="false" customHeight="true" outlineLevel="0" collapsed="false">
      <c r="A66" s="74"/>
      <c r="B66" s="75" t="n">
        <v>60016</v>
      </c>
      <c r="C66" s="76" t="s">
        <v>68</v>
      </c>
      <c r="D66" s="77"/>
      <c r="E66" s="78" t="n">
        <f aca="false">IF(SUM(E67,E72,E90)&gt;0,SUM(E67,E72,E90),"")</f>
        <v>1214791</v>
      </c>
      <c r="F66" s="78" t="n">
        <f aca="false">IF(SUM(F67,F72,F90)&gt;0,SUM(F67,F72,F90),"")</f>
        <v>2065000</v>
      </c>
      <c r="G66" s="78" t="n">
        <f aca="false">IF(SUM(G67,G72,G90)&gt;0,SUM(G67,G72,G90),"")</f>
        <v>3085000</v>
      </c>
      <c r="H66" s="78" t="n">
        <f aca="false">IF(SUM(H67,H72,H90)&gt;0,SUM(H67,H72,H90),"")</f>
        <v>3085000</v>
      </c>
      <c r="I66" s="78" t="str">
        <f aca="false">IF(SUM(I67,I72,I90)&gt;0,SUM(I67,I72,I90),"")</f>
        <v/>
      </c>
      <c r="J66" s="78" t="str">
        <f aca="false">IF(SUM(J67,J72,J90)&gt;0,SUM(J67,J72,J90),"")</f>
        <v/>
      </c>
      <c r="K66" s="33" t="n">
        <f aca="false">IF(AND(E66&lt;&gt;"",G66&lt;&gt;""),G66/E66*100,"")</f>
        <v>253.953149142527</v>
      </c>
    </row>
    <row r="67" s="4" customFormat="true" ht="12.75" hidden="false" customHeight="false" outlineLevel="0" collapsed="false">
      <c r="A67" s="79"/>
      <c r="B67" s="80"/>
      <c r="C67" s="48" t="s">
        <v>30</v>
      </c>
      <c r="D67" s="81" t="n">
        <v>4300</v>
      </c>
      <c r="E67" s="56" t="n">
        <f aca="false">IF(SUM(E68:E71)&gt;0,SUM(E68:E71),"")</f>
        <v>890000</v>
      </c>
      <c r="F67" s="56" t="n">
        <f aca="false">IF(SUM(F68:F71)&gt;0,SUM(F68:F71),"")</f>
        <v>1200000</v>
      </c>
      <c r="G67" s="56" t="n">
        <f aca="false">IF(SUM(G68:G71)&gt;0,SUM(G68:G71),"")</f>
        <v>1110000</v>
      </c>
      <c r="H67" s="56" t="n">
        <f aca="false">IF(SUM(H68:H71)&gt;0,SUM(H68:H71),"")</f>
        <v>1110000</v>
      </c>
      <c r="I67" s="56" t="str">
        <f aca="false">IF(SUM(I68:I71)&gt;0,SUM(I68:I71),"")</f>
        <v/>
      </c>
      <c r="J67" s="56" t="str">
        <f aca="false">IF(SUM(J68:J71)&gt;0,SUM(J68:J71),"")</f>
        <v/>
      </c>
      <c r="K67" s="57" t="n">
        <f aca="false">IF(AND(E67&lt;&gt;"",G67&lt;&gt;""),G67/E67*100,"")</f>
        <v>124.719101123596</v>
      </c>
    </row>
    <row r="68" customFormat="false" ht="12.75" hidden="false" customHeight="false" outlineLevel="0" collapsed="false">
      <c r="A68" s="71"/>
      <c r="B68" s="35"/>
      <c r="C68" s="58" t="s">
        <v>69</v>
      </c>
      <c r="D68" s="59"/>
      <c r="E68" s="82" t="n">
        <v>600000</v>
      </c>
      <c r="F68" s="82" t="n">
        <v>910000</v>
      </c>
      <c r="G68" s="82" t="n">
        <v>820000</v>
      </c>
      <c r="H68" s="82" t="n">
        <v>820000</v>
      </c>
      <c r="I68" s="82"/>
      <c r="J68" s="82"/>
      <c r="K68" s="83"/>
    </row>
    <row r="69" customFormat="false" ht="12.75" hidden="false" customHeight="false" outlineLevel="0" collapsed="false">
      <c r="A69" s="71"/>
      <c r="B69" s="35"/>
      <c r="C69" s="63" t="s">
        <v>63</v>
      </c>
      <c r="D69" s="59"/>
      <c r="E69" s="64" t="n">
        <v>250000</v>
      </c>
      <c r="F69" s="64" t="n">
        <v>250000</v>
      </c>
      <c r="G69" s="64" t="n">
        <v>250000</v>
      </c>
      <c r="H69" s="64" t="n">
        <v>250000</v>
      </c>
      <c r="I69" s="64"/>
      <c r="J69" s="64"/>
      <c r="K69" s="65"/>
    </row>
    <row r="70" customFormat="false" ht="12.75" hidden="false" customHeight="false" outlineLevel="0" collapsed="false">
      <c r="A70" s="71"/>
      <c r="B70" s="35"/>
      <c r="C70" s="63" t="s">
        <v>64</v>
      </c>
      <c r="D70" s="59"/>
      <c r="E70" s="64" t="n">
        <v>40000</v>
      </c>
      <c r="F70" s="64" t="n">
        <v>40000</v>
      </c>
      <c r="G70" s="64" t="n">
        <v>40000</v>
      </c>
      <c r="H70" s="64" t="n">
        <v>40000</v>
      </c>
      <c r="I70" s="64"/>
      <c r="J70" s="64"/>
      <c r="K70" s="65"/>
    </row>
    <row r="71" customFormat="false" ht="12.75" hidden="false" customHeight="false" outlineLevel="0" collapsed="false">
      <c r="A71" s="71"/>
      <c r="B71" s="35"/>
      <c r="C71" s="72"/>
      <c r="D71" s="73"/>
      <c r="E71" s="66"/>
      <c r="F71" s="66"/>
      <c r="G71" s="66"/>
      <c r="H71" s="66"/>
      <c r="I71" s="66"/>
      <c r="J71" s="66"/>
      <c r="K71" s="67"/>
    </row>
    <row r="72" s="4" customFormat="true" ht="12.75" hidden="false" customHeight="false" outlineLevel="0" collapsed="false">
      <c r="A72" s="79"/>
      <c r="B72" s="80"/>
      <c r="C72" s="48" t="s">
        <v>70</v>
      </c>
      <c r="D72" s="81" t="n">
        <v>6050</v>
      </c>
      <c r="E72" s="56" t="n">
        <f aca="false">IF(SUM(E73:E89)&gt;0,SUM(E73:E89),"")</f>
        <v>324791</v>
      </c>
      <c r="F72" s="56" t="n">
        <f aca="false">IF(SUM(F73:F89)&gt;0,SUM(F73:F89),"")</f>
        <v>820000</v>
      </c>
      <c r="G72" s="56" t="n">
        <f aca="false">IF(SUM(G73:G89)&gt;0,SUM(G73:G89),"")</f>
        <v>1930000</v>
      </c>
      <c r="H72" s="56" t="n">
        <f aca="false">IF(SUM(H73:H89)&gt;0,SUM(H73:H89),"")</f>
        <v>1930000</v>
      </c>
      <c r="I72" s="56" t="str">
        <f aca="false">IF(SUM(I73:I89)&gt;0,SUM(I73:I89),"")</f>
        <v/>
      </c>
      <c r="J72" s="56" t="str">
        <f aca="false">IF(SUM(J73:J89)&gt;0,SUM(J73:J89),"")</f>
        <v/>
      </c>
      <c r="K72" s="57" t="n">
        <f aca="false">IF(AND(E72&lt;&gt;"",G72&lt;&gt;""),G72/E72*100,"")</f>
        <v>594.228288345428</v>
      </c>
    </row>
    <row r="73" customFormat="false" ht="12.75" hidden="false" customHeight="false" outlineLevel="0" collapsed="false">
      <c r="A73" s="71"/>
      <c r="B73" s="35"/>
      <c r="C73" s="58" t="s">
        <v>71</v>
      </c>
      <c r="D73" s="59"/>
      <c r="E73" s="82" t="n">
        <v>99791</v>
      </c>
      <c r="F73" s="82" t="n">
        <v>640000</v>
      </c>
      <c r="G73" s="82"/>
      <c r="H73" s="82"/>
      <c r="I73" s="82"/>
      <c r="J73" s="82"/>
      <c r="K73" s="83"/>
    </row>
    <row r="74" customFormat="false" ht="12.75" hidden="false" customHeight="false" outlineLevel="0" collapsed="false">
      <c r="A74" s="71"/>
      <c r="B74" s="35"/>
      <c r="C74" s="63" t="s">
        <v>72</v>
      </c>
      <c r="D74" s="59"/>
      <c r="E74" s="64" t="n">
        <v>65000</v>
      </c>
      <c r="F74" s="64"/>
      <c r="G74" s="64"/>
      <c r="H74" s="64"/>
      <c r="I74" s="64"/>
      <c r="J74" s="64"/>
      <c r="K74" s="65"/>
    </row>
    <row r="75" customFormat="false" ht="12.75" hidden="false" customHeight="false" outlineLevel="0" collapsed="false">
      <c r="A75" s="71"/>
      <c r="B75" s="35"/>
      <c r="C75" s="63" t="s">
        <v>73</v>
      </c>
      <c r="D75" s="59"/>
      <c r="E75" s="64" t="n">
        <v>160000</v>
      </c>
      <c r="F75" s="64" t="n">
        <v>180000</v>
      </c>
      <c r="G75" s="64" t="n">
        <v>150000</v>
      </c>
      <c r="H75" s="64" t="n">
        <v>150000</v>
      </c>
      <c r="I75" s="64"/>
      <c r="J75" s="64"/>
      <c r="K75" s="65"/>
    </row>
    <row r="76" customFormat="false" ht="12.75" hidden="false" customHeight="false" outlineLevel="0" collapsed="false">
      <c r="A76" s="71"/>
      <c r="B76" s="35"/>
      <c r="C76" s="63" t="s">
        <v>74</v>
      </c>
      <c r="D76" s="59"/>
      <c r="E76" s="64"/>
      <c r="F76" s="64"/>
      <c r="G76" s="64" t="n">
        <v>230000</v>
      </c>
      <c r="H76" s="64" t="n">
        <v>230000</v>
      </c>
      <c r="I76" s="64"/>
      <c r="J76" s="64"/>
      <c r="K76" s="65"/>
    </row>
    <row r="77" customFormat="false" ht="12.75" hidden="false" customHeight="false" outlineLevel="0" collapsed="false">
      <c r="A77" s="71"/>
      <c r="B77" s="35"/>
      <c r="C77" s="63" t="s">
        <v>75</v>
      </c>
      <c r="D77" s="59"/>
      <c r="E77" s="64"/>
      <c r="F77" s="64"/>
      <c r="G77" s="64" t="n">
        <v>150000</v>
      </c>
      <c r="H77" s="64" t="n">
        <v>150000</v>
      </c>
      <c r="I77" s="64"/>
      <c r="J77" s="64"/>
      <c r="K77" s="65"/>
    </row>
    <row r="78" customFormat="false" ht="12.75" hidden="false" customHeight="false" outlineLevel="0" collapsed="false">
      <c r="A78" s="71"/>
      <c r="B78" s="35"/>
      <c r="C78" s="63" t="s">
        <v>76</v>
      </c>
      <c r="D78" s="59"/>
      <c r="E78" s="64"/>
      <c r="F78" s="64"/>
      <c r="G78" s="64" t="n">
        <v>100000</v>
      </c>
      <c r="H78" s="64" t="n">
        <v>100000</v>
      </c>
      <c r="I78" s="64"/>
      <c r="J78" s="64"/>
      <c r="K78" s="65"/>
    </row>
    <row r="79" customFormat="false" ht="12.75" hidden="false" customHeight="false" outlineLevel="0" collapsed="false">
      <c r="A79" s="71"/>
      <c r="B79" s="35"/>
      <c r="C79" s="63" t="s">
        <v>77</v>
      </c>
      <c r="D79" s="59"/>
      <c r="E79" s="64"/>
      <c r="F79" s="64"/>
      <c r="G79" s="64" t="n">
        <v>50000</v>
      </c>
      <c r="H79" s="64" t="n">
        <v>50000</v>
      </c>
      <c r="I79" s="64"/>
      <c r="J79" s="64"/>
      <c r="K79" s="65"/>
    </row>
    <row r="80" customFormat="false" ht="12.75" hidden="false" customHeight="false" outlineLevel="0" collapsed="false">
      <c r="A80" s="71"/>
      <c r="B80" s="35"/>
      <c r="C80" s="63" t="s">
        <v>78</v>
      </c>
      <c r="D80" s="59"/>
      <c r="E80" s="64"/>
      <c r="F80" s="64"/>
      <c r="G80" s="64" t="n">
        <v>80000</v>
      </c>
      <c r="H80" s="64" t="n">
        <v>80000</v>
      </c>
      <c r="I80" s="64"/>
      <c r="J80" s="64"/>
      <c r="K80" s="65"/>
    </row>
    <row r="81" customFormat="false" ht="12.75" hidden="false" customHeight="false" outlineLevel="0" collapsed="false">
      <c r="A81" s="71"/>
      <c r="B81" s="35"/>
      <c r="C81" s="63" t="s">
        <v>79</v>
      </c>
      <c r="D81" s="59"/>
      <c r="E81" s="64"/>
      <c r="F81" s="64"/>
      <c r="G81" s="64" t="n">
        <v>150000</v>
      </c>
      <c r="H81" s="64" t="n">
        <v>150000</v>
      </c>
      <c r="I81" s="64"/>
      <c r="J81" s="64"/>
      <c r="K81" s="65"/>
    </row>
    <row r="82" customFormat="false" ht="12.75" hidden="false" customHeight="false" outlineLevel="0" collapsed="false">
      <c r="A82" s="71"/>
      <c r="B82" s="35"/>
      <c r="C82" s="63" t="s">
        <v>80</v>
      </c>
      <c r="D82" s="59"/>
      <c r="E82" s="64"/>
      <c r="F82" s="64"/>
      <c r="G82" s="64" t="n">
        <v>100000</v>
      </c>
      <c r="H82" s="64" t="n">
        <v>100000</v>
      </c>
      <c r="I82" s="64"/>
      <c r="J82" s="64"/>
      <c r="K82" s="65"/>
    </row>
    <row r="83" customFormat="false" ht="15.75" hidden="false" customHeight="true" outlineLevel="0" collapsed="false">
      <c r="A83" s="84"/>
      <c r="B83" s="35" t="s">
        <v>81</v>
      </c>
      <c r="C83" s="63" t="s">
        <v>82</v>
      </c>
      <c r="D83" s="59"/>
      <c r="E83" s="64"/>
      <c r="F83" s="64"/>
      <c r="G83" s="64" t="n">
        <v>50000</v>
      </c>
      <c r="H83" s="64" t="n">
        <v>50000</v>
      </c>
      <c r="I83" s="64"/>
      <c r="J83" s="64"/>
      <c r="K83" s="65"/>
    </row>
    <row r="84" customFormat="false" ht="15.75" hidden="false" customHeight="true" outlineLevel="0" collapsed="false">
      <c r="A84" s="84"/>
      <c r="B84" s="35"/>
      <c r="C84" s="63" t="s">
        <v>83</v>
      </c>
      <c r="D84" s="59"/>
      <c r="E84" s="64"/>
      <c r="F84" s="64"/>
      <c r="G84" s="64" t="n">
        <v>50000</v>
      </c>
      <c r="H84" s="64" t="n">
        <v>50000</v>
      </c>
      <c r="I84" s="64"/>
      <c r="J84" s="64"/>
      <c r="K84" s="65"/>
    </row>
    <row r="85" customFormat="false" ht="15.75" hidden="false" customHeight="true" outlineLevel="0" collapsed="false">
      <c r="A85" s="84"/>
      <c r="B85" s="35"/>
      <c r="C85" s="63" t="s">
        <v>84</v>
      </c>
      <c r="D85" s="59"/>
      <c r="E85" s="64"/>
      <c r="F85" s="64"/>
      <c r="G85" s="64" t="n">
        <v>50000</v>
      </c>
      <c r="H85" s="64" t="n">
        <v>50000</v>
      </c>
      <c r="I85" s="64"/>
      <c r="J85" s="64"/>
      <c r="K85" s="65"/>
    </row>
    <row r="86" customFormat="false" ht="15.75" hidden="false" customHeight="true" outlineLevel="0" collapsed="false">
      <c r="A86" s="84"/>
      <c r="B86" s="35"/>
      <c r="C86" s="63" t="s">
        <v>85</v>
      </c>
      <c r="D86" s="59"/>
      <c r="E86" s="64"/>
      <c r="F86" s="64"/>
      <c r="G86" s="64" t="n">
        <v>90000</v>
      </c>
      <c r="H86" s="64" t="n">
        <v>90000</v>
      </c>
      <c r="I86" s="64"/>
      <c r="J86" s="64"/>
      <c r="K86" s="65"/>
    </row>
    <row r="87" customFormat="false" ht="15.75" hidden="false" customHeight="true" outlineLevel="0" collapsed="false">
      <c r="A87" s="84"/>
      <c r="B87" s="35"/>
      <c r="C87" s="63" t="s">
        <v>86</v>
      </c>
      <c r="D87" s="59"/>
      <c r="E87" s="64"/>
      <c r="F87" s="64"/>
      <c r="G87" s="64" t="n">
        <v>100000</v>
      </c>
      <c r="H87" s="64" t="n">
        <v>100000</v>
      </c>
      <c r="I87" s="64"/>
      <c r="J87" s="64"/>
      <c r="K87" s="65"/>
    </row>
    <row r="88" customFormat="false" ht="15.75" hidden="false" customHeight="true" outlineLevel="0" collapsed="false">
      <c r="A88" s="84"/>
      <c r="B88" s="35"/>
      <c r="C88" s="63" t="s">
        <v>87</v>
      </c>
      <c r="D88" s="59"/>
      <c r="E88" s="64"/>
      <c r="F88" s="64"/>
      <c r="G88" s="64" t="n">
        <v>30000</v>
      </c>
      <c r="H88" s="64" t="n">
        <v>30000</v>
      </c>
      <c r="I88" s="64"/>
      <c r="J88" s="64"/>
      <c r="K88" s="65"/>
    </row>
    <row r="89" customFormat="false" ht="36" hidden="false" customHeight="false" outlineLevel="0" collapsed="false">
      <c r="A89" s="71"/>
      <c r="B89" s="35"/>
      <c r="C89" s="63" t="s">
        <v>88</v>
      </c>
      <c r="D89" s="59"/>
      <c r="E89" s="64"/>
      <c r="F89" s="64"/>
      <c r="G89" s="64" t="n">
        <v>550000</v>
      </c>
      <c r="H89" s="64" t="n">
        <v>550000</v>
      </c>
      <c r="I89" s="64"/>
      <c r="J89" s="64"/>
      <c r="K89" s="65"/>
    </row>
    <row r="90" customFormat="false" ht="24" hidden="false" customHeight="false" outlineLevel="0" collapsed="false">
      <c r="A90" s="71"/>
      <c r="B90" s="68"/>
      <c r="C90" s="48" t="s">
        <v>89</v>
      </c>
      <c r="D90" s="49" t="n">
        <v>4430</v>
      </c>
      <c r="E90" s="50"/>
      <c r="F90" s="50" t="n">
        <v>45000</v>
      </c>
      <c r="G90" s="50" t="n">
        <v>45000</v>
      </c>
      <c r="H90" s="50" t="n">
        <v>45000</v>
      </c>
      <c r="I90" s="50"/>
      <c r="J90" s="50"/>
      <c r="K90" s="51"/>
    </row>
    <row r="91" customFormat="false" ht="17.25" hidden="false" customHeight="true" outlineLevel="0" collapsed="false">
      <c r="A91" s="85"/>
      <c r="B91" s="29" t="n">
        <v>60095</v>
      </c>
      <c r="C91" s="30" t="s">
        <v>90</v>
      </c>
      <c r="D91" s="31"/>
      <c r="E91" s="32" t="n">
        <f aca="false">IF(SUM(E92:E93)&gt;0,SUM(E92:E93),"")</f>
        <v>10800</v>
      </c>
      <c r="F91" s="32" t="n">
        <f aca="false">IF(SUM(F92:F93)&gt;0,SUM(F92:F93),"")</f>
        <v>11200</v>
      </c>
      <c r="G91" s="32" t="n">
        <f aca="false">IF(SUM(G92:G93)&gt;0,SUM(G92:G93),"")</f>
        <v>11200</v>
      </c>
      <c r="H91" s="32" t="n">
        <f aca="false">IF(SUM(H92:H93)&gt;0,SUM(H92:H93),"")</f>
        <v>11200</v>
      </c>
      <c r="I91" s="32" t="str">
        <f aca="false">IF(SUM(I92:I93)&gt;0,SUM(I92:I93),"")</f>
        <v/>
      </c>
      <c r="J91" s="32" t="str">
        <f aca="false">IF(SUM(J92:J93)&gt;0,SUM(J92:J93),"")</f>
        <v/>
      </c>
      <c r="K91" s="33" t="n">
        <f aca="false">IF(AND(E91&lt;&gt;"",G91&lt;&gt;""),G91/E91*100,"")</f>
        <v>103.703703703704</v>
      </c>
    </row>
    <row r="92" customFormat="false" ht="12.75" hidden="false" customHeight="false" outlineLevel="0" collapsed="false">
      <c r="A92" s="71"/>
      <c r="B92" s="35"/>
      <c r="C92" s="48" t="s">
        <v>30</v>
      </c>
      <c r="D92" s="49" t="n">
        <v>4300</v>
      </c>
      <c r="E92" s="50" t="n">
        <v>10800</v>
      </c>
      <c r="F92" s="50" t="n">
        <v>11200</v>
      </c>
      <c r="G92" s="50" t="n">
        <v>11200</v>
      </c>
      <c r="H92" s="50" t="n">
        <v>11200</v>
      </c>
      <c r="I92" s="50"/>
      <c r="J92" s="50"/>
      <c r="K92" s="51"/>
    </row>
    <row r="93" customFormat="false" ht="13.5" hidden="false" customHeight="false" outlineLevel="0" collapsed="false">
      <c r="A93" s="34"/>
      <c r="B93" s="35"/>
      <c r="C93" s="48"/>
      <c r="D93" s="49"/>
      <c r="E93" s="50"/>
      <c r="F93" s="50"/>
      <c r="G93" s="50"/>
      <c r="H93" s="50"/>
      <c r="I93" s="50"/>
      <c r="J93" s="50"/>
      <c r="K93" s="51"/>
    </row>
    <row r="94" customFormat="false" ht="21" hidden="false" customHeight="true" outlineLevel="0" collapsed="false">
      <c r="A94" s="86" t="n">
        <v>630</v>
      </c>
      <c r="B94" s="87"/>
      <c r="C94" s="88" t="s">
        <v>91</v>
      </c>
      <c r="D94" s="45"/>
      <c r="E94" s="46" t="n">
        <f aca="false">IF(SUM(E95)&gt;0,SUM(E95),"")</f>
        <v>36000</v>
      </c>
      <c r="F94" s="46" t="n">
        <f aca="false">IF(SUM(F95)&gt;0,SUM(F95),"")</f>
        <v>86000</v>
      </c>
      <c r="G94" s="46" t="n">
        <f aca="false">IF(SUM(G95)&gt;0,SUM(G95),"")</f>
        <v>93000</v>
      </c>
      <c r="H94" s="46" t="n">
        <f aca="false">IF(SUM(H95)&gt;0,SUM(H95),"")</f>
        <v>93000</v>
      </c>
      <c r="I94" s="46" t="str">
        <f aca="false">IF(SUM(I95)&gt;0,SUM(I95),"")</f>
        <v/>
      </c>
      <c r="J94" s="46" t="str">
        <f aca="false">IF(SUM(J95)&gt;0,SUM(J95),"")</f>
        <v/>
      </c>
      <c r="K94" s="27" t="n">
        <f aca="false">IF(AND(E94&lt;&gt;"",G94&lt;&gt;""),G94/E94*100,"")</f>
        <v>258.333333333333</v>
      </c>
    </row>
    <row r="95" customFormat="false" ht="18" hidden="false" customHeight="true" outlineLevel="0" collapsed="false">
      <c r="A95" s="54"/>
      <c r="B95" s="89" t="n">
        <v>63003</v>
      </c>
      <c r="C95" s="30" t="s">
        <v>92</v>
      </c>
      <c r="D95" s="31"/>
      <c r="E95" s="32" t="n">
        <f aca="false">IF(SUM(E96,E100)&gt;0,SUM(E96,E100),"")</f>
        <v>36000</v>
      </c>
      <c r="F95" s="32" t="n">
        <f aca="false">IF(SUM(F96,F100)&gt;0,SUM(F96,F100),"")</f>
        <v>86000</v>
      </c>
      <c r="G95" s="32" t="n">
        <f aca="false">IF(SUM(G96,G100)&gt;0,SUM(G96,G100),"")</f>
        <v>93000</v>
      </c>
      <c r="H95" s="32" t="n">
        <f aca="false">IF(SUM(H96,H100)&gt;0,SUM(H96,H100),"")</f>
        <v>93000</v>
      </c>
      <c r="I95" s="32" t="str">
        <f aca="false">IF(SUM(I96,I100)&gt;0,SUM(I96,I100),"")</f>
        <v/>
      </c>
      <c r="J95" s="32" t="str">
        <f aca="false">IF(SUM(J96,J100)&gt;0,SUM(J96,J100),"")</f>
        <v/>
      </c>
      <c r="K95" s="33" t="n">
        <f aca="false">IF(AND(E95&lt;&gt;"",G95&lt;&gt;""),G95/E95*100,"")</f>
        <v>258.333333333333</v>
      </c>
    </row>
    <row r="96" customFormat="false" ht="24" hidden="false" customHeight="false" outlineLevel="0" collapsed="false">
      <c r="A96" s="34"/>
      <c r="B96" s="35"/>
      <c r="C96" s="48" t="s">
        <v>93</v>
      </c>
      <c r="D96" s="81" t="n">
        <v>2630</v>
      </c>
      <c r="E96" s="90" t="n">
        <f aca="false">IF(SUM(E97:E99)&gt;0,SUM(E97:E99),"")</f>
        <v>36000</v>
      </c>
      <c r="F96" s="90" t="n">
        <f aca="false">IF(SUM(F97:F99)&gt;0,SUM(F97:F99),"")</f>
        <v>46000</v>
      </c>
      <c r="G96" s="90" t="n">
        <f aca="false">IF(SUM(G97:G99)&gt;0,SUM(G97:G99),"")</f>
        <v>43000</v>
      </c>
      <c r="H96" s="90" t="n">
        <f aca="false">IF(SUM(H97:H99)&gt;0,SUM(H97:H99),"")</f>
        <v>43000</v>
      </c>
      <c r="I96" s="90" t="str">
        <f aca="false">IF(SUM(I97:I99)&gt;0,SUM(I97:I99),"")</f>
        <v/>
      </c>
      <c r="J96" s="90" t="str">
        <f aca="false">IF(SUM(J97:J99)&gt;0,SUM(J97:J99),"")</f>
        <v/>
      </c>
      <c r="K96" s="57" t="n">
        <f aca="false">IF(AND(E96&lt;&gt;"",G96&lt;&gt;""),G96/E96*100,"")</f>
        <v>119.444444444444</v>
      </c>
    </row>
    <row r="97" s="96" customFormat="true" ht="12.75" hidden="false" customHeight="false" outlineLevel="0" collapsed="false">
      <c r="A97" s="91"/>
      <c r="B97" s="92"/>
      <c r="C97" s="93" t="s">
        <v>94</v>
      </c>
      <c r="D97" s="59"/>
      <c r="E97" s="94" t="n">
        <v>30500</v>
      </c>
      <c r="F97" s="94" t="n">
        <v>37500</v>
      </c>
      <c r="G97" s="94" t="n">
        <v>37500</v>
      </c>
      <c r="H97" s="94" t="n">
        <v>37500</v>
      </c>
      <c r="I97" s="94"/>
      <c r="J97" s="94"/>
      <c r="K97" s="95"/>
    </row>
    <row r="98" customFormat="false" ht="12.75" hidden="false" customHeight="false" outlineLevel="0" collapsed="false">
      <c r="A98" s="34"/>
      <c r="B98" s="35"/>
      <c r="C98" s="63" t="s">
        <v>95</v>
      </c>
      <c r="D98" s="59"/>
      <c r="E98" s="64" t="n">
        <v>3000</v>
      </c>
      <c r="F98" s="64" t="n">
        <v>6000</v>
      </c>
      <c r="G98" s="64" t="n">
        <v>3000</v>
      </c>
      <c r="H98" s="64" t="n">
        <v>3000</v>
      </c>
      <c r="I98" s="64"/>
      <c r="J98" s="64"/>
      <c r="K98" s="65"/>
    </row>
    <row r="99" customFormat="false" ht="12.75" hidden="false" customHeight="false" outlineLevel="0" collapsed="false">
      <c r="A99" s="34"/>
      <c r="B99" s="35"/>
      <c r="C99" s="72" t="s">
        <v>96</v>
      </c>
      <c r="D99" s="73"/>
      <c r="E99" s="66" t="n">
        <v>2500</v>
      </c>
      <c r="F99" s="66" t="n">
        <v>2500</v>
      </c>
      <c r="G99" s="66" t="n">
        <v>2500</v>
      </c>
      <c r="H99" s="66" t="n">
        <v>2500</v>
      </c>
      <c r="I99" s="66"/>
      <c r="J99" s="66"/>
      <c r="K99" s="67"/>
    </row>
    <row r="100" customFormat="false" ht="24.75" hidden="false" customHeight="false" outlineLevel="0" collapsed="false">
      <c r="A100" s="97"/>
      <c r="B100" s="98"/>
      <c r="C100" s="99" t="s">
        <v>97</v>
      </c>
      <c r="D100" s="100" t="n">
        <v>6050</v>
      </c>
      <c r="E100" s="101"/>
      <c r="F100" s="101" t="n">
        <v>40000</v>
      </c>
      <c r="G100" s="101" t="n">
        <v>50000</v>
      </c>
      <c r="H100" s="101" t="n">
        <v>50000</v>
      </c>
      <c r="I100" s="101"/>
      <c r="J100" s="101"/>
      <c r="K100" s="102"/>
    </row>
    <row r="101" customFormat="false" ht="21.75" hidden="false" customHeight="true" outlineLevel="0" collapsed="false">
      <c r="A101" s="52" t="n">
        <v>700</v>
      </c>
      <c r="B101" s="103"/>
      <c r="C101" s="44" t="s">
        <v>98</v>
      </c>
      <c r="D101" s="45"/>
      <c r="E101" s="46" t="n">
        <f aca="false">IF(SUM(E102,E108,E116)&gt;0,SUM(E102,E108,E116),"")</f>
        <v>1123707</v>
      </c>
      <c r="F101" s="46" t="n">
        <f aca="false">IF(SUM(F102,F108,F116)&gt;0,SUM(F102,F108,F116),"")</f>
        <v>2112987</v>
      </c>
      <c r="G101" s="46" t="n">
        <f aca="false">IF(SUM(G102,G108,G116)&gt;0,SUM(G102,G108,G116),"")</f>
        <v>1089287</v>
      </c>
      <c r="H101" s="46" t="n">
        <f aca="false">IF(SUM(H102,H108,H116)&gt;0,SUM(H102,H108,H116),"")</f>
        <v>1089287</v>
      </c>
      <c r="I101" s="46" t="n">
        <f aca="false">IF(SUM(I102,I108,I116)&gt;0,SUM(I102,I108,I116),"")</f>
        <v>40000</v>
      </c>
      <c r="J101" s="46" t="str">
        <f aca="false">IF(SUM(J102,J108,J116)&gt;0,SUM(J102,J108,J116),"")</f>
        <v/>
      </c>
      <c r="K101" s="27" t="n">
        <f aca="false">IF(AND(E101&lt;&gt;"",G101&lt;&gt;""),G101/E101*100,"")</f>
        <v>96.9369239490365</v>
      </c>
    </row>
    <row r="102" customFormat="false" ht="12.75" hidden="false" customHeight="false" outlineLevel="0" collapsed="false">
      <c r="A102" s="54"/>
      <c r="B102" s="29" t="n">
        <v>70004</v>
      </c>
      <c r="C102" s="30" t="s">
        <v>99</v>
      </c>
      <c r="D102" s="31"/>
      <c r="E102" s="32" t="n">
        <f aca="false">IF(SUM(E103:E107)&gt;0,SUM(E103:E107),"")</f>
        <v>818420</v>
      </c>
      <c r="F102" s="32" t="n">
        <f aca="false">IF(SUM(F103:F107)&gt;0,SUM(F103:F107),"")</f>
        <v>700000</v>
      </c>
      <c r="G102" s="32" t="n">
        <f aca="false">IF(SUM(G103:G107)&gt;0,SUM(G103:G107),"")</f>
        <v>700000</v>
      </c>
      <c r="H102" s="32" t="n">
        <f aca="false">IF(SUM(H103:H107)&gt;0,SUM(H103:H107),"")</f>
        <v>700000</v>
      </c>
      <c r="I102" s="32" t="str">
        <f aca="false">IF(SUM(I103:I107)&gt;0,SUM(I103:I107),"")</f>
        <v/>
      </c>
      <c r="J102" s="32" t="str">
        <f aca="false">IF(SUM(J103:J107)&gt;0,SUM(J103:J107),"")</f>
        <v/>
      </c>
      <c r="K102" s="33" t="n">
        <f aca="false">IF(AND(E102&lt;&gt;"",G102&lt;&gt;""),G102/E102*100,"")</f>
        <v>85.5306566310696</v>
      </c>
    </row>
    <row r="103" customFormat="false" ht="24" hidden="false" customHeight="false" outlineLevel="0" collapsed="false">
      <c r="A103" s="34"/>
      <c r="B103" s="35"/>
      <c r="C103" s="48" t="s">
        <v>100</v>
      </c>
      <c r="D103" s="49" t="n">
        <v>2610</v>
      </c>
      <c r="E103" s="50" t="n">
        <v>525000</v>
      </c>
      <c r="F103" s="50"/>
      <c r="G103" s="50"/>
      <c r="H103" s="50"/>
      <c r="I103" s="50"/>
      <c r="J103" s="50"/>
      <c r="K103" s="51"/>
    </row>
    <row r="104" customFormat="false" ht="12.75" hidden="false" customHeight="false" outlineLevel="0" collapsed="false">
      <c r="A104" s="34"/>
      <c r="B104" s="35"/>
      <c r="C104" s="48" t="s">
        <v>101</v>
      </c>
      <c r="D104" s="49" t="n">
        <v>2510</v>
      </c>
      <c r="E104" s="50" t="n">
        <v>150000</v>
      </c>
      <c r="F104" s="50"/>
      <c r="G104" s="50"/>
      <c r="H104" s="50"/>
      <c r="I104" s="50"/>
      <c r="J104" s="50"/>
      <c r="K104" s="51"/>
    </row>
    <row r="105" customFormat="false" ht="36" hidden="false" customHeight="false" outlineLevel="0" collapsed="false">
      <c r="A105" s="34"/>
      <c r="B105" s="35"/>
      <c r="C105" s="48" t="s">
        <v>51</v>
      </c>
      <c r="D105" s="49" t="n">
        <v>6210</v>
      </c>
      <c r="E105" s="50" t="n">
        <v>143420</v>
      </c>
      <c r="F105" s="50"/>
      <c r="G105" s="50"/>
      <c r="H105" s="50"/>
      <c r="I105" s="50"/>
      <c r="J105" s="50"/>
      <c r="K105" s="51"/>
    </row>
    <row r="106" customFormat="false" ht="12.75" hidden="false" customHeight="false" outlineLevel="0" collapsed="false">
      <c r="A106" s="34"/>
      <c r="B106" s="35"/>
      <c r="C106" s="48" t="s">
        <v>49</v>
      </c>
      <c r="D106" s="49" t="n">
        <v>2650</v>
      </c>
      <c r="E106" s="50"/>
      <c r="F106" s="50" t="n">
        <v>700000</v>
      </c>
      <c r="G106" s="50" t="n">
        <v>700000</v>
      </c>
      <c r="H106" s="50" t="n">
        <v>700000</v>
      </c>
      <c r="I106" s="50"/>
      <c r="J106" s="50"/>
      <c r="K106" s="51"/>
    </row>
    <row r="107" customFormat="false" ht="12.75" hidden="false" customHeight="false" outlineLevel="0" collapsed="false">
      <c r="A107" s="34"/>
      <c r="B107" s="35"/>
      <c r="C107" s="48"/>
      <c r="D107" s="49"/>
      <c r="E107" s="50"/>
      <c r="F107" s="50"/>
      <c r="G107" s="50"/>
      <c r="H107" s="50"/>
      <c r="I107" s="50"/>
      <c r="J107" s="50"/>
      <c r="K107" s="51"/>
    </row>
    <row r="108" customFormat="false" ht="18" hidden="false" customHeight="true" outlineLevel="0" collapsed="false">
      <c r="A108" s="54"/>
      <c r="B108" s="29" t="n">
        <v>70005</v>
      </c>
      <c r="C108" s="30" t="s">
        <v>102</v>
      </c>
      <c r="D108" s="31"/>
      <c r="E108" s="32" t="n">
        <f aca="false">IF(SUM(E109,E113:E115)&gt;0,SUM(E109,E113:E115),"")</f>
        <v>229287</v>
      </c>
      <c r="F108" s="32" t="n">
        <f aca="false">IF(SUM(F109,F113:F115)&gt;0,SUM(F109,F113:F115),"")</f>
        <v>1292987</v>
      </c>
      <c r="G108" s="32" t="n">
        <f aca="false">IF(SUM(G109,G113:G115)&gt;0,SUM(G109,G113:G115),"")</f>
        <v>269287</v>
      </c>
      <c r="H108" s="32" t="n">
        <f aca="false">IF(SUM(H109,H113:H115)&gt;0,SUM(H109,H113:H115),"")</f>
        <v>269287</v>
      </c>
      <c r="I108" s="32" t="n">
        <f aca="false">IF(SUM(I109,I113:I115)&gt;0,SUM(I109,I113:I115),"")</f>
        <v>40000</v>
      </c>
      <c r="J108" s="32" t="str">
        <f aca="false">IF(SUM(J109,J113:J115)&gt;0,SUM(J109,J113:J115),"")</f>
        <v/>
      </c>
      <c r="K108" s="33" t="n">
        <f aca="false">IF(AND(E108&lt;&gt;"",G108&lt;&gt;""),G108/E108*100,"")</f>
        <v>117.445385041455</v>
      </c>
    </row>
    <row r="109" s="4" customFormat="true" ht="12.75" hidden="false" customHeight="false" outlineLevel="0" collapsed="false">
      <c r="A109" s="104"/>
      <c r="B109" s="80"/>
      <c r="C109" s="48" t="s">
        <v>103</v>
      </c>
      <c r="D109" s="81" t="n">
        <v>4300</v>
      </c>
      <c r="E109" s="56" t="n">
        <f aca="false">IF(SUM(E110:E112)&gt;0,SUM(E110:E112),"")</f>
        <v>216400</v>
      </c>
      <c r="F109" s="56" t="n">
        <f aca="false">IF(SUM(F110:F112)&gt;0,SUM(F110:F112),"")</f>
        <v>1283700</v>
      </c>
      <c r="G109" s="56" t="n">
        <f aca="false">IF(SUM(G110:G112)&gt;0,SUM(G110:G112),"")</f>
        <v>260000</v>
      </c>
      <c r="H109" s="56" t="n">
        <f aca="false">IF(SUM(H110:H112)&gt;0,SUM(H110:H112),"")</f>
        <v>260000</v>
      </c>
      <c r="I109" s="56" t="n">
        <f aca="false">IF(SUM(I110:I112)&gt;0,SUM(I110:I112),"")</f>
        <v>40000</v>
      </c>
      <c r="J109" s="56" t="str">
        <f aca="false">IF(SUM(J110:J112)&gt;0,SUM(J110:J112),"")</f>
        <v/>
      </c>
      <c r="K109" s="57" t="n">
        <f aca="false">IF(AND(E109&lt;&gt;"",G109&lt;&gt;""),G109/E109*100,"")</f>
        <v>120.147874306839</v>
      </c>
    </row>
    <row r="110" customFormat="false" ht="12.75" hidden="false" customHeight="false" outlineLevel="0" collapsed="false">
      <c r="A110" s="34"/>
      <c r="B110" s="35"/>
      <c r="C110" s="70" t="s">
        <v>104</v>
      </c>
      <c r="D110" s="59"/>
      <c r="E110" s="60" t="n">
        <v>120000</v>
      </c>
      <c r="F110" s="60" t="n">
        <v>1183700</v>
      </c>
      <c r="G110" s="60" t="n">
        <v>160000</v>
      </c>
      <c r="H110" s="60" t="n">
        <v>160000</v>
      </c>
      <c r="I110" s="60" t="n">
        <v>40000</v>
      </c>
      <c r="J110" s="60"/>
      <c r="K110" s="61"/>
    </row>
    <row r="111" customFormat="false" ht="12.75" hidden="false" customHeight="false" outlineLevel="0" collapsed="false">
      <c r="A111" s="34"/>
      <c r="B111" s="35"/>
      <c r="C111" s="63" t="s">
        <v>105</v>
      </c>
      <c r="D111" s="59"/>
      <c r="E111" s="64" t="n">
        <v>80000</v>
      </c>
      <c r="F111" s="64" t="n">
        <v>80000</v>
      </c>
      <c r="G111" s="64" t="n">
        <v>80000</v>
      </c>
      <c r="H111" s="64" t="n">
        <v>80000</v>
      </c>
      <c r="I111" s="64"/>
      <c r="J111" s="64"/>
      <c r="K111" s="65"/>
    </row>
    <row r="112" customFormat="false" ht="12.75" hidden="false" customHeight="false" outlineLevel="0" collapsed="false">
      <c r="A112" s="34"/>
      <c r="B112" s="35"/>
      <c r="C112" s="72" t="s">
        <v>106</v>
      </c>
      <c r="D112" s="73"/>
      <c r="E112" s="66" t="n">
        <v>16400</v>
      </c>
      <c r="F112" s="66" t="n">
        <v>20000</v>
      </c>
      <c r="G112" s="66" t="n">
        <v>20000</v>
      </c>
      <c r="H112" s="66" t="n">
        <v>20000</v>
      </c>
      <c r="I112" s="66"/>
      <c r="J112" s="66"/>
      <c r="K112" s="67"/>
    </row>
    <row r="113" customFormat="false" ht="13.5" hidden="false" customHeight="true" outlineLevel="0" collapsed="false">
      <c r="A113" s="34"/>
      <c r="B113" s="35"/>
      <c r="C113" s="48" t="s">
        <v>107</v>
      </c>
      <c r="D113" s="49" t="n">
        <v>4210</v>
      </c>
      <c r="E113" s="50" t="n">
        <v>100</v>
      </c>
      <c r="F113" s="50" t="n">
        <v>100</v>
      </c>
      <c r="G113" s="50" t="n">
        <v>100</v>
      </c>
      <c r="H113" s="50" t="n">
        <v>100</v>
      </c>
      <c r="I113" s="50"/>
      <c r="J113" s="50"/>
      <c r="K113" s="51"/>
    </row>
    <row r="114" customFormat="false" ht="12.75" hidden="false" customHeight="false" outlineLevel="0" collapsed="false">
      <c r="A114" s="34"/>
      <c r="B114" s="35"/>
      <c r="C114" s="48" t="s">
        <v>32</v>
      </c>
      <c r="D114" s="49" t="n">
        <v>4430</v>
      </c>
      <c r="E114" s="50" t="n">
        <v>12787</v>
      </c>
      <c r="F114" s="50" t="n">
        <v>9187</v>
      </c>
      <c r="G114" s="50" t="n">
        <v>9187</v>
      </c>
      <c r="H114" s="50" t="n">
        <v>9187</v>
      </c>
      <c r="I114" s="50"/>
      <c r="J114" s="50"/>
      <c r="K114" s="51"/>
    </row>
    <row r="115" customFormat="false" ht="12.75" hidden="false" customHeight="false" outlineLevel="0" collapsed="false">
      <c r="A115" s="34"/>
      <c r="B115" s="35"/>
      <c r="C115" s="48"/>
      <c r="D115" s="49"/>
      <c r="E115" s="50"/>
      <c r="F115" s="50"/>
      <c r="G115" s="50"/>
      <c r="H115" s="50"/>
      <c r="I115" s="50"/>
      <c r="J115" s="50"/>
      <c r="K115" s="51"/>
    </row>
    <row r="116" customFormat="false" ht="18" hidden="false" customHeight="true" outlineLevel="0" collapsed="false">
      <c r="A116" s="54"/>
      <c r="B116" s="29" t="n">
        <v>70095</v>
      </c>
      <c r="C116" s="30" t="s">
        <v>108</v>
      </c>
      <c r="D116" s="31"/>
      <c r="E116" s="32" t="n">
        <f aca="false">IF(SUM(E117,E118,E122:E123)&gt;0,SUM(E117,E118,E122:E123),"")</f>
        <v>76000</v>
      </c>
      <c r="F116" s="32" t="n">
        <f aca="false">IF(SUM(F117,F118,F122:F123)&gt;0,SUM(F117,F118,F122:F123),"")</f>
        <v>120000</v>
      </c>
      <c r="G116" s="32" t="n">
        <f aca="false">IF(SUM(G117,G118,G122:G123)&gt;0,SUM(G117,G118,G122:G123),"")</f>
        <v>120000</v>
      </c>
      <c r="H116" s="32" t="n">
        <f aca="false">IF(SUM(H117,H118,H122:H123)&gt;0,SUM(H117,H118,H122:H123),"")</f>
        <v>120000</v>
      </c>
      <c r="I116" s="32" t="str">
        <f aca="false">IF(SUM(I117,I118,I122:I123)&gt;0,SUM(I117,I118,I122:I123),"")</f>
        <v/>
      </c>
      <c r="J116" s="32" t="str">
        <f aca="false">IF(SUM(J117,J118,J122:J123)&gt;0,SUM(J117,J118,J122:J123),"")</f>
        <v/>
      </c>
      <c r="K116" s="33" t="n">
        <f aca="false">IF(AND(E116&lt;&gt;"",G116&lt;&gt;""),G116/E116*100,"")</f>
        <v>157.894736842105</v>
      </c>
    </row>
    <row r="117" customFormat="false" ht="12.75" hidden="false" customHeight="false" outlineLevel="0" collapsed="false">
      <c r="A117" s="34"/>
      <c r="B117" s="35"/>
      <c r="C117" s="48" t="s">
        <v>109</v>
      </c>
      <c r="D117" s="49" t="n">
        <v>4300</v>
      </c>
      <c r="E117" s="50" t="n">
        <v>1000</v>
      </c>
      <c r="F117" s="50"/>
      <c r="G117" s="50"/>
      <c r="H117" s="50"/>
      <c r="I117" s="50"/>
      <c r="J117" s="50"/>
      <c r="K117" s="51"/>
    </row>
    <row r="118" s="4" customFormat="true" ht="12.75" hidden="false" customHeight="false" outlineLevel="0" collapsed="false">
      <c r="A118" s="104"/>
      <c r="B118" s="80"/>
      <c r="C118" s="48" t="s">
        <v>70</v>
      </c>
      <c r="D118" s="81" t="n">
        <v>6050</v>
      </c>
      <c r="E118" s="56" t="n">
        <f aca="false">IF(SUM(E119:E121)&gt;0,SUM(E119:E121),"")</f>
        <v>75000</v>
      </c>
      <c r="F118" s="56" t="n">
        <f aca="false">IF(SUM(F119:F121)&gt;0,SUM(F119:F121),"")</f>
        <v>120000</v>
      </c>
      <c r="G118" s="56" t="n">
        <f aca="false">IF(SUM(G119:G121)&gt;0,SUM(G119:G121),"")</f>
        <v>120000</v>
      </c>
      <c r="H118" s="56" t="n">
        <f aca="false">IF(SUM(H119:H121)&gt;0,SUM(H119:H121),"")</f>
        <v>120000</v>
      </c>
      <c r="I118" s="56" t="str">
        <f aca="false">IF(SUM(I119:I121)&gt;0,SUM(I119:I121),"")</f>
        <v/>
      </c>
      <c r="J118" s="56" t="str">
        <f aca="false">IF(SUM(J119:J121)&gt;0,SUM(J119:J121),"")</f>
        <v/>
      </c>
      <c r="K118" s="57" t="n">
        <f aca="false">IF(AND(E118&lt;&gt;"",G118&lt;&gt;""),G118/E118*100,"")</f>
        <v>160</v>
      </c>
    </row>
    <row r="119" customFormat="false" ht="12.75" hidden="false" customHeight="false" outlineLevel="0" collapsed="false">
      <c r="A119" s="34"/>
      <c r="B119" s="35"/>
      <c r="C119" s="70" t="s">
        <v>110</v>
      </c>
      <c r="D119" s="59"/>
      <c r="E119" s="60" t="n">
        <v>75000</v>
      </c>
      <c r="F119" s="60"/>
      <c r="G119" s="60"/>
      <c r="H119" s="60"/>
      <c r="I119" s="60"/>
      <c r="J119" s="60"/>
      <c r="K119" s="61"/>
    </row>
    <row r="120" customFormat="false" ht="24" hidden="false" customHeight="false" outlineLevel="0" collapsed="false">
      <c r="A120" s="34"/>
      <c r="B120" s="35"/>
      <c r="C120" s="63" t="s">
        <v>111</v>
      </c>
      <c r="D120" s="59"/>
      <c r="E120" s="64"/>
      <c r="F120" s="64" t="n">
        <v>70000</v>
      </c>
      <c r="G120" s="64" t="n">
        <v>70000</v>
      </c>
      <c r="H120" s="64" t="n">
        <v>70000</v>
      </c>
      <c r="I120" s="64"/>
      <c r="J120" s="64"/>
      <c r="K120" s="65"/>
    </row>
    <row r="121" customFormat="false" ht="24" hidden="false" customHeight="false" outlineLevel="0" collapsed="false">
      <c r="A121" s="34"/>
      <c r="B121" s="35"/>
      <c r="C121" s="72" t="s">
        <v>112</v>
      </c>
      <c r="D121" s="73"/>
      <c r="E121" s="66"/>
      <c r="F121" s="66" t="n">
        <v>50000</v>
      </c>
      <c r="G121" s="66" t="n">
        <v>50000</v>
      </c>
      <c r="H121" s="66" t="n">
        <v>50000</v>
      </c>
      <c r="I121" s="66"/>
      <c r="J121" s="66"/>
      <c r="K121" s="67"/>
    </row>
    <row r="122" customFormat="false" ht="12.75" hidden="false" customHeight="false" outlineLevel="0" collapsed="false">
      <c r="A122" s="34"/>
      <c r="B122" s="35"/>
      <c r="C122" s="48"/>
      <c r="D122" s="49"/>
      <c r="E122" s="50"/>
      <c r="F122" s="50"/>
      <c r="G122" s="50"/>
      <c r="H122" s="50"/>
      <c r="I122" s="50"/>
      <c r="J122" s="50"/>
      <c r="K122" s="51"/>
    </row>
    <row r="123" customFormat="false" ht="13.5" hidden="false" customHeight="false" outlineLevel="0" collapsed="false">
      <c r="A123" s="34"/>
      <c r="B123" s="35"/>
      <c r="C123" s="48"/>
      <c r="D123" s="49"/>
      <c r="E123" s="50"/>
      <c r="F123" s="50"/>
      <c r="G123" s="50"/>
      <c r="H123" s="50"/>
      <c r="I123" s="50"/>
      <c r="J123" s="50"/>
      <c r="K123" s="51"/>
    </row>
    <row r="124" customFormat="false" ht="21.75" hidden="false" customHeight="true" outlineLevel="0" collapsed="false">
      <c r="A124" s="52" t="n">
        <v>710</v>
      </c>
      <c r="B124" s="43"/>
      <c r="C124" s="44" t="s">
        <v>113</v>
      </c>
      <c r="D124" s="45"/>
      <c r="E124" s="46" t="n">
        <f aca="false">IF(SUM(E125,E129,E133,E137)&gt;0,SUM(E125,E129,E133,E137),"")</f>
        <v>373647</v>
      </c>
      <c r="F124" s="46" t="n">
        <f aca="false">IF(SUM(F125,F129,F133,F137)&gt;0,SUM(F125,F129,F133,F137),"")</f>
        <v>527433</v>
      </c>
      <c r="G124" s="46" t="n">
        <f aca="false">IF(SUM(G125,G129,G133,G137)&gt;0,SUM(G125,G129,G133,G137),"")</f>
        <v>500776</v>
      </c>
      <c r="H124" s="46" t="n">
        <f aca="false">IF(SUM(H125,H129,H133,H137)&gt;0,SUM(H125,H129,H133,H137),"")</f>
        <v>500776</v>
      </c>
      <c r="I124" s="46" t="n">
        <f aca="false">IF(SUM(I125,I129,I133,I137)&gt;0,SUM(I125,I129,I133,I137),"")</f>
        <v>108000</v>
      </c>
      <c r="J124" s="46" t="str">
        <f aca="false">IF(SUM(J125,J129,J133,J137)&gt;0,SUM(J125,J129,J133,J137),"")</f>
        <v/>
      </c>
      <c r="K124" s="27" t="n">
        <f aca="false">IF(AND(E124&lt;&gt;"",G124&lt;&gt;""),G124/E124*100,"")</f>
        <v>134.023824625917</v>
      </c>
    </row>
    <row r="125" customFormat="false" ht="17.25" hidden="false" customHeight="true" outlineLevel="0" collapsed="false">
      <c r="A125" s="54"/>
      <c r="B125" s="29" t="n">
        <v>71004</v>
      </c>
      <c r="C125" s="30" t="s">
        <v>114</v>
      </c>
      <c r="D125" s="31"/>
      <c r="E125" s="32" t="n">
        <f aca="false">IF(SUM(E126:E128)&gt;0,SUM(E126:E128),"")</f>
        <v>90253</v>
      </c>
      <c r="F125" s="32" t="n">
        <f aca="false">IF(SUM(F126:F128)&gt;0,SUM(F126:F128),"")</f>
        <v>200010</v>
      </c>
      <c r="G125" s="32" t="n">
        <f aca="false">IF(SUM(G126:G128)&gt;0,SUM(G126:G128),"")</f>
        <v>200010</v>
      </c>
      <c r="H125" s="32" t="n">
        <f aca="false">IF(SUM(H126:H128)&gt;0,SUM(H126:H128),"")</f>
        <v>200010</v>
      </c>
      <c r="I125" s="32" t="str">
        <f aca="false">IF(SUM(I126:I128)&gt;0,SUM(I126:I128),"")</f>
        <v/>
      </c>
      <c r="J125" s="32" t="str">
        <f aca="false">IF(SUM(J126:J128)&gt;0,SUM(J126:J128),"")</f>
        <v/>
      </c>
      <c r="K125" s="33" t="n">
        <f aca="false">IF(AND(E125&lt;&gt;"",G125&lt;&gt;""),G125/E125*100,"")</f>
        <v>221.610361982427</v>
      </c>
    </row>
    <row r="126" customFormat="false" ht="12.75" hidden="false" customHeight="false" outlineLevel="0" collapsed="false">
      <c r="A126" s="34"/>
      <c r="B126" s="35"/>
      <c r="C126" s="48" t="s">
        <v>30</v>
      </c>
      <c r="D126" s="49" t="n">
        <v>4300</v>
      </c>
      <c r="E126" s="50" t="n">
        <v>90253</v>
      </c>
      <c r="F126" s="50" t="n">
        <v>200010</v>
      </c>
      <c r="G126" s="50" t="n">
        <v>200010</v>
      </c>
      <c r="H126" s="50" t="n">
        <v>200010</v>
      </c>
      <c r="I126" s="50"/>
      <c r="J126" s="50"/>
      <c r="K126" s="51"/>
    </row>
    <row r="127" customFormat="false" ht="12.75" hidden="false" customHeight="false" outlineLevel="0" collapsed="false">
      <c r="A127" s="34"/>
      <c r="B127" s="35"/>
      <c r="C127" s="48"/>
      <c r="D127" s="49"/>
      <c r="E127" s="50"/>
      <c r="F127" s="50"/>
      <c r="G127" s="50"/>
      <c r="H127" s="50"/>
      <c r="I127" s="50"/>
      <c r="J127" s="50"/>
      <c r="K127" s="51"/>
    </row>
    <row r="128" customFormat="false" ht="12.75" hidden="false" customHeight="false" outlineLevel="0" collapsed="false">
      <c r="A128" s="34"/>
      <c r="B128" s="35"/>
      <c r="C128" s="48"/>
      <c r="D128" s="49"/>
      <c r="E128" s="50"/>
      <c r="F128" s="50"/>
      <c r="G128" s="50"/>
      <c r="H128" s="50"/>
      <c r="I128" s="50"/>
      <c r="J128" s="50"/>
      <c r="K128" s="51"/>
    </row>
    <row r="129" customFormat="false" ht="18" hidden="false" customHeight="true" outlineLevel="0" collapsed="false">
      <c r="A129" s="54"/>
      <c r="B129" s="89" t="n">
        <v>71013</v>
      </c>
      <c r="C129" s="105" t="s">
        <v>115</v>
      </c>
      <c r="D129" s="106"/>
      <c r="E129" s="107" t="n">
        <f aca="false">IF(SUM(E130:E132)&gt;0,SUM(E130:E132),"")</f>
        <v>20000</v>
      </c>
      <c r="F129" s="107" t="n">
        <f aca="false">IF(SUM(F130:F132)&gt;0,SUM(F130:F132),"")</f>
        <v>30000</v>
      </c>
      <c r="G129" s="107" t="n">
        <f aca="false">IF(SUM(G130:G132)&gt;0,SUM(G130:G132),"")</f>
        <v>30000</v>
      </c>
      <c r="H129" s="107" t="n">
        <f aca="false">IF(SUM(H130:H132)&gt;0,SUM(H130:H132),"")</f>
        <v>30000</v>
      </c>
      <c r="I129" s="107" t="n">
        <f aca="false">IF(SUM(I130:I132)&gt;0,SUM(I130:I132),"")</f>
        <v>30000</v>
      </c>
      <c r="J129" s="107" t="str">
        <f aca="false">IF(SUM(J130:J132)&gt;0,SUM(J130:J132),"")</f>
        <v/>
      </c>
      <c r="K129" s="33" t="n">
        <f aca="false">IF(AND(E129&lt;&gt;"",G129&lt;&gt;""),G129/E129*100,"")</f>
        <v>150</v>
      </c>
    </row>
    <row r="130" customFormat="false" ht="12.75" hidden="false" customHeight="false" outlineLevel="0" collapsed="false">
      <c r="A130" s="34"/>
      <c r="B130" s="35"/>
      <c r="C130" s="48" t="s">
        <v>30</v>
      </c>
      <c r="D130" s="49" t="n">
        <v>4300</v>
      </c>
      <c r="E130" s="50" t="n">
        <v>20000</v>
      </c>
      <c r="F130" s="50" t="n">
        <v>30000</v>
      </c>
      <c r="G130" s="50" t="n">
        <v>30000</v>
      </c>
      <c r="H130" s="50" t="n">
        <v>30000</v>
      </c>
      <c r="I130" s="50" t="n">
        <v>30000</v>
      </c>
      <c r="J130" s="50"/>
      <c r="K130" s="51"/>
    </row>
    <row r="131" customFormat="false" ht="12.75" hidden="false" customHeight="false" outlineLevel="0" collapsed="false">
      <c r="A131" s="34"/>
      <c r="B131" s="35"/>
      <c r="C131" s="48"/>
      <c r="D131" s="49"/>
      <c r="E131" s="50"/>
      <c r="F131" s="50"/>
      <c r="G131" s="50"/>
      <c r="H131" s="50"/>
      <c r="I131" s="50"/>
      <c r="J131" s="50"/>
      <c r="K131" s="51"/>
    </row>
    <row r="132" customFormat="false" ht="12.75" hidden="false" customHeight="false" outlineLevel="0" collapsed="false">
      <c r="A132" s="34"/>
      <c r="B132" s="68"/>
      <c r="C132" s="48"/>
      <c r="D132" s="49"/>
      <c r="E132" s="50"/>
      <c r="F132" s="50"/>
      <c r="G132" s="50"/>
      <c r="H132" s="50"/>
      <c r="I132" s="50"/>
      <c r="J132" s="50"/>
      <c r="K132" s="51"/>
    </row>
    <row r="133" customFormat="false" ht="18" hidden="false" customHeight="true" outlineLevel="0" collapsed="false">
      <c r="A133" s="54"/>
      <c r="B133" s="29" t="n">
        <v>71014</v>
      </c>
      <c r="C133" s="30" t="s">
        <v>116</v>
      </c>
      <c r="D133" s="31"/>
      <c r="E133" s="32" t="n">
        <f aca="false">IF(SUM(E134:E136)&gt;0,SUM(E134:E136),"")</f>
        <v>194976</v>
      </c>
      <c r="F133" s="32" t="n">
        <f aca="false">IF(SUM(F134:F136)&gt;0,SUM(F134:F136),"")</f>
        <v>200000</v>
      </c>
      <c r="G133" s="32" t="n">
        <f aca="false">IF(SUM(G134:G136)&gt;0,SUM(G134:G136),"")</f>
        <v>200000</v>
      </c>
      <c r="H133" s="32" t="n">
        <f aca="false">IF(SUM(H134:H136)&gt;0,SUM(H134:H136),"")</f>
        <v>200000</v>
      </c>
      <c r="I133" s="32" t="n">
        <f aca="false">IF(SUM(I134:I136)&gt;0,SUM(I134:I136),"")</f>
        <v>10000</v>
      </c>
      <c r="J133" s="32" t="str">
        <f aca="false">IF(SUM(J134:J136)&gt;0,SUM(J134:J136),"")</f>
        <v/>
      </c>
      <c r="K133" s="33" t="n">
        <f aca="false">IF(AND(E133&lt;&gt;"",G133&lt;&gt;""),G133/E133*100,"")</f>
        <v>102.576727392089</v>
      </c>
    </row>
    <row r="134" customFormat="false" ht="12.75" hidden="false" customHeight="false" outlineLevel="0" collapsed="false">
      <c r="A134" s="34"/>
      <c r="B134" s="35"/>
      <c r="C134" s="48" t="s">
        <v>117</v>
      </c>
      <c r="D134" s="49" t="n">
        <v>4300</v>
      </c>
      <c r="E134" s="50" t="n">
        <v>10000</v>
      </c>
      <c r="F134" s="50" t="n">
        <v>10000</v>
      </c>
      <c r="G134" s="50" t="n">
        <v>10000</v>
      </c>
      <c r="H134" s="50" t="n">
        <v>10000</v>
      </c>
      <c r="I134" s="50" t="n">
        <v>10000</v>
      </c>
      <c r="J134" s="50"/>
      <c r="K134" s="51"/>
    </row>
    <row r="135" customFormat="false" ht="12.75" hidden="false" customHeight="false" outlineLevel="0" collapsed="false">
      <c r="A135" s="34"/>
      <c r="B135" s="35"/>
      <c r="C135" s="48" t="s">
        <v>118</v>
      </c>
      <c r="D135" s="49" t="n">
        <v>4300</v>
      </c>
      <c r="E135" s="50" t="n">
        <v>184976</v>
      </c>
      <c r="F135" s="50" t="n">
        <v>190000</v>
      </c>
      <c r="G135" s="50" t="n">
        <v>190000</v>
      </c>
      <c r="H135" s="50" t="n">
        <v>190000</v>
      </c>
      <c r="I135" s="50"/>
      <c r="J135" s="50"/>
      <c r="K135" s="51"/>
    </row>
    <row r="136" customFormat="false" ht="12.75" hidden="false" customHeight="false" outlineLevel="0" collapsed="false">
      <c r="A136" s="34"/>
      <c r="B136" s="68"/>
      <c r="C136" s="48"/>
      <c r="D136" s="49"/>
      <c r="E136" s="50"/>
      <c r="F136" s="50"/>
      <c r="G136" s="50"/>
      <c r="H136" s="50"/>
      <c r="I136" s="50"/>
      <c r="J136" s="50"/>
      <c r="K136" s="51"/>
    </row>
    <row r="137" customFormat="false" ht="18" hidden="false" customHeight="true" outlineLevel="0" collapsed="false">
      <c r="A137" s="54"/>
      <c r="B137" s="29" t="n">
        <v>71015</v>
      </c>
      <c r="C137" s="30" t="s">
        <v>119</v>
      </c>
      <c r="D137" s="31"/>
      <c r="E137" s="32" t="n">
        <f aca="false">IF(SUM(E138:E148)&gt;0,SUM(E138:E148),"")</f>
        <v>68418</v>
      </c>
      <c r="F137" s="32" t="n">
        <f aca="false">IF(SUM(F138:F148)&gt;0,SUM(F138:F148),"")</f>
        <v>97423</v>
      </c>
      <c r="G137" s="32" t="n">
        <f aca="false">IF(SUM(G138:G148)&gt;0,SUM(G138:G148),"")</f>
        <v>70766</v>
      </c>
      <c r="H137" s="32" t="n">
        <f aca="false">IF(SUM(H138:H148)&gt;0,SUM(H138:H148),"")</f>
        <v>70766</v>
      </c>
      <c r="I137" s="32" t="n">
        <f aca="false">IF(SUM(I138:I148)&gt;0,SUM(I138:I148),"")</f>
        <v>68000</v>
      </c>
      <c r="J137" s="32" t="str">
        <f aca="false">IF(SUM(J138:J148)&gt;0,SUM(J138:J148),"")</f>
        <v/>
      </c>
      <c r="K137" s="33" t="n">
        <f aca="false">IF(AND(E137&lt;&gt;"",G137&lt;&gt;""),G137/E137*100,"")</f>
        <v>103.431845420796</v>
      </c>
    </row>
    <row r="138" customFormat="false" ht="12.75" hidden="false" customHeight="false" outlineLevel="0" collapsed="false">
      <c r="A138" s="34"/>
      <c r="B138" s="35"/>
      <c r="C138" s="48" t="s">
        <v>22</v>
      </c>
      <c r="D138" s="49" t="n">
        <v>4010</v>
      </c>
      <c r="E138" s="50" t="n">
        <v>29221</v>
      </c>
      <c r="F138" s="50" t="n">
        <v>37540</v>
      </c>
      <c r="G138" s="50" t="n">
        <v>28595</v>
      </c>
      <c r="H138" s="50" t="n">
        <v>28595</v>
      </c>
      <c r="I138" s="50" t="n">
        <v>28300</v>
      </c>
      <c r="J138" s="50"/>
      <c r="K138" s="51"/>
    </row>
    <row r="139" customFormat="false" ht="12.75" hidden="false" customHeight="false" outlineLevel="0" collapsed="false">
      <c r="A139" s="34"/>
      <c r="B139" s="35"/>
      <c r="C139" s="48" t="s">
        <v>120</v>
      </c>
      <c r="D139" s="49" t="n">
        <v>4020</v>
      </c>
      <c r="E139" s="50" t="n">
        <v>22520</v>
      </c>
      <c r="F139" s="50" t="n">
        <v>32530</v>
      </c>
      <c r="G139" s="50" t="n">
        <v>24703</v>
      </c>
      <c r="H139" s="50" t="n">
        <v>24703</v>
      </c>
      <c r="I139" s="50" t="n">
        <v>24000</v>
      </c>
      <c r="J139" s="50"/>
      <c r="K139" s="51"/>
    </row>
    <row r="140" customFormat="false" ht="12.75" hidden="false" customHeight="false" outlineLevel="0" collapsed="false">
      <c r="A140" s="34"/>
      <c r="B140" s="35"/>
      <c r="C140" s="48" t="s">
        <v>24</v>
      </c>
      <c r="D140" s="49" t="n">
        <v>4040</v>
      </c>
      <c r="E140" s="50" t="n">
        <v>5222</v>
      </c>
      <c r="F140" s="50" t="n">
        <v>5360</v>
      </c>
      <c r="G140" s="50" t="n">
        <v>4300</v>
      </c>
      <c r="H140" s="50" t="n">
        <v>4300</v>
      </c>
      <c r="I140" s="50" t="n">
        <v>4300</v>
      </c>
      <c r="J140" s="50"/>
      <c r="K140" s="51"/>
    </row>
    <row r="141" customFormat="false" ht="12.75" hidden="false" customHeight="false" outlineLevel="0" collapsed="false">
      <c r="A141" s="34"/>
      <c r="B141" s="35"/>
      <c r="C141" s="48" t="s">
        <v>25</v>
      </c>
      <c r="D141" s="49" t="n">
        <v>4110</v>
      </c>
      <c r="E141" s="50" t="n">
        <v>8834</v>
      </c>
      <c r="F141" s="50" t="n">
        <v>13487</v>
      </c>
      <c r="G141" s="50" t="n">
        <v>10300</v>
      </c>
      <c r="H141" s="50" t="n">
        <v>10300</v>
      </c>
      <c r="I141" s="50" t="n">
        <v>10000</v>
      </c>
      <c r="J141" s="50"/>
      <c r="K141" s="51"/>
    </row>
    <row r="142" customFormat="false" ht="12.75" hidden="false" customHeight="false" outlineLevel="0" collapsed="false">
      <c r="A142" s="34"/>
      <c r="B142" s="35"/>
      <c r="C142" s="48" t="s">
        <v>121</v>
      </c>
      <c r="D142" s="49" t="n">
        <v>4120</v>
      </c>
      <c r="E142" s="50" t="n">
        <v>1166</v>
      </c>
      <c r="F142" s="50" t="n">
        <v>1848</v>
      </c>
      <c r="G142" s="50" t="n">
        <v>1410</v>
      </c>
      <c r="H142" s="50" t="n">
        <v>1410</v>
      </c>
      <c r="I142" s="50" t="n">
        <v>1400</v>
      </c>
      <c r="J142" s="50"/>
      <c r="K142" s="51"/>
    </row>
    <row r="143" customFormat="false" ht="12.75" hidden="false" customHeight="false" outlineLevel="0" collapsed="false">
      <c r="A143" s="34"/>
      <c r="B143" s="35"/>
      <c r="C143" s="48" t="s">
        <v>107</v>
      </c>
      <c r="D143" s="49" t="n">
        <v>4210</v>
      </c>
      <c r="E143" s="50"/>
      <c r="F143" s="50" t="n">
        <v>2300</v>
      </c>
      <c r="G143" s="50"/>
      <c r="H143" s="50"/>
      <c r="I143" s="50"/>
      <c r="J143" s="50"/>
      <c r="K143" s="51"/>
    </row>
    <row r="144" customFormat="false" ht="12.75" hidden="false" customHeight="false" outlineLevel="0" collapsed="false">
      <c r="A144" s="34"/>
      <c r="B144" s="35"/>
      <c r="C144" s="48" t="s">
        <v>30</v>
      </c>
      <c r="D144" s="49" t="n">
        <v>4300</v>
      </c>
      <c r="E144" s="50"/>
      <c r="F144" s="50" t="n">
        <v>1850</v>
      </c>
      <c r="G144" s="50"/>
      <c r="H144" s="50"/>
      <c r="I144" s="50"/>
      <c r="J144" s="50"/>
      <c r="K144" s="51"/>
    </row>
    <row r="145" customFormat="false" ht="12.75" hidden="false" customHeight="false" outlineLevel="0" collapsed="false">
      <c r="A145" s="34"/>
      <c r="B145" s="35"/>
      <c r="C145" s="48" t="s">
        <v>31</v>
      </c>
      <c r="D145" s="49" t="n">
        <v>4410</v>
      </c>
      <c r="E145" s="50" t="n">
        <v>138</v>
      </c>
      <c r="F145" s="50" t="n">
        <v>1200</v>
      </c>
      <c r="G145" s="50" t="n">
        <v>138</v>
      </c>
      <c r="H145" s="50" t="n">
        <v>138</v>
      </c>
      <c r="I145" s="50"/>
      <c r="J145" s="50"/>
      <c r="K145" s="51"/>
    </row>
    <row r="146" customFormat="false" ht="12.75" hidden="false" customHeight="false" outlineLevel="0" collapsed="false">
      <c r="A146" s="34"/>
      <c r="B146" s="35"/>
      <c r="C146" s="48" t="s">
        <v>33</v>
      </c>
      <c r="D146" s="49" t="n">
        <v>4440</v>
      </c>
      <c r="E146" s="50" t="n">
        <v>1317</v>
      </c>
      <c r="F146" s="50" t="n">
        <v>1308</v>
      </c>
      <c r="G146" s="50" t="n">
        <v>1320</v>
      </c>
      <c r="H146" s="50" t="n">
        <v>1320</v>
      </c>
      <c r="I146" s="50"/>
      <c r="J146" s="50"/>
      <c r="K146" s="51"/>
    </row>
    <row r="147" customFormat="false" ht="12.75" hidden="false" customHeight="false" outlineLevel="0" collapsed="false">
      <c r="A147" s="34"/>
      <c r="B147" s="35"/>
      <c r="C147" s="48"/>
      <c r="D147" s="49"/>
      <c r="E147" s="50"/>
      <c r="F147" s="50"/>
      <c r="G147" s="50"/>
      <c r="H147" s="50"/>
      <c r="I147" s="50"/>
      <c r="J147" s="50"/>
      <c r="K147" s="51"/>
    </row>
    <row r="148" customFormat="false" ht="13.5" hidden="false" customHeight="false" outlineLevel="0" collapsed="false">
      <c r="A148" s="34"/>
      <c r="B148" s="35"/>
      <c r="C148" s="48"/>
      <c r="D148" s="49"/>
      <c r="E148" s="50"/>
      <c r="F148" s="50"/>
      <c r="G148" s="50"/>
      <c r="H148" s="50"/>
      <c r="I148" s="50"/>
      <c r="J148" s="50"/>
      <c r="K148" s="51"/>
    </row>
    <row r="149" customFormat="false" ht="21" hidden="false" customHeight="true" outlineLevel="0" collapsed="false">
      <c r="A149" s="52" t="n">
        <v>750</v>
      </c>
      <c r="B149" s="43"/>
      <c r="C149" s="44" t="s">
        <v>122</v>
      </c>
      <c r="D149" s="45"/>
      <c r="E149" s="46" t="n">
        <f aca="false">IF(SUM(E150,E164,E176,E184,E201,E209,E216)&gt;0,SUM(E150,E164,E176,E184,E201,E209,E216),"")</f>
        <v>8790595</v>
      </c>
      <c r="F149" s="46" t="n">
        <f aca="false">IF(SUM(F150,F164,F176,F184,F201,F209,F216)&gt;0,SUM(F150,F164,F176,F184,F201,F209,F216),"")</f>
        <v>8888248</v>
      </c>
      <c r="G149" s="46" t="n">
        <f aca="false">IF(SUM(G150,G164,G176,G184,G201,G209,G216)&gt;0,SUM(G150,G164,G176,G184,G201,G209,G216),"")</f>
        <v>8648379</v>
      </c>
      <c r="H149" s="46" t="n">
        <f aca="false">IF(SUM(H150,H164,H176,H184,H201,H209,H216)&gt;0,SUM(H150,H164,H176,H184,H201,H209,H216),"")</f>
        <v>8648379</v>
      </c>
      <c r="I149" s="46" t="n">
        <f aca="false">IF(SUM(I150,I164,I176,I184,I201,I209,I216)&gt;0,SUM(I150,I164,I176,I184,I201,I209,I216),"")</f>
        <v>166000</v>
      </c>
      <c r="J149" s="46" t="n">
        <f aca="false">IF(SUM(J150,J164,J176,J184,J201,J209,J216)&gt;0,SUM(J150,J164,J176,J184,J201,J209,J216),"")</f>
        <v>465000</v>
      </c>
      <c r="K149" s="27" t="n">
        <f aca="false">IF(AND(E149&lt;&gt;"",G149&lt;&gt;""),G149/E149*100,"")</f>
        <v>98.3821800458331</v>
      </c>
    </row>
    <row r="150" s="108" customFormat="true" ht="18" hidden="false" customHeight="true" outlineLevel="0" collapsed="false">
      <c r="A150" s="47"/>
      <c r="B150" s="29" t="n">
        <v>75011</v>
      </c>
      <c r="C150" s="30" t="s">
        <v>123</v>
      </c>
      <c r="D150" s="31"/>
      <c r="E150" s="32" t="n">
        <f aca="false">IF(SUM(E151:E163)&gt;0,SUM(E151:E163),"")</f>
        <v>708896</v>
      </c>
      <c r="F150" s="32" t="n">
        <f aca="false">IF(SUM(F151:F163)&gt;0,SUM(F151:F163),"")</f>
        <v>762750</v>
      </c>
      <c r="G150" s="32" t="n">
        <f aca="false">IF(SUM(G151:G163)&gt;0,SUM(G151:G163),"")</f>
        <v>743284</v>
      </c>
      <c r="H150" s="32" t="n">
        <f aca="false">IF(SUM(H151:H163)&gt;0,SUM(H151:H163),"")</f>
        <v>743284</v>
      </c>
      <c r="I150" s="32" t="n">
        <f aca="false">IF(SUM(I151:I163)&gt;0,SUM(I151:I163),"")</f>
        <v>143000</v>
      </c>
      <c r="J150" s="32" t="n">
        <f aca="false">IF(SUM(J151:J163)&gt;0,SUM(J151:J163),"")</f>
        <v>465000</v>
      </c>
      <c r="K150" s="33" t="n">
        <f aca="false">IF(AND(E150&lt;&gt;"",G150&lt;&gt;""),G150/E150*100,"")</f>
        <v>104.850923125536</v>
      </c>
    </row>
    <row r="151" customFormat="false" ht="12.75" hidden="false" customHeight="false" outlineLevel="0" collapsed="false">
      <c r="A151" s="34"/>
      <c r="B151" s="35"/>
      <c r="C151" s="48" t="s">
        <v>124</v>
      </c>
      <c r="D151" s="49" t="n">
        <v>3030</v>
      </c>
      <c r="E151" s="50" t="n">
        <v>450</v>
      </c>
      <c r="F151" s="50"/>
      <c r="G151" s="50"/>
      <c r="H151" s="50"/>
      <c r="I151" s="50"/>
      <c r="J151" s="50"/>
      <c r="K151" s="51"/>
    </row>
    <row r="152" customFormat="false" ht="12.75" hidden="false" customHeight="false" outlineLevel="0" collapsed="false">
      <c r="A152" s="34"/>
      <c r="B152" s="35"/>
      <c r="C152" s="48" t="s">
        <v>22</v>
      </c>
      <c r="D152" s="49" t="n">
        <v>4010</v>
      </c>
      <c r="E152" s="50" t="n">
        <v>518049</v>
      </c>
      <c r="F152" s="50" t="n">
        <v>568870</v>
      </c>
      <c r="G152" s="50" t="n">
        <v>552694</v>
      </c>
      <c r="H152" s="50" t="n">
        <v>552694</v>
      </c>
      <c r="I152" s="50" t="n">
        <v>109000</v>
      </c>
      <c r="J152" s="50" t="n">
        <v>356000</v>
      </c>
      <c r="K152" s="51"/>
    </row>
    <row r="153" customFormat="false" ht="12.75" hidden="false" customHeight="false" outlineLevel="0" collapsed="false">
      <c r="A153" s="34"/>
      <c r="B153" s="35"/>
      <c r="C153" s="48" t="s">
        <v>24</v>
      </c>
      <c r="D153" s="49" t="n">
        <v>4040</v>
      </c>
      <c r="E153" s="50" t="n">
        <v>39170</v>
      </c>
      <c r="F153" s="50" t="n">
        <v>40700</v>
      </c>
      <c r="G153" s="50" t="n">
        <v>40700</v>
      </c>
      <c r="H153" s="50" t="n">
        <v>40700</v>
      </c>
      <c r="I153" s="50" t="n">
        <v>10000</v>
      </c>
      <c r="J153" s="50" t="n">
        <v>30000</v>
      </c>
      <c r="K153" s="51"/>
    </row>
    <row r="154" customFormat="false" ht="12.75" hidden="false" customHeight="false" outlineLevel="0" collapsed="false">
      <c r="A154" s="34"/>
      <c r="B154" s="35"/>
      <c r="C154" s="48" t="s">
        <v>25</v>
      </c>
      <c r="D154" s="49" t="n">
        <v>4110</v>
      </c>
      <c r="E154" s="50" t="n">
        <v>100548</v>
      </c>
      <c r="F154" s="50" t="n">
        <v>103730</v>
      </c>
      <c r="G154" s="50" t="n">
        <v>100830</v>
      </c>
      <c r="H154" s="50" t="n">
        <v>100830</v>
      </c>
      <c r="I154" s="50" t="n">
        <v>21500</v>
      </c>
      <c r="J154" s="50" t="n">
        <v>69000</v>
      </c>
      <c r="K154" s="51"/>
    </row>
    <row r="155" customFormat="false" ht="12.75" hidden="false" customHeight="false" outlineLevel="0" collapsed="false">
      <c r="A155" s="34"/>
      <c r="B155" s="35"/>
      <c r="C155" s="48" t="s">
        <v>125</v>
      </c>
      <c r="D155" s="49" t="n">
        <v>4120</v>
      </c>
      <c r="E155" s="50" t="n">
        <v>7340</v>
      </c>
      <c r="F155" s="50" t="n">
        <v>14210</v>
      </c>
      <c r="G155" s="50" t="n">
        <v>13820</v>
      </c>
      <c r="H155" s="50" t="n">
        <v>13820</v>
      </c>
      <c r="I155" s="50" t="n">
        <v>2500</v>
      </c>
      <c r="J155" s="50" t="n">
        <v>10000</v>
      </c>
      <c r="K155" s="51"/>
    </row>
    <row r="156" customFormat="false" ht="12.75" hidden="false" customHeight="false" outlineLevel="0" collapsed="false">
      <c r="A156" s="34"/>
      <c r="B156" s="35"/>
      <c r="C156" s="48" t="s">
        <v>27</v>
      </c>
      <c r="D156" s="49" t="n">
        <v>4210</v>
      </c>
      <c r="E156" s="50" t="n">
        <v>18900</v>
      </c>
      <c r="F156" s="50" t="n">
        <v>14000</v>
      </c>
      <c r="G156" s="50" t="n">
        <v>14000</v>
      </c>
      <c r="H156" s="50" t="n">
        <v>14000</v>
      </c>
      <c r="I156" s="50"/>
      <c r="J156" s="50"/>
      <c r="K156" s="51"/>
    </row>
    <row r="157" customFormat="false" ht="12.75" hidden="false" customHeight="false" outlineLevel="0" collapsed="false">
      <c r="A157" s="34"/>
      <c r="B157" s="35"/>
      <c r="C157" s="48" t="s">
        <v>30</v>
      </c>
      <c r="D157" s="49" t="n">
        <v>4300</v>
      </c>
      <c r="E157" s="50" t="n">
        <v>16000</v>
      </c>
      <c r="F157" s="50" t="n">
        <v>9200</v>
      </c>
      <c r="G157" s="50" t="n">
        <v>9200</v>
      </c>
      <c r="H157" s="50" t="n">
        <v>9200</v>
      </c>
      <c r="I157" s="50"/>
      <c r="J157" s="50"/>
      <c r="K157" s="51"/>
    </row>
    <row r="158" customFormat="false" ht="12.75" hidden="false" customHeight="false" outlineLevel="0" collapsed="false">
      <c r="A158" s="34"/>
      <c r="B158" s="35"/>
      <c r="C158" s="48" t="s">
        <v>31</v>
      </c>
      <c r="D158" s="49" t="n">
        <v>4410</v>
      </c>
      <c r="E158" s="50" t="n">
        <v>2800</v>
      </c>
      <c r="F158" s="50" t="n">
        <v>1500</v>
      </c>
      <c r="G158" s="50" t="n">
        <v>1500</v>
      </c>
      <c r="H158" s="50" t="n">
        <v>1500</v>
      </c>
      <c r="I158" s="50"/>
      <c r="J158" s="50"/>
      <c r="K158" s="51"/>
    </row>
    <row r="159" customFormat="false" ht="12.75" hidden="false" customHeight="false" outlineLevel="0" collapsed="false">
      <c r="A159" s="34"/>
      <c r="B159" s="35"/>
      <c r="C159" s="48" t="s">
        <v>33</v>
      </c>
      <c r="D159" s="49" t="n">
        <v>4440</v>
      </c>
      <c r="E159" s="50" t="n">
        <v>5539</v>
      </c>
      <c r="F159" s="50" t="n">
        <v>10540</v>
      </c>
      <c r="G159" s="50" t="n">
        <v>10540</v>
      </c>
      <c r="H159" s="50" t="n">
        <v>10540</v>
      </c>
      <c r="I159" s="50"/>
      <c r="J159" s="50"/>
      <c r="K159" s="51"/>
    </row>
    <row r="160" customFormat="false" ht="12.75" hidden="false" customHeight="false" outlineLevel="0" collapsed="false">
      <c r="A160" s="34"/>
      <c r="B160" s="35"/>
      <c r="C160" s="48" t="s">
        <v>126</v>
      </c>
      <c r="D160" s="49" t="n">
        <v>4530</v>
      </c>
      <c r="E160" s="50" t="n">
        <v>100</v>
      </c>
      <c r="F160" s="50"/>
      <c r="G160" s="50"/>
      <c r="H160" s="50"/>
      <c r="I160" s="50"/>
      <c r="J160" s="50"/>
      <c r="K160" s="51"/>
    </row>
    <row r="161" customFormat="false" ht="12.75" hidden="false" customHeight="false" outlineLevel="0" collapsed="false">
      <c r="A161" s="34"/>
      <c r="B161" s="35"/>
      <c r="C161" s="48" t="s">
        <v>127</v>
      </c>
      <c r="D161" s="49" t="n">
        <v>6060</v>
      </c>
      <c r="E161" s="50"/>
      <c r="F161" s="50"/>
      <c r="G161" s="50"/>
      <c r="H161" s="50"/>
      <c r="I161" s="50"/>
      <c r="J161" s="50"/>
      <c r="K161" s="51"/>
    </row>
    <row r="162" customFormat="false" ht="12.75" hidden="false" customHeight="false" outlineLevel="0" collapsed="false">
      <c r="A162" s="34"/>
      <c r="B162" s="35"/>
      <c r="C162" s="48"/>
      <c r="D162" s="49"/>
      <c r="E162" s="50"/>
      <c r="F162" s="50"/>
      <c r="G162" s="50"/>
      <c r="H162" s="50"/>
      <c r="I162" s="50"/>
      <c r="J162" s="50"/>
      <c r="K162" s="51"/>
    </row>
    <row r="163" customFormat="false" ht="13.5" hidden="false" customHeight="false" outlineLevel="0" collapsed="false">
      <c r="A163" s="97"/>
      <c r="B163" s="98"/>
      <c r="C163" s="109"/>
      <c r="D163" s="110"/>
      <c r="E163" s="111"/>
      <c r="F163" s="111"/>
      <c r="G163" s="111"/>
      <c r="H163" s="111"/>
      <c r="I163" s="111"/>
      <c r="J163" s="111"/>
      <c r="K163" s="112"/>
    </row>
    <row r="164" s="108" customFormat="true" ht="18" hidden="false" customHeight="true" outlineLevel="0" collapsed="false">
      <c r="A164" s="47"/>
      <c r="B164" s="89" t="n">
        <v>75020</v>
      </c>
      <c r="C164" s="105" t="s">
        <v>128</v>
      </c>
      <c r="D164" s="106"/>
      <c r="E164" s="107" t="n">
        <f aca="false">IF(SUM(E165:E175)&gt;0,SUM(E165:E175),"")</f>
        <v>1469710</v>
      </c>
      <c r="F164" s="107" t="n">
        <f aca="false">IF(SUM(F165:F175)&gt;0,SUM(F165:F175),"")</f>
        <v>1490300</v>
      </c>
      <c r="G164" s="107" t="n">
        <f aca="false">IF(SUM(G165:G175)&gt;0,SUM(G165:G175),"")</f>
        <v>1463579</v>
      </c>
      <c r="H164" s="107" t="n">
        <f aca="false">IF(SUM(H165:H175)&gt;0,SUM(H165:H175),"")</f>
        <v>1463579</v>
      </c>
      <c r="I164" s="107" t="str">
        <f aca="false">IF(SUM(I165:I175)&gt;0,SUM(I165:I175),"")</f>
        <v/>
      </c>
      <c r="J164" s="107" t="str">
        <f aca="false">IF(SUM(J165:J175)&gt;0,SUM(J165:J175),"")</f>
        <v/>
      </c>
      <c r="K164" s="33" t="n">
        <f aca="false">IF(AND(E164&lt;&gt;"",G164&lt;&gt;""),G164/E164*100,"")</f>
        <v>99.5828428737642</v>
      </c>
    </row>
    <row r="165" customFormat="false" ht="12.75" hidden="false" customHeight="false" outlineLevel="0" collapsed="false">
      <c r="A165" s="34"/>
      <c r="B165" s="35"/>
      <c r="C165" s="48" t="s">
        <v>22</v>
      </c>
      <c r="D165" s="49" t="n">
        <v>4010</v>
      </c>
      <c r="E165" s="50" t="n">
        <v>748265</v>
      </c>
      <c r="F165" s="50" t="n">
        <v>779690</v>
      </c>
      <c r="G165" s="50" t="n">
        <v>757519</v>
      </c>
      <c r="H165" s="50" t="n">
        <v>757519</v>
      </c>
      <c r="I165" s="50"/>
      <c r="J165" s="50"/>
      <c r="K165" s="51"/>
    </row>
    <row r="166" customFormat="false" ht="12.75" hidden="false" customHeight="false" outlineLevel="0" collapsed="false">
      <c r="A166" s="34"/>
      <c r="B166" s="35"/>
      <c r="C166" s="48" t="s">
        <v>24</v>
      </c>
      <c r="D166" s="49" t="n">
        <v>4040</v>
      </c>
      <c r="E166" s="50" t="n">
        <v>49452</v>
      </c>
      <c r="F166" s="50" t="n">
        <v>53100</v>
      </c>
      <c r="G166" s="50" t="n">
        <v>53100</v>
      </c>
      <c r="H166" s="50" t="n">
        <v>53100</v>
      </c>
      <c r="I166" s="50" t="s">
        <v>129</v>
      </c>
      <c r="J166" s="50"/>
      <c r="K166" s="51"/>
    </row>
    <row r="167" customFormat="false" ht="12.75" hidden="false" customHeight="false" outlineLevel="0" collapsed="false">
      <c r="A167" s="34"/>
      <c r="B167" s="35"/>
      <c r="C167" s="48" t="s">
        <v>25</v>
      </c>
      <c r="D167" s="49" t="n">
        <v>4110</v>
      </c>
      <c r="E167" s="50" t="n">
        <v>133578</v>
      </c>
      <c r="F167" s="50" t="n">
        <v>140700</v>
      </c>
      <c r="G167" s="50" t="n">
        <v>136700</v>
      </c>
      <c r="H167" s="50" t="n">
        <v>136700</v>
      </c>
      <c r="I167" s="50"/>
      <c r="J167" s="50"/>
      <c r="K167" s="51"/>
    </row>
    <row r="168" customFormat="false" ht="12.75" hidden="false" customHeight="false" outlineLevel="0" collapsed="false">
      <c r="A168" s="34"/>
      <c r="B168" s="35"/>
      <c r="C168" s="48" t="s">
        <v>125</v>
      </c>
      <c r="D168" s="49" t="n">
        <v>4120</v>
      </c>
      <c r="E168" s="50" t="n">
        <v>18307</v>
      </c>
      <c r="F168" s="50" t="n">
        <v>19280</v>
      </c>
      <c r="G168" s="50" t="n">
        <v>18730</v>
      </c>
      <c r="H168" s="50" t="n">
        <v>18730</v>
      </c>
      <c r="I168" s="50"/>
      <c r="J168" s="50"/>
      <c r="K168" s="51"/>
    </row>
    <row r="169" customFormat="false" ht="12.75" hidden="false" customHeight="false" outlineLevel="0" collapsed="false">
      <c r="A169" s="34"/>
      <c r="B169" s="35"/>
      <c r="C169" s="48" t="s">
        <v>27</v>
      </c>
      <c r="D169" s="49" t="n">
        <v>4210</v>
      </c>
      <c r="E169" s="50" t="n">
        <v>5500</v>
      </c>
      <c r="F169" s="50" t="n">
        <v>300000</v>
      </c>
      <c r="G169" s="50" t="n">
        <v>100000</v>
      </c>
      <c r="H169" s="50" t="n">
        <v>100000</v>
      </c>
      <c r="I169" s="50"/>
      <c r="J169" s="50"/>
      <c r="K169" s="51"/>
    </row>
    <row r="170" customFormat="false" ht="12.75" hidden="false" customHeight="false" outlineLevel="0" collapsed="false">
      <c r="A170" s="34"/>
      <c r="B170" s="35"/>
      <c r="C170" s="48" t="s">
        <v>30</v>
      </c>
      <c r="D170" s="49" t="n">
        <v>4300</v>
      </c>
      <c r="E170" s="50" t="n">
        <v>489334</v>
      </c>
      <c r="F170" s="50" t="n">
        <v>150000</v>
      </c>
      <c r="G170" s="50" t="n">
        <v>350000</v>
      </c>
      <c r="H170" s="50" t="n">
        <v>350000</v>
      </c>
      <c r="I170" s="50"/>
      <c r="J170" s="50"/>
      <c r="K170" s="51"/>
    </row>
    <row r="171" customFormat="false" ht="12.75" hidden="false" customHeight="false" outlineLevel="0" collapsed="false">
      <c r="A171" s="34"/>
      <c r="B171" s="35"/>
      <c r="C171" s="48" t="s">
        <v>130</v>
      </c>
      <c r="D171" s="49" t="n">
        <v>4410</v>
      </c>
      <c r="E171" s="50" t="n">
        <v>1500</v>
      </c>
      <c r="F171" s="50" t="n">
        <v>1500</v>
      </c>
      <c r="G171" s="50" t="n">
        <v>1500</v>
      </c>
      <c r="H171" s="50" t="n">
        <v>1500</v>
      </c>
      <c r="I171" s="50"/>
      <c r="J171" s="50"/>
      <c r="K171" s="51"/>
    </row>
    <row r="172" customFormat="false" ht="12.75" hidden="false" customHeight="false" outlineLevel="0" collapsed="false">
      <c r="A172" s="34"/>
      <c r="B172" s="35"/>
      <c r="C172" s="48" t="s">
        <v>33</v>
      </c>
      <c r="D172" s="49" t="n">
        <v>4440</v>
      </c>
      <c r="E172" s="50" t="n">
        <v>20804</v>
      </c>
      <c r="F172" s="50" t="n">
        <v>17130</v>
      </c>
      <c r="G172" s="50" t="n">
        <v>17130</v>
      </c>
      <c r="H172" s="50" t="n">
        <v>17130</v>
      </c>
      <c r="I172" s="50"/>
      <c r="J172" s="50"/>
      <c r="K172" s="51"/>
    </row>
    <row r="173" customFormat="false" ht="12.75" hidden="false" customHeight="false" outlineLevel="0" collapsed="false">
      <c r="A173" s="34"/>
      <c r="B173" s="35"/>
      <c r="C173" s="48" t="s">
        <v>29</v>
      </c>
      <c r="D173" s="49" t="n">
        <v>4270</v>
      </c>
      <c r="E173" s="50" t="n">
        <v>2970</v>
      </c>
      <c r="F173" s="50"/>
      <c r="G173" s="50"/>
      <c r="H173" s="50"/>
      <c r="I173" s="50"/>
      <c r="J173" s="50"/>
      <c r="K173" s="51"/>
    </row>
    <row r="174" customFormat="false" ht="38.25" hidden="false" customHeight="true" outlineLevel="0" collapsed="false">
      <c r="A174" s="34"/>
      <c r="B174" s="35"/>
      <c r="C174" s="48" t="s">
        <v>131</v>
      </c>
      <c r="D174" s="49" t="n">
        <v>6630</v>
      </c>
      <c r="E174" s="50"/>
      <c r="F174" s="50" t="n">
        <v>28900</v>
      </c>
      <c r="G174" s="50" t="n">
        <v>28900</v>
      </c>
      <c r="H174" s="50" t="n">
        <v>28900</v>
      </c>
      <c r="I174" s="50"/>
      <c r="J174" s="50"/>
      <c r="K174" s="51"/>
    </row>
    <row r="175" customFormat="false" ht="12.75" hidden="false" customHeight="false" outlineLevel="0" collapsed="false">
      <c r="A175" s="34"/>
      <c r="B175" s="68"/>
      <c r="C175" s="48"/>
      <c r="D175" s="49"/>
      <c r="E175" s="50"/>
      <c r="F175" s="50"/>
      <c r="G175" s="50"/>
      <c r="H175" s="50"/>
      <c r="I175" s="50"/>
      <c r="J175" s="50"/>
      <c r="K175" s="51"/>
    </row>
    <row r="176" s="108" customFormat="true" ht="18" hidden="false" customHeight="true" outlineLevel="0" collapsed="false">
      <c r="A176" s="47"/>
      <c r="B176" s="29" t="n">
        <v>75022</v>
      </c>
      <c r="C176" s="30" t="s">
        <v>132</v>
      </c>
      <c r="D176" s="31"/>
      <c r="E176" s="32" t="n">
        <f aca="false">IF(SUM(E177:E183)&gt;0,SUM(E177:E183),"")</f>
        <v>325055</v>
      </c>
      <c r="F176" s="32" t="n">
        <f aca="false">IF(SUM(F177:F183)&gt;0,SUM(F177:F183),"")</f>
        <v>290235</v>
      </c>
      <c r="G176" s="32" t="n">
        <f aca="false">IF(SUM(G177:G183)&gt;0,SUM(G177:G183),"")</f>
        <v>320235</v>
      </c>
      <c r="H176" s="32" t="n">
        <f aca="false">IF(SUM(H177:H183)&gt;0,SUM(H177:H183),"")</f>
        <v>320235</v>
      </c>
      <c r="I176" s="32" t="str">
        <f aca="false">IF(SUM(I177:I183)&gt;0,SUM(I177:I183),"")</f>
        <v/>
      </c>
      <c r="J176" s="32" t="str">
        <f aca="false">IF(SUM(J177:J183)&gt;0,SUM(J177:J183),"")</f>
        <v/>
      </c>
      <c r="K176" s="33" t="n">
        <f aca="false">IF(AND(E176&lt;&gt;"",G176&lt;&gt;""),G176/E176*100,"")</f>
        <v>98.5171740167049</v>
      </c>
    </row>
    <row r="177" customFormat="false" ht="12.75" hidden="false" customHeight="false" outlineLevel="0" collapsed="false">
      <c r="A177" s="34"/>
      <c r="B177" s="35"/>
      <c r="C177" s="48" t="s">
        <v>124</v>
      </c>
      <c r="D177" s="49" t="n">
        <v>3030</v>
      </c>
      <c r="E177" s="50" t="n">
        <v>312055</v>
      </c>
      <c r="F177" s="50" t="n">
        <v>276200</v>
      </c>
      <c r="G177" s="50" t="n">
        <v>306200</v>
      </c>
      <c r="H177" s="50" t="n">
        <v>306200</v>
      </c>
      <c r="I177" s="50"/>
      <c r="J177" s="50"/>
      <c r="K177" s="51"/>
    </row>
    <row r="178" customFormat="false" ht="12.75" hidden="false" customHeight="false" outlineLevel="0" collapsed="false">
      <c r="A178" s="34"/>
      <c r="B178" s="35"/>
      <c r="C178" s="48" t="s">
        <v>27</v>
      </c>
      <c r="D178" s="49" t="n">
        <v>4210</v>
      </c>
      <c r="E178" s="50" t="n">
        <v>3000</v>
      </c>
      <c r="F178" s="50" t="n">
        <v>3000</v>
      </c>
      <c r="G178" s="50" t="n">
        <v>3000</v>
      </c>
      <c r="H178" s="50" t="n">
        <v>3000</v>
      </c>
      <c r="I178" s="50"/>
      <c r="J178" s="50"/>
      <c r="K178" s="51"/>
    </row>
    <row r="179" customFormat="false" ht="12.75" hidden="false" customHeight="false" outlineLevel="0" collapsed="false">
      <c r="A179" s="34"/>
      <c r="B179" s="35"/>
      <c r="C179" s="48" t="s">
        <v>30</v>
      </c>
      <c r="D179" s="49" t="n">
        <v>4300</v>
      </c>
      <c r="E179" s="50" t="n">
        <v>4500</v>
      </c>
      <c r="F179" s="50" t="n">
        <v>4500</v>
      </c>
      <c r="G179" s="50" t="n">
        <v>4500</v>
      </c>
      <c r="H179" s="50" t="n">
        <v>4500</v>
      </c>
      <c r="I179" s="50"/>
      <c r="J179" s="50"/>
      <c r="K179" s="51"/>
    </row>
    <row r="180" customFormat="false" ht="12.75" hidden="false" customHeight="false" outlineLevel="0" collapsed="false">
      <c r="A180" s="34"/>
      <c r="B180" s="35"/>
      <c r="C180" s="48" t="s">
        <v>130</v>
      </c>
      <c r="D180" s="49" t="n">
        <v>4410</v>
      </c>
      <c r="E180" s="50" t="n">
        <v>5300</v>
      </c>
      <c r="F180" s="50" t="n">
        <v>6535</v>
      </c>
      <c r="G180" s="50" t="n">
        <v>6535</v>
      </c>
      <c r="H180" s="50" t="n">
        <v>6535</v>
      </c>
      <c r="I180" s="50"/>
      <c r="J180" s="50"/>
      <c r="K180" s="51"/>
    </row>
    <row r="181" customFormat="false" ht="12.75" hidden="false" customHeight="false" outlineLevel="0" collapsed="false">
      <c r="A181" s="34"/>
      <c r="B181" s="35"/>
      <c r="C181" s="48" t="s">
        <v>126</v>
      </c>
      <c r="D181" s="49" t="n">
        <v>4530</v>
      </c>
      <c r="E181" s="50" t="n">
        <v>200</v>
      </c>
      <c r="F181" s="50"/>
      <c r="G181" s="50"/>
      <c r="H181" s="50"/>
      <c r="I181" s="50"/>
      <c r="J181" s="50"/>
      <c r="K181" s="51"/>
    </row>
    <row r="182" customFormat="false" ht="12.75" hidden="false" customHeight="false" outlineLevel="0" collapsed="false">
      <c r="A182" s="34"/>
      <c r="B182" s="35"/>
      <c r="C182" s="48"/>
      <c r="D182" s="49"/>
      <c r="E182" s="50"/>
      <c r="F182" s="50"/>
      <c r="G182" s="50"/>
      <c r="H182" s="50"/>
      <c r="I182" s="50"/>
      <c r="J182" s="50"/>
      <c r="K182" s="51"/>
    </row>
    <row r="183" customFormat="false" ht="12.75" hidden="false" customHeight="false" outlineLevel="0" collapsed="false">
      <c r="A183" s="34"/>
      <c r="B183" s="68"/>
      <c r="C183" s="48"/>
      <c r="D183" s="49"/>
      <c r="E183" s="50"/>
      <c r="F183" s="50"/>
      <c r="G183" s="50"/>
      <c r="H183" s="50"/>
      <c r="I183" s="50"/>
      <c r="J183" s="50"/>
      <c r="K183" s="51"/>
    </row>
    <row r="184" s="108" customFormat="true" ht="18" hidden="false" customHeight="true" outlineLevel="0" collapsed="false">
      <c r="A184" s="47"/>
      <c r="B184" s="29" t="n">
        <v>75023</v>
      </c>
      <c r="C184" s="30" t="s">
        <v>133</v>
      </c>
      <c r="D184" s="31"/>
      <c r="E184" s="32" t="n">
        <f aca="false">IF(SUM(E185:E200)&gt;0,SUM(E185:E200),"")</f>
        <v>6008854</v>
      </c>
      <c r="F184" s="32" t="n">
        <f aca="false">IF(SUM(F185:F200)&gt;0,SUM(F185:F200),"")</f>
        <v>6183763</v>
      </c>
      <c r="G184" s="32" t="n">
        <f aca="false">IF(SUM(G185:G200)&gt;0,SUM(G185:G200),"")</f>
        <v>5970501</v>
      </c>
      <c r="H184" s="32" t="n">
        <f aca="false">IF(SUM(H185:H200)&gt;0,SUM(H185:H200),"")</f>
        <v>5970501</v>
      </c>
      <c r="I184" s="32" t="str">
        <f aca="false">IF(SUM(I185:I200)&gt;0,SUM(I185:I200),"")</f>
        <v/>
      </c>
      <c r="J184" s="32" t="str">
        <f aca="false">IF(SUM(J185:J200)&gt;0,SUM(J185:J200),"")</f>
        <v/>
      </c>
      <c r="K184" s="33" t="n">
        <f aca="false">IF(AND(E184&lt;&gt;"",G184&lt;&gt;""),G184/E184*100,"")</f>
        <v>99.361725214159</v>
      </c>
    </row>
    <row r="185" customFormat="false" ht="12.75" hidden="false" customHeight="false" outlineLevel="0" collapsed="false">
      <c r="A185" s="34"/>
      <c r="B185" s="35"/>
      <c r="C185" s="48" t="s">
        <v>21</v>
      </c>
      <c r="D185" s="49" t="n">
        <v>3020</v>
      </c>
      <c r="E185" s="50" t="n">
        <v>3500</v>
      </c>
      <c r="F185" s="50" t="n">
        <v>3500</v>
      </c>
      <c r="G185" s="50" t="n">
        <v>3500</v>
      </c>
      <c r="H185" s="50" t="n">
        <v>3500</v>
      </c>
      <c r="I185" s="50"/>
      <c r="J185" s="50"/>
      <c r="K185" s="51"/>
    </row>
    <row r="186" customFormat="false" ht="12.75" hidden="false" customHeight="false" outlineLevel="0" collapsed="false">
      <c r="A186" s="34"/>
      <c r="B186" s="35"/>
      <c r="C186" s="48" t="s">
        <v>22</v>
      </c>
      <c r="D186" s="49" t="n">
        <v>4010</v>
      </c>
      <c r="E186" s="50" t="n">
        <v>3956476</v>
      </c>
      <c r="F186" s="50" t="n">
        <v>4040893</v>
      </c>
      <c r="G186" s="50" t="n">
        <v>3925986</v>
      </c>
      <c r="H186" s="50" t="n">
        <v>3925986</v>
      </c>
      <c r="I186" s="50"/>
      <c r="J186" s="50"/>
      <c r="K186" s="51"/>
    </row>
    <row r="187" customFormat="false" ht="12.75" hidden="false" customHeight="false" outlineLevel="0" collapsed="false">
      <c r="A187" s="34"/>
      <c r="B187" s="35"/>
      <c r="C187" s="48" t="s">
        <v>24</v>
      </c>
      <c r="D187" s="49" t="n">
        <v>4040</v>
      </c>
      <c r="E187" s="50" t="n">
        <v>277307</v>
      </c>
      <c r="F187" s="50" t="n">
        <v>280100</v>
      </c>
      <c r="G187" s="50" t="n">
        <v>280100</v>
      </c>
      <c r="H187" s="50" t="n">
        <v>280100</v>
      </c>
      <c r="I187" s="50"/>
      <c r="J187" s="50"/>
      <c r="K187" s="51"/>
    </row>
    <row r="188" customFormat="false" ht="12.75" hidden="false" customHeight="false" outlineLevel="0" collapsed="false">
      <c r="A188" s="34"/>
      <c r="B188" s="35"/>
      <c r="C188" s="48" t="s">
        <v>25</v>
      </c>
      <c r="D188" s="49" t="n">
        <v>4110</v>
      </c>
      <c r="E188" s="50" t="n">
        <v>723581</v>
      </c>
      <c r="F188" s="50" t="n">
        <v>740840</v>
      </c>
      <c r="G188" s="50" t="n">
        <v>720295</v>
      </c>
      <c r="H188" s="50" t="n">
        <v>720295</v>
      </c>
      <c r="I188" s="50"/>
      <c r="J188" s="50"/>
      <c r="K188" s="51"/>
    </row>
    <row r="189" customFormat="false" ht="12.75" hidden="false" customHeight="false" outlineLevel="0" collapsed="false">
      <c r="A189" s="34"/>
      <c r="B189" s="35"/>
      <c r="C189" s="48" t="s">
        <v>125</v>
      </c>
      <c r="D189" s="49" t="n">
        <v>4120</v>
      </c>
      <c r="E189" s="50" t="n">
        <v>101663</v>
      </c>
      <c r="F189" s="50" t="n">
        <v>101510</v>
      </c>
      <c r="G189" s="50" t="n">
        <v>98700</v>
      </c>
      <c r="H189" s="50" t="n">
        <v>98700</v>
      </c>
      <c r="I189" s="50"/>
      <c r="J189" s="50"/>
      <c r="K189" s="51"/>
    </row>
    <row r="190" customFormat="false" ht="12.75" hidden="false" customHeight="false" outlineLevel="0" collapsed="false">
      <c r="A190" s="34"/>
      <c r="B190" s="35"/>
      <c r="C190" s="48" t="s">
        <v>107</v>
      </c>
      <c r="D190" s="49" t="n">
        <v>4210</v>
      </c>
      <c r="E190" s="50" t="n">
        <v>142700</v>
      </c>
      <c r="F190" s="50" t="n">
        <v>142700</v>
      </c>
      <c r="G190" s="50" t="n">
        <v>142700</v>
      </c>
      <c r="H190" s="50" t="n">
        <v>142700</v>
      </c>
      <c r="I190" s="50"/>
      <c r="J190" s="50"/>
      <c r="K190" s="51"/>
    </row>
    <row r="191" customFormat="false" ht="12.75" hidden="false" customHeight="false" outlineLevel="0" collapsed="false">
      <c r="A191" s="34"/>
      <c r="B191" s="35"/>
      <c r="C191" s="48" t="s">
        <v>28</v>
      </c>
      <c r="D191" s="49" t="n">
        <v>4260</v>
      </c>
      <c r="E191" s="50" t="n">
        <v>108720</v>
      </c>
      <c r="F191" s="50" t="n">
        <v>108720</v>
      </c>
      <c r="G191" s="50" t="n">
        <v>108720</v>
      </c>
      <c r="H191" s="50" t="n">
        <v>108720</v>
      </c>
      <c r="I191" s="50"/>
      <c r="J191" s="50"/>
      <c r="K191" s="51"/>
    </row>
    <row r="192" customFormat="false" ht="24" hidden="false" customHeight="false" outlineLevel="0" collapsed="false">
      <c r="A192" s="34"/>
      <c r="B192" s="35"/>
      <c r="C192" s="48" t="s">
        <v>134</v>
      </c>
      <c r="D192" s="49" t="n">
        <v>4290</v>
      </c>
      <c r="E192" s="50" t="n">
        <v>6110</v>
      </c>
      <c r="F192" s="50" t="n">
        <v>6110</v>
      </c>
      <c r="G192" s="50" t="n">
        <v>6110</v>
      </c>
      <c r="H192" s="50" t="n">
        <v>6110</v>
      </c>
      <c r="I192" s="50"/>
      <c r="J192" s="50"/>
      <c r="K192" s="51"/>
    </row>
    <row r="193" customFormat="false" ht="12.75" hidden="false" customHeight="false" outlineLevel="0" collapsed="false">
      <c r="A193" s="34"/>
      <c r="B193" s="35"/>
      <c r="C193" s="48" t="s">
        <v>30</v>
      </c>
      <c r="D193" s="49" t="n">
        <v>4300</v>
      </c>
      <c r="E193" s="50" t="n">
        <v>485569</v>
      </c>
      <c r="F193" s="50" t="n">
        <v>485569</v>
      </c>
      <c r="G193" s="50" t="n">
        <v>485569</v>
      </c>
      <c r="H193" s="50" t="n">
        <v>485569</v>
      </c>
      <c r="I193" s="50"/>
      <c r="J193" s="50"/>
      <c r="K193" s="51"/>
    </row>
    <row r="194" customFormat="false" ht="12.75" hidden="false" customHeight="false" outlineLevel="0" collapsed="false">
      <c r="A194" s="34"/>
      <c r="B194" s="35"/>
      <c r="C194" s="48" t="s">
        <v>130</v>
      </c>
      <c r="D194" s="49" t="n">
        <v>4410</v>
      </c>
      <c r="E194" s="50" t="n">
        <v>35500</v>
      </c>
      <c r="F194" s="50" t="n">
        <v>35500</v>
      </c>
      <c r="G194" s="50" t="n">
        <v>35500</v>
      </c>
      <c r="H194" s="50" t="n">
        <v>35500</v>
      </c>
      <c r="I194" s="50"/>
      <c r="J194" s="50"/>
      <c r="K194" s="51"/>
    </row>
    <row r="195" customFormat="false" ht="12.75" hidden="false" customHeight="false" outlineLevel="0" collapsed="false">
      <c r="A195" s="34"/>
      <c r="B195" s="35"/>
      <c r="C195" s="48" t="s">
        <v>32</v>
      </c>
      <c r="D195" s="49" t="n">
        <v>4430</v>
      </c>
      <c r="E195" s="50" t="n">
        <v>12600</v>
      </c>
      <c r="F195" s="50" t="n">
        <v>12600</v>
      </c>
      <c r="G195" s="50" t="n">
        <v>12600</v>
      </c>
      <c r="H195" s="50" t="n">
        <v>12600</v>
      </c>
      <c r="I195" s="50"/>
      <c r="J195" s="50"/>
      <c r="K195" s="51"/>
    </row>
    <row r="196" customFormat="false" ht="12.75" hidden="false" customHeight="false" outlineLevel="0" collapsed="false">
      <c r="A196" s="34"/>
      <c r="B196" s="35"/>
      <c r="C196" s="48" t="s">
        <v>33</v>
      </c>
      <c r="D196" s="49" t="n">
        <v>4440</v>
      </c>
      <c r="E196" s="50" t="n">
        <v>75187</v>
      </c>
      <c r="F196" s="50" t="n">
        <v>71780</v>
      </c>
      <c r="G196" s="50" t="n">
        <v>71780</v>
      </c>
      <c r="H196" s="50" t="n">
        <v>71780</v>
      </c>
      <c r="I196" s="50"/>
      <c r="J196" s="50"/>
      <c r="K196" s="51"/>
    </row>
    <row r="197" customFormat="false" ht="12.75" hidden="false" customHeight="false" outlineLevel="0" collapsed="false">
      <c r="A197" s="34"/>
      <c r="B197" s="35"/>
      <c r="C197" s="48" t="s">
        <v>126</v>
      </c>
      <c r="D197" s="49" t="n">
        <v>4530</v>
      </c>
      <c r="E197" s="50" t="n">
        <v>4500</v>
      </c>
      <c r="F197" s="50" t="n">
        <v>4500</v>
      </c>
      <c r="G197" s="50" t="n">
        <v>4500</v>
      </c>
      <c r="H197" s="50" t="n">
        <v>4500</v>
      </c>
      <c r="I197" s="50"/>
      <c r="J197" s="50"/>
      <c r="K197" s="51"/>
    </row>
    <row r="198" customFormat="false" ht="24" hidden="false" customHeight="false" outlineLevel="0" collapsed="false">
      <c r="A198" s="34"/>
      <c r="B198" s="35"/>
      <c r="C198" s="48" t="s">
        <v>135</v>
      </c>
      <c r="D198" s="49" t="n">
        <v>6060</v>
      </c>
      <c r="E198" s="50" t="n">
        <v>50000</v>
      </c>
      <c r="F198" s="50" t="n">
        <v>130000</v>
      </c>
      <c r="G198" s="50" t="n">
        <v>55000</v>
      </c>
      <c r="H198" s="50" t="n">
        <v>55000</v>
      </c>
      <c r="I198" s="50"/>
      <c r="J198" s="50"/>
      <c r="K198" s="51"/>
    </row>
    <row r="199" customFormat="false" ht="12.75" hidden="false" customHeight="false" outlineLevel="0" collapsed="false">
      <c r="A199" s="34"/>
      <c r="B199" s="35"/>
      <c r="C199" s="48" t="s">
        <v>124</v>
      </c>
      <c r="D199" s="49" t="n">
        <v>3030</v>
      </c>
      <c r="E199" s="50" t="n">
        <v>6000</v>
      </c>
      <c r="F199" s="50"/>
      <c r="G199" s="50"/>
      <c r="H199" s="50"/>
      <c r="I199" s="50"/>
      <c r="J199" s="50"/>
      <c r="K199" s="51"/>
    </row>
    <row r="200" customFormat="false" ht="13.5" hidden="false" customHeight="false" outlineLevel="0" collapsed="false">
      <c r="A200" s="97"/>
      <c r="B200" s="98"/>
      <c r="C200" s="109" t="s">
        <v>29</v>
      </c>
      <c r="D200" s="110" t="n">
        <v>4270</v>
      </c>
      <c r="E200" s="111" t="n">
        <v>19441</v>
      </c>
      <c r="F200" s="111" t="n">
        <v>19441</v>
      </c>
      <c r="G200" s="111" t="n">
        <v>19441</v>
      </c>
      <c r="H200" s="111" t="n">
        <v>19441</v>
      </c>
      <c r="I200" s="111"/>
      <c r="J200" s="111"/>
      <c r="K200" s="112"/>
    </row>
    <row r="201" s="108" customFormat="true" ht="18" hidden="false" customHeight="true" outlineLevel="0" collapsed="false">
      <c r="A201" s="47"/>
      <c r="B201" s="89" t="n">
        <v>75045</v>
      </c>
      <c r="C201" s="105" t="s">
        <v>136</v>
      </c>
      <c r="D201" s="106"/>
      <c r="E201" s="107" t="n">
        <f aca="false">IF(SUM(E202:E208)&gt;0,SUM(E202:E208),"")</f>
        <v>25000</v>
      </c>
      <c r="F201" s="107" t="n">
        <f aca="false">IF(SUM(F202:F208)&gt;0,SUM(F202:F208),"")</f>
        <v>23500</v>
      </c>
      <c r="G201" s="107" t="n">
        <f aca="false">IF(SUM(G202:G208)&gt;0,SUM(G202:G208),"")</f>
        <v>23000</v>
      </c>
      <c r="H201" s="107" t="n">
        <f aca="false">IF(SUM(H202:H208)&gt;0,SUM(H202:H208),"")</f>
        <v>23000</v>
      </c>
      <c r="I201" s="107" t="n">
        <f aca="false">IF(SUM(I202:I208)&gt;0,SUM(I202:I208),"")</f>
        <v>23000</v>
      </c>
      <c r="J201" s="107" t="str">
        <f aca="false">IF(SUM(J202:J208)&gt;0,SUM(J202:J208),"")</f>
        <v/>
      </c>
      <c r="K201" s="33" t="n">
        <f aca="false">IF(AND(E201&lt;&gt;"",G201&lt;&gt;""),G201/E201*100,"")</f>
        <v>92</v>
      </c>
    </row>
    <row r="202" customFormat="false" ht="12.75" hidden="false" customHeight="false" outlineLevel="0" collapsed="false">
      <c r="A202" s="34"/>
      <c r="B202" s="35"/>
      <c r="C202" s="48" t="s">
        <v>124</v>
      </c>
      <c r="D202" s="49" t="n">
        <v>3030</v>
      </c>
      <c r="E202" s="50" t="n">
        <v>10700</v>
      </c>
      <c r="F202" s="50" t="n">
        <v>17000</v>
      </c>
      <c r="G202" s="50" t="n">
        <v>16500</v>
      </c>
      <c r="H202" s="50" t="n">
        <v>16500</v>
      </c>
      <c r="I202" s="50" t="n">
        <v>16500</v>
      </c>
      <c r="J202" s="50"/>
      <c r="K202" s="51"/>
    </row>
    <row r="203" customFormat="false" ht="12.75" hidden="false" customHeight="false" outlineLevel="0" collapsed="false">
      <c r="A203" s="34"/>
      <c r="B203" s="35"/>
      <c r="C203" s="48" t="s">
        <v>107</v>
      </c>
      <c r="D203" s="49" t="n">
        <v>4210</v>
      </c>
      <c r="E203" s="50" t="n">
        <v>5605</v>
      </c>
      <c r="F203" s="50" t="n">
        <v>2900</v>
      </c>
      <c r="G203" s="50" t="n">
        <v>2900</v>
      </c>
      <c r="H203" s="50" t="n">
        <v>2900</v>
      </c>
      <c r="I203" s="50" t="n">
        <v>2900</v>
      </c>
      <c r="J203" s="50"/>
      <c r="K203" s="51"/>
    </row>
    <row r="204" customFormat="false" ht="12.75" hidden="false" customHeight="false" outlineLevel="0" collapsed="false">
      <c r="A204" s="34"/>
      <c r="B204" s="35"/>
      <c r="C204" s="48" t="s">
        <v>30</v>
      </c>
      <c r="D204" s="49" t="n">
        <v>4300</v>
      </c>
      <c r="E204" s="50" t="n">
        <v>7900</v>
      </c>
      <c r="F204" s="50" t="n">
        <v>3000</v>
      </c>
      <c r="G204" s="50" t="n">
        <v>3000</v>
      </c>
      <c r="H204" s="50" t="n">
        <v>3000</v>
      </c>
      <c r="I204" s="50" t="n">
        <v>3000</v>
      </c>
      <c r="J204" s="113"/>
      <c r="K204" s="51"/>
    </row>
    <row r="205" customFormat="false" ht="12.75" hidden="false" customHeight="false" outlineLevel="0" collapsed="false">
      <c r="A205" s="34"/>
      <c r="B205" s="35"/>
      <c r="C205" s="48" t="s">
        <v>25</v>
      </c>
      <c r="D205" s="49" t="n">
        <v>4110</v>
      </c>
      <c r="E205" s="50" t="n">
        <v>699</v>
      </c>
      <c r="F205" s="50" t="n">
        <v>500</v>
      </c>
      <c r="G205" s="50" t="n">
        <v>500</v>
      </c>
      <c r="H205" s="50" t="n">
        <v>500</v>
      </c>
      <c r="I205" s="50" t="n">
        <v>500</v>
      </c>
      <c r="J205" s="113"/>
      <c r="K205" s="51"/>
    </row>
    <row r="206" customFormat="false" ht="12.75" hidden="false" customHeight="false" outlineLevel="0" collapsed="false">
      <c r="A206" s="34"/>
      <c r="B206" s="35"/>
      <c r="C206" s="48" t="s">
        <v>125</v>
      </c>
      <c r="D206" s="49" t="n">
        <v>4120</v>
      </c>
      <c r="E206" s="50" t="n">
        <v>96</v>
      </c>
      <c r="F206" s="50" t="n">
        <v>100</v>
      </c>
      <c r="G206" s="50" t="n">
        <v>100</v>
      </c>
      <c r="H206" s="50" t="n">
        <v>100</v>
      </c>
      <c r="I206" s="50" t="n">
        <v>100</v>
      </c>
      <c r="J206" s="113"/>
      <c r="K206" s="51"/>
    </row>
    <row r="207" customFormat="false" ht="12.75" hidden="false" customHeight="false" outlineLevel="0" collapsed="false">
      <c r="A207" s="34"/>
      <c r="B207" s="35"/>
      <c r="C207" s="48"/>
      <c r="D207" s="49"/>
      <c r="E207" s="50"/>
      <c r="F207" s="50"/>
      <c r="G207" s="50"/>
      <c r="H207" s="50"/>
      <c r="I207" s="50"/>
      <c r="J207" s="113"/>
      <c r="K207" s="51"/>
    </row>
    <row r="208" customFormat="false" ht="12.75" hidden="false" customHeight="false" outlineLevel="0" collapsed="false">
      <c r="A208" s="34"/>
      <c r="B208" s="35"/>
      <c r="C208" s="48"/>
      <c r="D208" s="49"/>
      <c r="E208" s="50"/>
      <c r="F208" s="50"/>
      <c r="G208" s="50"/>
      <c r="H208" s="50"/>
      <c r="I208" s="50"/>
      <c r="J208" s="113"/>
      <c r="K208" s="51"/>
    </row>
    <row r="209" s="108" customFormat="true" ht="18" hidden="false" customHeight="true" outlineLevel="0" collapsed="false">
      <c r="A209" s="47"/>
      <c r="B209" s="29" t="n">
        <v>75056</v>
      </c>
      <c r="C209" s="30" t="s">
        <v>137</v>
      </c>
      <c r="D209" s="31"/>
      <c r="E209" s="32" t="n">
        <f aca="false">IF(SUM(E210:E215)&gt;0,SUM(E210:E215),"")</f>
        <v>123100</v>
      </c>
      <c r="F209" s="32" t="str">
        <f aca="false">IF(SUM(F210:F215)&gt;0,SUM(F210:F215),"")</f>
        <v/>
      </c>
      <c r="G209" s="32" t="str">
        <f aca="false">IF(SUM(G210:G215)&gt;0,SUM(G210:G215),"")</f>
        <v/>
      </c>
      <c r="H209" s="32" t="str">
        <f aca="false">IF(SUM(H210:H215)&gt;0,SUM(H210:H215),"")</f>
        <v/>
      </c>
      <c r="I209" s="32" t="str">
        <f aca="false">IF(SUM(I210:I215)&gt;0,SUM(I210:I215),"")</f>
        <v/>
      </c>
      <c r="J209" s="32" t="str">
        <f aca="false">IF(SUM(J210:J215)&gt;0,SUM(J210:J215),"")</f>
        <v/>
      </c>
      <c r="K209" s="33" t="str">
        <f aca="false">IF(AND(E209&lt;&gt;"",G209&lt;&gt;""),G209/E209*100,"")</f>
        <v/>
      </c>
    </row>
    <row r="210" customFormat="false" ht="12.75" hidden="false" customHeight="false" outlineLevel="0" collapsed="false">
      <c r="A210" s="34"/>
      <c r="B210" s="35"/>
      <c r="C210" s="48" t="s">
        <v>30</v>
      </c>
      <c r="D210" s="49" t="n">
        <v>4300</v>
      </c>
      <c r="E210" s="50" t="n">
        <v>18657</v>
      </c>
      <c r="F210" s="50"/>
      <c r="G210" s="50"/>
      <c r="H210" s="50"/>
      <c r="I210" s="50"/>
      <c r="J210" s="113"/>
      <c r="K210" s="51"/>
    </row>
    <row r="211" customFormat="false" ht="12.75" hidden="false" customHeight="false" outlineLevel="0" collapsed="false">
      <c r="A211" s="34"/>
      <c r="B211" s="35"/>
      <c r="C211" s="48" t="s">
        <v>25</v>
      </c>
      <c r="D211" s="49" t="n">
        <v>4110</v>
      </c>
      <c r="E211" s="50" t="n">
        <v>278</v>
      </c>
      <c r="F211" s="50"/>
      <c r="G211" s="50"/>
      <c r="H211" s="50"/>
      <c r="I211" s="50"/>
      <c r="J211" s="113"/>
      <c r="K211" s="51"/>
    </row>
    <row r="212" customFormat="false" ht="12.75" hidden="false" customHeight="false" outlineLevel="0" collapsed="false">
      <c r="A212" s="34"/>
      <c r="B212" s="35"/>
      <c r="C212" s="48" t="s">
        <v>125</v>
      </c>
      <c r="D212" s="49" t="n">
        <v>4120</v>
      </c>
      <c r="E212" s="50" t="n">
        <v>38</v>
      </c>
      <c r="F212" s="50"/>
      <c r="G212" s="50"/>
      <c r="H212" s="50"/>
      <c r="I212" s="50"/>
      <c r="J212" s="113"/>
      <c r="K212" s="51"/>
    </row>
    <row r="213" customFormat="false" ht="12.75" hidden="false" customHeight="false" outlineLevel="0" collapsed="false">
      <c r="A213" s="34"/>
      <c r="B213" s="35"/>
      <c r="C213" s="48" t="s">
        <v>107</v>
      </c>
      <c r="D213" s="49" t="n">
        <v>4210</v>
      </c>
      <c r="E213" s="50" t="n">
        <v>1000</v>
      </c>
      <c r="F213" s="50"/>
      <c r="G213" s="50"/>
      <c r="H213" s="50"/>
      <c r="I213" s="50"/>
      <c r="J213" s="113"/>
      <c r="K213" s="51"/>
    </row>
    <row r="214" customFormat="false" ht="12.75" hidden="false" customHeight="false" outlineLevel="0" collapsed="false">
      <c r="A214" s="34"/>
      <c r="B214" s="35"/>
      <c r="C214" s="48" t="s">
        <v>124</v>
      </c>
      <c r="D214" s="49" t="n">
        <v>3030</v>
      </c>
      <c r="E214" s="50" t="n">
        <v>101627</v>
      </c>
      <c r="F214" s="50"/>
      <c r="G214" s="50"/>
      <c r="H214" s="50"/>
      <c r="I214" s="50"/>
      <c r="J214" s="113"/>
      <c r="K214" s="51"/>
    </row>
    <row r="215" customFormat="false" ht="12.75" hidden="false" customHeight="false" outlineLevel="0" collapsed="false">
      <c r="A215" s="34"/>
      <c r="B215" s="35"/>
      <c r="C215" s="48" t="s">
        <v>28</v>
      </c>
      <c r="D215" s="49" t="n">
        <v>4260</v>
      </c>
      <c r="E215" s="50" t="n">
        <v>1500</v>
      </c>
      <c r="F215" s="50"/>
      <c r="G215" s="50"/>
      <c r="H215" s="50"/>
      <c r="I215" s="50"/>
      <c r="J215" s="113"/>
      <c r="K215" s="51"/>
    </row>
    <row r="216" s="108" customFormat="true" ht="18" hidden="false" customHeight="true" outlineLevel="0" collapsed="false">
      <c r="A216" s="47"/>
      <c r="B216" s="29" t="n">
        <v>75095</v>
      </c>
      <c r="C216" s="30" t="s">
        <v>108</v>
      </c>
      <c r="D216" s="31"/>
      <c r="E216" s="32" t="n">
        <f aca="false">IF(SUM(E217:E218,E224:E225,E231:E232)&gt;0,SUM(E217:E218,E224:E225,E231:E232),"")</f>
        <v>129980</v>
      </c>
      <c r="F216" s="32" t="n">
        <f aca="false">IF(SUM(F217:F218,F224:F225,F231:F232)&gt;0,SUM(F217:F218,F224:F225,F231:F232),"")</f>
        <v>137700</v>
      </c>
      <c r="G216" s="32" t="n">
        <f aca="false">IF(SUM(G217:G218,G224:G225,G231:G232)&gt;0,SUM(G217:G218,G224:G225,G231:G232),"")</f>
        <v>127780</v>
      </c>
      <c r="H216" s="32" t="n">
        <f aca="false">IF(SUM(H217:H218,H224:H225,H231:H232)&gt;0,SUM(H217:H218,H224:H225,H231:H232),"")</f>
        <v>127780</v>
      </c>
      <c r="I216" s="32" t="str">
        <f aca="false">IF(SUM(I217:I218,I224:I225,I231:I232)&gt;0,SUM(I217:I218,I224:I225,I231:I232),"")</f>
        <v/>
      </c>
      <c r="J216" s="32" t="str">
        <f aca="false">IF(SUM(J217:J218,J224:J225,J231:J232)&gt;0,SUM(J217:J218,J224:J225,J231:J232),"")</f>
        <v/>
      </c>
      <c r="K216" s="33" t="n">
        <f aca="false">IF(AND(E216&lt;&gt;"",G216&lt;&gt;""),G216/E216*100,"")</f>
        <v>98.3074319126019</v>
      </c>
    </row>
    <row r="217" customFormat="false" ht="12.75" hidden="false" customHeight="false" outlineLevel="0" collapsed="false">
      <c r="A217" s="34"/>
      <c r="B217" s="35"/>
      <c r="C217" s="48" t="s">
        <v>138</v>
      </c>
      <c r="D217" s="49" t="n">
        <v>4210</v>
      </c>
      <c r="E217" s="50" t="n">
        <v>17700</v>
      </c>
      <c r="F217" s="50" t="n">
        <v>18500</v>
      </c>
      <c r="G217" s="50" t="n">
        <v>17800</v>
      </c>
      <c r="H217" s="50" t="n">
        <v>17800</v>
      </c>
      <c r="I217" s="50"/>
      <c r="J217" s="113"/>
      <c r="K217" s="51"/>
    </row>
    <row r="218" s="4" customFormat="true" ht="12.75" hidden="false" customHeight="false" outlineLevel="0" collapsed="false">
      <c r="A218" s="34"/>
      <c r="B218" s="35"/>
      <c r="C218" s="48" t="s">
        <v>30</v>
      </c>
      <c r="D218" s="81" t="n">
        <v>4300</v>
      </c>
      <c r="E218" s="56" t="n">
        <f aca="false">IF(SUM(E219:E223)&gt;0,SUM(E219:E223),"")</f>
        <v>90800</v>
      </c>
      <c r="F218" s="56" t="n">
        <f aca="false">IF(SUM(F219:F223)&gt;0,SUM(F219:F223),"")</f>
        <v>82500</v>
      </c>
      <c r="G218" s="56" t="n">
        <f aca="false">IF(SUM(G219:G223)&gt;0,SUM(G219:G223),"")</f>
        <v>76480</v>
      </c>
      <c r="H218" s="56" t="n">
        <f aca="false">IF(SUM(H219:H223)&gt;0,SUM(H219:H223),"")</f>
        <v>76480</v>
      </c>
      <c r="I218" s="56" t="str">
        <f aca="false">IF(SUM(I219:I223)&gt;0,SUM(I219:I223),"")</f>
        <v/>
      </c>
      <c r="J218" s="56" t="str">
        <f aca="false">IF(SUM(J219:J223)&gt;0,SUM(J219:J223),"")</f>
        <v/>
      </c>
      <c r="K218" s="57" t="n">
        <f aca="false">IF(AND(E218&lt;&gt;"",G218&lt;&gt;""),G218/E218*100,"")</f>
        <v>84.2290748898678</v>
      </c>
    </row>
    <row r="219" customFormat="false" ht="12.75" hidden="false" customHeight="false" outlineLevel="0" collapsed="false">
      <c r="A219" s="34"/>
      <c r="B219" s="35"/>
      <c r="C219" s="70" t="s">
        <v>139</v>
      </c>
      <c r="D219" s="59"/>
      <c r="E219" s="60" t="n">
        <v>22200</v>
      </c>
      <c r="F219" s="60" t="n">
        <v>20000</v>
      </c>
      <c r="G219" s="60" t="n">
        <v>20000</v>
      </c>
      <c r="H219" s="60" t="n">
        <v>20000</v>
      </c>
      <c r="I219" s="60"/>
      <c r="J219" s="114"/>
      <c r="K219" s="61"/>
    </row>
    <row r="220" customFormat="false" ht="12.75" hidden="false" customHeight="false" outlineLevel="0" collapsed="false">
      <c r="A220" s="34"/>
      <c r="B220" s="35"/>
      <c r="C220" s="63" t="s">
        <v>140</v>
      </c>
      <c r="D220" s="59"/>
      <c r="E220" s="64" t="n">
        <v>12000</v>
      </c>
      <c r="F220" s="64" t="n">
        <v>12000</v>
      </c>
      <c r="G220" s="64" t="n">
        <v>12000</v>
      </c>
      <c r="H220" s="64" t="n">
        <v>12000</v>
      </c>
      <c r="I220" s="64"/>
      <c r="J220" s="115"/>
      <c r="K220" s="65"/>
    </row>
    <row r="221" customFormat="false" ht="12.75" hidden="false" customHeight="false" outlineLevel="0" collapsed="false">
      <c r="A221" s="34"/>
      <c r="B221" s="35"/>
      <c r="C221" s="63" t="s">
        <v>141</v>
      </c>
      <c r="D221" s="59"/>
      <c r="E221" s="64" t="n">
        <v>56600</v>
      </c>
      <c r="F221" s="64" t="n">
        <v>50500</v>
      </c>
      <c r="G221" s="64" t="n">
        <v>44480</v>
      </c>
      <c r="H221" s="64" t="n">
        <v>44480</v>
      </c>
      <c r="I221" s="64"/>
      <c r="J221" s="115"/>
      <c r="K221" s="65"/>
    </row>
    <row r="222" customFormat="false" ht="12.75" hidden="false" customHeight="false" outlineLevel="0" collapsed="false">
      <c r="A222" s="34"/>
      <c r="B222" s="35"/>
      <c r="C222" s="63"/>
      <c r="D222" s="59"/>
      <c r="E222" s="64"/>
      <c r="F222" s="64"/>
      <c r="G222" s="64"/>
      <c r="H222" s="64"/>
      <c r="I222" s="64"/>
      <c r="J222" s="115"/>
      <c r="K222" s="65"/>
    </row>
    <row r="223" customFormat="false" ht="12.75" hidden="false" customHeight="false" outlineLevel="0" collapsed="false">
      <c r="A223" s="34"/>
      <c r="B223" s="35"/>
      <c r="C223" s="72"/>
      <c r="D223" s="73"/>
      <c r="E223" s="66"/>
      <c r="F223" s="66"/>
      <c r="G223" s="66"/>
      <c r="H223" s="66"/>
      <c r="I223" s="66"/>
      <c r="J223" s="116"/>
      <c r="K223" s="67"/>
    </row>
    <row r="224" customFormat="false" ht="12.75" hidden="false" customHeight="false" outlineLevel="0" collapsed="false">
      <c r="A224" s="34"/>
      <c r="B224" s="35"/>
      <c r="C224" s="48" t="s">
        <v>142</v>
      </c>
      <c r="D224" s="49" t="n">
        <v>4420</v>
      </c>
      <c r="E224" s="50" t="n">
        <v>3000</v>
      </c>
      <c r="F224" s="50" t="n">
        <v>8500</v>
      </c>
      <c r="G224" s="50" t="n">
        <v>7000</v>
      </c>
      <c r="H224" s="50" t="n">
        <v>7000</v>
      </c>
      <c r="I224" s="50"/>
      <c r="J224" s="113"/>
      <c r="K224" s="51"/>
    </row>
    <row r="225" s="4" customFormat="true" ht="12.75" hidden="false" customHeight="false" outlineLevel="0" collapsed="false">
      <c r="A225" s="104"/>
      <c r="B225" s="80"/>
      <c r="C225" s="48" t="s">
        <v>32</v>
      </c>
      <c r="D225" s="81" t="n">
        <v>4430</v>
      </c>
      <c r="E225" s="56" t="n">
        <f aca="false">IF(SUM(E226:E230)&gt;0,SUM(E226:E230),"")</f>
        <v>15180</v>
      </c>
      <c r="F225" s="56" t="n">
        <f aca="false">IF(SUM(F226:F230)&gt;0,SUM(F226:F230),"")</f>
        <v>23500</v>
      </c>
      <c r="G225" s="56" t="n">
        <f aca="false">IF(SUM(G226:G230)&gt;0,SUM(G226:G230),"")</f>
        <v>22000</v>
      </c>
      <c r="H225" s="56" t="n">
        <f aca="false">IF(SUM(H226:H230)&gt;0,SUM(H226:H230),"")</f>
        <v>22000</v>
      </c>
      <c r="I225" s="56" t="str">
        <f aca="false">IF(SUM(I226:I230)&gt;0,SUM(I226:I230),"")</f>
        <v/>
      </c>
      <c r="J225" s="56" t="str">
        <f aca="false">IF(SUM(J226:J230)&gt;0,SUM(J226:J230),"")</f>
        <v/>
      </c>
      <c r="K225" s="57" t="n">
        <f aca="false">IF(AND(E225&lt;&gt;"",G225&lt;&gt;""),G225/E225*100,"")</f>
        <v>144.927536231884</v>
      </c>
    </row>
    <row r="226" customFormat="false" ht="12.75" hidden="false" customHeight="false" outlineLevel="0" collapsed="false">
      <c r="A226" s="34"/>
      <c r="B226" s="35"/>
      <c r="C226" s="70" t="s">
        <v>143</v>
      </c>
      <c r="D226" s="59"/>
      <c r="E226" s="60" t="n">
        <v>2270</v>
      </c>
      <c r="F226" s="60" t="n">
        <v>2500</v>
      </c>
      <c r="G226" s="60" t="n">
        <v>2500</v>
      </c>
      <c r="H226" s="60" t="n">
        <v>2500</v>
      </c>
      <c r="I226" s="60"/>
      <c r="J226" s="114"/>
      <c r="K226" s="61"/>
    </row>
    <row r="227" customFormat="false" ht="12.75" hidden="false" customHeight="false" outlineLevel="0" collapsed="false">
      <c r="A227" s="34"/>
      <c r="B227" s="35"/>
      <c r="C227" s="63" t="s">
        <v>144</v>
      </c>
      <c r="D227" s="59"/>
      <c r="E227" s="64" t="n">
        <v>11680</v>
      </c>
      <c r="F227" s="64" t="n">
        <v>12000</v>
      </c>
      <c r="G227" s="64" t="n">
        <v>12000</v>
      </c>
      <c r="H227" s="64" t="n">
        <v>12000</v>
      </c>
      <c r="I227" s="64"/>
      <c r="J227" s="115"/>
      <c r="K227" s="65"/>
    </row>
    <row r="228" customFormat="false" ht="12.75" hidden="false" customHeight="false" outlineLevel="0" collapsed="false">
      <c r="A228" s="34"/>
      <c r="B228" s="35"/>
      <c r="C228" s="63" t="s">
        <v>145</v>
      </c>
      <c r="D228" s="59"/>
      <c r="E228" s="64" t="n">
        <v>1230</v>
      </c>
      <c r="F228" s="64" t="n">
        <v>1500</v>
      </c>
      <c r="G228" s="64" t="n">
        <v>1500</v>
      </c>
      <c r="H228" s="64" t="n">
        <v>1500</v>
      </c>
      <c r="I228" s="64"/>
      <c r="J228" s="115"/>
      <c r="K228" s="65"/>
    </row>
    <row r="229" customFormat="false" ht="12.75" hidden="false" customHeight="false" outlineLevel="0" collapsed="false">
      <c r="A229" s="34"/>
      <c r="B229" s="35"/>
      <c r="C229" s="63" t="s">
        <v>146</v>
      </c>
      <c r="D229" s="59"/>
      <c r="E229" s="64"/>
      <c r="F229" s="64" t="n">
        <v>2000</v>
      </c>
      <c r="G229" s="64" t="n">
        <v>2000</v>
      </c>
      <c r="H229" s="64" t="n">
        <v>2000</v>
      </c>
      <c r="I229" s="66"/>
      <c r="J229" s="116"/>
      <c r="K229" s="67"/>
    </row>
    <row r="230" customFormat="false" ht="12.75" hidden="false" customHeight="false" outlineLevel="0" collapsed="false">
      <c r="A230" s="34"/>
      <c r="B230" s="35"/>
      <c r="C230" s="117" t="s">
        <v>147</v>
      </c>
      <c r="D230" s="73"/>
      <c r="E230" s="118"/>
      <c r="F230" s="118" t="n">
        <v>5500</v>
      </c>
      <c r="G230" s="118" t="n">
        <v>4000</v>
      </c>
      <c r="H230" s="118" t="n">
        <v>4000</v>
      </c>
      <c r="I230" s="66"/>
      <c r="J230" s="116"/>
      <c r="K230" s="67"/>
    </row>
    <row r="231" customFormat="false" ht="12.75" hidden="false" customHeight="false" outlineLevel="0" collapsed="false">
      <c r="A231" s="34"/>
      <c r="B231" s="35"/>
      <c r="C231" s="48" t="s">
        <v>148</v>
      </c>
      <c r="D231" s="49" t="n">
        <v>4530</v>
      </c>
      <c r="E231" s="50" t="n">
        <v>3300</v>
      </c>
      <c r="F231" s="50" t="n">
        <v>4700</v>
      </c>
      <c r="G231" s="50" t="n">
        <v>4500</v>
      </c>
      <c r="H231" s="50" t="n">
        <v>4500</v>
      </c>
      <c r="I231" s="50"/>
      <c r="J231" s="113"/>
      <c r="K231" s="51"/>
    </row>
    <row r="232" customFormat="false" ht="12" hidden="false" customHeight="true" outlineLevel="0" collapsed="false">
      <c r="A232" s="34"/>
      <c r="B232" s="35"/>
      <c r="C232" s="48"/>
      <c r="D232" s="49"/>
      <c r="E232" s="50"/>
      <c r="F232" s="50"/>
      <c r="G232" s="50"/>
      <c r="H232" s="50"/>
      <c r="I232" s="50"/>
      <c r="J232" s="113"/>
      <c r="K232" s="51"/>
    </row>
    <row r="233" s="119" customFormat="true" ht="33" hidden="false" customHeight="true" outlineLevel="0" collapsed="false">
      <c r="A233" s="52" t="n">
        <v>751</v>
      </c>
      <c r="B233" s="43"/>
      <c r="C233" s="44" t="s">
        <v>149</v>
      </c>
      <c r="D233" s="45"/>
      <c r="E233" s="46" t="n">
        <f aca="false">IF(SUM(E234,E237)&gt;0,SUM(E234,E237),"")</f>
        <v>15070</v>
      </c>
      <c r="F233" s="46" t="n">
        <f aca="false">IF(SUM(F234,F237)&gt;0,SUM(F234,F237),"")</f>
        <v>7301</v>
      </c>
      <c r="G233" s="46" t="n">
        <f aca="false">IF(SUM(G234,G237)&gt;0,SUM(G234,G237),"")</f>
        <v>7301</v>
      </c>
      <c r="H233" s="46" t="n">
        <f aca="false">IF(SUM(H234,H237)&gt;0,SUM(H234,H237),"")</f>
        <v>7301</v>
      </c>
      <c r="I233" s="46" t="str">
        <f aca="false">IF(SUM(I234,I237)&gt;0,SUM(I234,I237),"")</f>
        <v/>
      </c>
      <c r="J233" s="46" t="n">
        <f aca="false">IF(SUM(J234,J237)&gt;0,SUM(J234,J237),"")</f>
        <v>7301</v>
      </c>
      <c r="K233" s="27" t="n">
        <f aca="false">IF(AND(E233&lt;&gt;"",G233&lt;&gt;""),G233/E233*100,"")</f>
        <v>48.4472461844725</v>
      </c>
    </row>
    <row r="234" s="108" customFormat="true" ht="30" hidden="false" customHeight="true" outlineLevel="0" collapsed="false">
      <c r="A234" s="47"/>
      <c r="B234" s="29" t="n">
        <v>75101</v>
      </c>
      <c r="C234" s="30" t="s">
        <v>150</v>
      </c>
      <c r="D234" s="31"/>
      <c r="E234" s="32" t="n">
        <f aca="false">IF(SUM(E235:E236)&gt;0,SUM(E235:E236),"")</f>
        <v>7070</v>
      </c>
      <c r="F234" s="32" t="n">
        <f aca="false">IF(SUM(F235:F236)&gt;0,SUM(F235:F236),"")</f>
        <v>7301</v>
      </c>
      <c r="G234" s="32" t="n">
        <f aca="false">IF(SUM(G235:G236)&gt;0,SUM(G235:G236),"")</f>
        <v>7301</v>
      </c>
      <c r="H234" s="32" t="n">
        <f aca="false">IF(SUM(H235:H236)&gt;0,SUM(H235:H236),"")</f>
        <v>7301</v>
      </c>
      <c r="I234" s="32" t="str">
        <f aca="false">IF(SUM(I235:I236)&gt;0,SUM(I235:I236),"")</f>
        <v/>
      </c>
      <c r="J234" s="32" t="n">
        <f aca="false">IF(SUM(J235:J236)&gt;0,SUM(J235:J236),"")</f>
        <v>7301</v>
      </c>
      <c r="K234" s="33" t="n">
        <f aca="false">IF(AND(E234&lt;&gt;"",G234&lt;&gt;""),G234/E234*100,"")</f>
        <v>103.267326732673</v>
      </c>
    </row>
    <row r="235" customFormat="false" ht="12.75" hidden="false" customHeight="false" outlineLevel="0" collapsed="false">
      <c r="A235" s="34"/>
      <c r="B235" s="35"/>
      <c r="C235" s="48" t="s">
        <v>22</v>
      </c>
      <c r="D235" s="49" t="n">
        <v>4010</v>
      </c>
      <c r="E235" s="50" t="n">
        <v>7070</v>
      </c>
      <c r="F235" s="50" t="n">
        <v>7301</v>
      </c>
      <c r="G235" s="50" t="n">
        <v>7301</v>
      </c>
      <c r="H235" s="50" t="n">
        <v>7301</v>
      </c>
      <c r="I235" s="50"/>
      <c r="J235" s="113" t="n">
        <v>7301</v>
      </c>
      <c r="K235" s="51"/>
    </row>
    <row r="236" customFormat="false" ht="12.75" hidden="false" customHeight="false" outlineLevel="0" collapsed="false">
      <c r="A236" s="34"/>
      <c r="B236" s="35"/>
      <c r="C236" s="48"/>
      <c r="D236" s="49"/>
      <c r="E236" s="50"/>
      <c r="F236" s="50"/>
      <c r="G236" s="50"/>
      <c r="H236" s="50"/>
      <c r="I236" s="50"/>
      <c r="J236" s="113"/>
      <c r="K236" s="51"/>
    </row>
    <row r="237" s="108" customFormat="true" ht="40.5" hidden="false" customHeight="true" outlineLevel="0" collapsed="false">
      <c r="A237" s="47"/>
      <c r="B237" s="89" t="s">
        <v>151</v>
      </c>
      <c r="C237" s="30" t="s">
        <v>152</v>
      </c>
      <c r="D237" s="31"/>
      <c r="E237" s="32" t="n">
        <f aca="false">IF(SUM(E238:E242)&gt;0,SUM(E238:E242),"")</f>
        <v>8000</v>
      </c>
      <c r="F237" s="32" t="str">
        <f aca="false">IF(SUM(F238:F242)&gt;0,SUM(F238:F242),"")</f>
        <v/>
      </c>
      <c r="G237" s="32" t="str">
        <f aca="false">IF(SUM(G238:G242)&gt;0,SUM(G238:G242),"")</f>
        <v/>
      </c>
      <c r="H237" s="32" t="str">
        <f aca="false">IF(SUM(H238:H242)&gt;0,SUM(H238:H242),"")</f>
        <v/>
      </c>
      <c r="I237" s="32" t="str">
        <f aca="false">IF(SUM(I238:I242)&gt;0,SUM(I238:I242),"")</f>
        <v/>
      </c>
      <c r="J237" s="32" t="str">
        <f aca="false">IF(SUM(J238:J242)&gt;0,SUM(J238:J242),"")</f>
        <v/>
      </c>
      <c r="K237" s="33" t="str">
        <f aca="false">IF(AND(E237&lt;&gt;"",G237&lt;&gt;""),G237/E237*100,"")</f>
        <v/>
      </c>
    </row>
    <row r="238" customFormat="false" ht="12.75" hidden="false" customHeight="false" outlineLevel="0" collapsed="false">
      <c r="A238" s="34"/>
      <c r="B238" s="35"/>
      <c r="C238" s="48" t="s">
        <v>124</v>
      </c>
      <c r="D238" s="49" t="n">
        <v>3030</v>
      </c>
      <c r="E238" s="50" t="n">
        <v>4000</v>
      </c>
      <c r="F238" s="50"/>
      <c r="G238" s="50"/>
      <c r="H238" s="50"/>
      <c r="I238" s="50"/>
      <c r="J238" s="113"/>
      <c r="K238" s="51"/>
    </row>
    <row r="239" customFormat="false" ht="12.75" hidden="false" customHeight="false" outlineLevel="0" collapsed="false">
      <c r="A239" s="34"/>
      <c r="B239" s="35"/>
      <c r="C239" s="48" t="s">
        <v>25</v>
      </c>
      <c r="D239" s="49" t="n">
        <v>4110</v>
      </c>
      <c r="E239" s="50" t="n">
        <v>1000</v>
      </c>
      <c r="F239" s="50"/>
      <c r="G239" s="50"/>
      <c r="H239" s="50"/>
      <c r="I239" s="50"/>
      <c r="J239" s="113"/>
      <c r="K239" s="51"/>
    </row>
    <row r="240" customFormat="false" ht="12.75" hidden="false" customHeight="false" outlineLevel="0" collapsed="false">
      <c r="A240" s="34"/>
      <c r="B240" s="35"/>
      <c r="C240" s="48" t="s">
        <v>125</v>
      </c>
      <c r="D240" s="49" t="n">
        <v>4120</v>
      </c>
      <c r="E240" s="50" t="n">
        <v>50</v>
      </c>
      <c r="F240" s="50"/>
      <c r="G240" s="50"/>
      <c r="H240" s="50"/>
      <c r="I240" s="50"/>
      <c r="J240" s="113"/>
      <c r="K240" s="51"/>
    </row>
    <row r="241" customFormat="false" ht="12.75" hidden="false" customHeight="false" outlineLevel="0" collapsed="false">
      <c r="A241" s="34"/>
      <c r="B241" s="35"/>
      <c r="C241" s="48" t="s">
        <v>107</v>
      </c>
      <c r="D241" s="49" t="n">
        <v>4210</v>
      </c>
      <c r="E241" s="50" t="n">
        <v>1500</v>
      </c>
      <c r="F241" s="50"/>
      <c r="G241" s="50"/>
      <c r="H241" s="50"/>
      <c r="I241" s="50"/>
      <c r="J241" s="113"/>
      <c r="K241" s="51"/>
    </row>
    <row r="242" customFormat="false" ht="13.5" hidden="false" customHeight="false" outlineLevel="0" collapsed="false">
      <c r="A242" s="34"/>
      <c r="B242" s="35"/>
      <c r="C242" s="48" t="s">
        <v>30</v>
      </c>
      <c r="D242" s="49" t="n">
        <v>4300</v>
      </c>
      <c r="E242" s="50" t="n">
        <v>1450</v>
      </c>
      <c r="F242" s="50"/>
      <c r="G242" s="50"/>
      <c r="H242" s="50"/>
      <c r="I242" s="50"/>
      <c r="J242" s="113"/>
      <c r="K242" s="51"/>
    </row>
    <row r="243" s="119" customFormat="true" ht="21.75" hidden="false" customHeight="true" outlineLevel="0" collapsed="false">
      <c r="A243" s="52" t="n">
        <v>754</v>
      </c>
      <c r="B243" s="43"/>
      <c r="C243" s="44" t="s">
        <v>153</v>
      </c>
      <c r="D243" s="45"/>
      <c r="E243" s="46" t="n">
        <f aca="false">IF(SUM(E244,E275,E302,E314,E323,E325)&gt;0,SUM(E244,E275,E302,E314,E323,E325),"")</f>
        <v>15939400</v>
      </c>
      <c r="F243" s="46" t="n">
        <f aca="false">IF(SUM(F244,F275,F302,F314,F323,F325)&gt;0,SUM(F244,F275,F302,F314,F323,F325),"")</f>
        <v>5511076</v>
      </c>
      <c r="G243" s="46" t="n">
        <f aca="false">IF(SUM(G244,G275,G302,G314,G323,G325)&gt;0,SUM(G244,G275,G302,G314,G323,G325),"")</f>
        <v>3984980</v>
      </c>
      <c r="H243" s="46" t="n">
        <f aca="false">IF(SUM(H244,H275,H302,H314,H323,H325)&gt;0,SUM(H244,H275,H302,H314,H323,H325),"")</f>
        <v>218980</v>
      </c>
      <c r="I243" s="46" t="n">
        <f aca="false">IF(SUM(I244,I275,I302,I314,I323,I325)&gt;0,SUM(I244,I275,I302,I314,I323,I325),"")</f>
        <v>3566000</v>
      </c>
      <c r="J243" s="46" t="str">
        <f aca="false">IF(SUM(J244,J275,J302,J314,J323,J325)&gt;0,SUM(J244,J275,J302,J314,J323,J325),"")</f>
        <v/>
      </c>
      <c r="K243" s="27" t="n">
        <f aca="false">IF(AND(E243&lt;&gt;"",G243&lt;&gt;""),G243/E243*100,"")</f>
        <v>25.0008155890435</v>
      </c>
    </row>
    <row r="244" s="108" customFormat="true" ht="18" hidden="false" customHeight="true" outlineLevel="0" collapsed="false">
      <c r="A244" s="47"/>
      <c r="B244" s="29" t="n">
        <v>75405</v>
      </c>
      <c r="C244" s="30" t="s">
        <v>154</v>
      </c>
      <c r="D244" s="31"/>
      <c r="E244" s="32" t="n">
        <f aca="false">IF(SUM(E245:E274)&gt;0,SUM(E245:E274),"")</f>
        <v>11914000</v>
      </c>
      <c r="F244" s="32" t="str">
        <f aca="false">IF(SUM(F245:F274)&gt;0,SUM(F245:F274),"")</f>
        <v/>
      </c>
      <c r="G244" s="32" t="str">
        <f aca="false">IF(SUM(G245:G274)&gt;0,SUM(G245:G274),"")</f>
        <v/>
      </c>
      <c r="H244" s="32" t="str">
        <f aca="false">IF(SUM(H245:H274)&gt;0,SUM(H245:H274),"")</f>
        <v/>
      </c>
      <c r="I244" s="32" t="str">
        <f aca="false">IF(SUM(I245:I274)&gt;0,SUM(I245:I274),"")</f>
        <v/>
      </c>
      <c r="J244" s="32" t="str">
        <f aca="false">IF(SUM(J245:J274)&gt;0,SUM(J245:J274),"")</f>
        <v/>
      </c>
      <c r="K244" s="33" t="str">
        <f aca="false">IF(AND(E244&lt;&gt;"",G244&lt;&gt;""),G244/E244*100,"")</f>
        <v/>
      </c>
    </row>
    <row r="245" customFormat="false" ht="12.75" hidden="false" customHeight="false" outlineLevel="0" collapsed="false">
      <c r="A245" s="34"/>
      <c r="B245" s="35"/>
      <c r="C245" s="48" t="s">
        <v>21</v>
      </c>
      <c r="D245" s="49" t="n">
        <v>3020</v>
      </c>
      <c r="E245" s="50" t="n">
        <v>1073639</v>
      </c>
      <c r="F245" s="50"/>
      <c r="G245" s="50"/>
      <c r="H245" s="50"/>
      <c r="I245" s="50"/>
      <c r="J245" s="113"/>
      <c r="K245" s="51"/>
    </row>
    <row r="246" customFormat="false" ht="12.75" hidden="false" customHeight="false" outlineLevel="0" collapsed="false">
      <c r="A246" s="34"/>
      <c r="B246" s="35"/>
      <c r="C246" s="48" t="s">
        <v>124</v>
      </c>
      <c r="D246" s="49" t="n">
        <v>3030</v>
      </c>
      <c r="E246" s="50" t="n">
        <v>74000</v>
      </c>
      <c r="F246" s="50"/>
      <c r="G246" s="50"/>
      <c r="H246" s="50"/>
      <c r="I246" s="50"/>
      <c r="J246" s="113"/>
      <c r="K246" s="51"/>
    </row>
    <row r="247" customFormat="false" ht="12.75" hidden="false" customHeight="false" outlineLevel="0" collapsed="false">
      <c r="A247" s="34"/>
      <c r="B247" s="35"/>
      <c r="C247" s="48" t="s">
        <v>155</v>
      </c>
      <c r="D247" s="49" t="n">
        <v>4010</v>
      </c>
      <c r="E247" s="50" t="n">
        <v>696000</v>
      </c>
      <c r="F247" s="50"/>
      <c r="G247" s="50"/>
      <c r="H247" s="50"/>
      <c r="I247" s="50"/>
      <c r="J247" s="113"/>
      <c r="K247" s="51"/>
    </row>
    <row r="248" customFormat="false" ht="12.75" hidden="false" customHeight="false" outlineLevel="0" collapsed="false">
      <c r="A248" s="34"/>
      <c r="B248" s="35"/>
      <c r="C248" s="48" t="s">
        <v>120</v>
      </c>
      <c r="D248" s="49" t="n">
        <v>4020</v>
      </c>
      <c r="E248" s="50" t="n">
        <v>353000</v>
      </c>
      <c r="F248" s="50"/>
      <c r="G248" s="50"/>
      <c r="H248" s="50"/>
      <c r="I248" s="50"/>
      <c r="J248" s="113"/>
      <c r="K248" s="51"/>
    </row>
    <row r="249" customFormat="false" ht="12.75" hidden="false" customHeight="false" outlineLevel="0" collapsed="false">
      <c r="A249" s="34"/>
      <c r="B249" s="35"/>
      <c r="C249" s="48" t="s">
        <v>24</v>
      </c>
      <c r="D249" s="49" t="n">
        <v>4040</v>
      </c>
      <c r="E249" s="50" t="n">
        <v>72230</v>
      </c>
      <c r="F249" s="50"/>
      <c r="G249" s="50"/>
      <c r="H249" s="50"/>
      <c r="I249" s="50"/>
      <c r="J249" s="113"/>
      <c r="K249" s="51"/>
    </row>
    <row r="250" customFormat="false" ht="24" hidden="false" customHeight="false" outlineLevel="0" collapsed="false">
      <c r="A250" s="34"/>
      <c r="B250" s="35"/>
      <c r="C250" s="48" t="s">
        <v>156</v>
      </c>
      <c r="D250" s="49" t="n">
        <v>4050</v>
      </c>
      <c r="E250" s="50" t="n">
        <v>6492658</v>
      </c>
      <c r="F250" s="50"/>
      <c r="G250" s="50"/>
      <c r="H250" s="50"/>
      <c r="I250" s="50"/>
      <c r="J250" s="113"/>
      <c r="K250" s="51"/>
    </row>
    <row r="251" customFormat="false" ht="24" hidden="false" customHeight="false" outlineLevel="0" collapsed="false">
      <c r="A251" s="34"/>
      <c r="B251" s="35"/>
      <c r="C251" s="48" t="s">
        <v>157</v>
      </c>
      <c r="D251" s="49" t="n">
        <v>4060</v>
      </c>
      <c r="E251" s="50" t="n">
        <v>268305</v>
      </c>
      <c r="F251" s="50"/>
      <c r="G251" s="50"/>
      <c r="H251" s="50"/>
      <c r="I251" s="50"/>
      <c r="J251" s="113"/>
      <c r="K251" s="51"/>
    </row>
    <row r="252" customFormat="false" ht="24" hidden="false" customHeight="false" outlineLevel="0" collapsed="false">
      <c r="A252" s="34"/>
      <c r="B252" s="35"/>
      <c r="C252" s="48" t="s">
        <v>158</v>
      </c>
      <c r="D252" s="49" t="n">
        <v>4070</v>
      </c>
      <c r="E252" s="50" t="n">
        <v>536000</v>
      </c>
      <c r="F252" s="50"/>
      <c r="G252" s="50"/>
      <c r="H252" s="50"/>
      <c r="I252" s="50"/>
      <c r="J252" s="113"/>
      <c r="K252" s="51"/>
    </row>
    <row r="253" customFormat="false" ht="36" hidden="false" customHeight="false" outlineLevel="0" collapsed="false">
      <c r="A253" s="34"/>
      <c r="B253" s="35"/>
      <c r="C253" s="48" t="s">
        <v>159</v>
      </c>
      <c r="D253" s="49" t="n">
        <v>4080</v>
      </c>
      <c r="E253" s="50" t="n">
        <v>187600</v>
      </c>
      <c r="F253" s="50"/>
      <c r="G253" s="50"/>
      <c r="H253" s="50"/>
      <c r="I253" s="50"/>
      <c r="J253" s="113"/>
      <c r="K253" s="51"/>
    </row>
    <row r="254" customFormat="false" ht="12.75" hidden="false" customHeight="false" outlineLevel="0" collapsed="false">
      <c r="A254" s="34"/>
      <c r="B254" s="35"/>
      <c r="C254" s="48" t="s">
        <v>25</v>
      </c>
      <c r="D254" s="49" t="n">
        <v>4110</v>
      </c>
      <c r="E254" s="50" t="n">
        <v>268000</v>
      </c>
      <c r="F254" s="50"/>
      <c r="G254" s="50"/>
      <c r="H254" s="50"/>
      <c r="I254" s="50"/>
      <c r="J254" s="113"/>
      <c r="K254" s="51"/>
    </row>
    <row r="255" customFormat="false" ht="12.75" hidden="false" customHeight="false" outlineLevel="0" collapsed="false">
      <c r="A255" s="34"/>
      <c r="B255" s="35"/>
      <c r="C255" s="48" t="s">
        <v>125</v>
      </c>
      <c r="D255" s="49" t="n">
        <v>4120</v>
      </c>
      <c r="E255" s="50" t="n">
        <v>41000</v>
      </c>
      <c r="F255" s="50"/>
      <c r="G255" s="50"/>
      <c r="H255" s="50"/>
      <c r="I255" s="50"/>
      <c r="J255" s="113"/>
      <c r="K255" s="51"/>
    </row>
    <row r="256" customFormat="false" ht="12.75" hidden="false" customHeight="false" outlineLevel="0" collapsed="false">
      <c r="A256" s="34"/>
      <c r="B256" s="35"/>
      <c r="C256" s="48" t="s">
        <v>107</v>
      </c>
      <c r="D256" s="49" t="n">
        <v>4210</v>
      </c>
      <c r="E256" s="50" t="n">
        <v>533000</v>
      </c>
      <c r="F256" s="50"/>
      <c r="G256" s="50"/>
      <c r="H256" s="50"/>
      <c r="I256" s="50"/>
      <c r="J256" s="113"/>
      <c r="K256" s="51"/>
    </row>
    <row r="257" customFormat="false" ht="12.75" hidden="false" customHeight="false" outlineLevel="0" collapsed="false">
      <c r="A257" s="34"/>
      <c r="B257" s="35"/>
      <c r="C257" s="48" t="s">
        <v>160</v>
      </c>
      <c r="D257" s="49" t="n">
        <v>4220</v>
      </c>
      <c r="E257" s="50" t="n">
        <v>22000</v>
      </c>
      <c r="F257" s="50"/>
      <c r="G257" s="50"/>
      <c r="H257" s="50"/>
      <c r="I257" s="50"/>
      <c r="J257" s="113"/>
      <c r="K257" s="51"/>
    </row>
    <row r="258" customFormat="false" ht="12.75" hidden="false" customHeight="false" outlineLevel="0" collapsed="false">
      <c r="A258" s="34"/>
      <c r="B258" s="35"/>
      <c r="C258" s="48" t="s">
        <v>161</v>
      </c>
      <c r="D258" s="49" t="n">
        <v>4230</v>
      </c>
      <c r="E258" s="50" t="n">
        <v>1200</v>
      </c>
      <c r="F258" s="50"/>
      <c r="G258" s="50"/>
      <c r="H258" s="50"/>
      <c r="I258" s="50"/>
      <c r="J258" s="113"/>
      <c r="K258" s="51"/>
    </row>
    <row r="259" customFormat="false" ht="12.75" hidden="false" customHeight="false" outlineLevel="0" collapsed="false">
      <c r="A259" s="34"/>
      <c r="B259" s="35"/>
      <c r="C259" s="48" t="s">
        <v>162</v>
      </c>
      <c r="D259" s="49" t="n">
        <v>4250</v>
      </c>
      <c r="E259" s="50" t="n">
        <v>56000</v>
      </c>
      <c r="F259" s="50"/>
      <c r="G259" s="50"/>
      <c r="H259" s="50"/>
      <c r="I259" s="50"/>
      <c r="J259" s="113"/>
      <c r="K259" s="51"/>
    </row>
    <row r="260" customFormat="false" ht="12.75" hidden="false" customHeight="false" outlineLevel="0" collapsed="false">
      <c r="A260" s="34"/>
      <c r="B260" s="35"/>
      <c r="C260" s="48" t="s">
        <v>28</v>
      </c>
      <c r="D260" s="49" t="n">
        <v>4260</v>
      </c>
      <c r="E260" s="50" t="n">
        <v>240000</v>
      </c>
      <c r="F260" s="50"/>
      <c r="G260" s="50"/>
      <c r="H260" s="50"/>
      <c r="I260" s="50"/>
      <c r="J260" s="113"/>
      <c r="K260" s="51"/>
    </row>
    <row r="261" customFormat="false" ht="12.75" hidden="false" customHeight="false" outlineLevel="0" collapsed="false">
      <c r="A261" s="34"/>
      <c r="B261" s="120"/>
      <c r="C261" s="117" t="s">
        <v>29</v>
      </c>
      <c r="D261" s="73" t="n">
        <v>4270</v>
      </c>
      <c r="E261" s="118" t="n">
        <v>299131</v>
      </c>
      <c r="F261" s="118"/>
      <c r="G261" s="118"/>
      <c r="H261" s="118"/>
      <c r="I261" s="118"/>
      <c r="J261" s="121"/>
      <c r="K261" s="122"/>
    </row>
    <row r="262" customFormat="false" ht="24" hidden="false" customHeight="false" outlineLevel="0" collapsed="false">
      <c r="A262" s="34"/>
      <c r="B262" s="120"/>
      <c r="C262" s="48" t="s">
        <v>134</v>
      </c>
      <c r="D262" s="49" t="n">
        <v>4290</v>
      </c>
      <c r="E262" s="50"/>
      <c r="F262" s="50"/>
      <c r="G262" s="50"/>
      <c r="H262" s="50"/>
      <c r="I262" s="50"/>
      <c r="J262" s="113"/>
      <c r="K262" s="51"/>
    </row>
    <row r="263" customFormat="false" ht="12.75" hidden="false" customHeight="false" outlineLevel="0" collapsed="false">
      <c r="A263" s="34"/>
      <c r="B263" s="120"/>
      <c r="C263" s="48" t="s">
        <v>30</v>
      </c>
      <c r="D263" s="49" t="n">
        <v>4300</v>
      </c>
      <c r="E263" s="50" t="n">
        <v>395000</v>
      </c>
      <c r="F263" s="50"/>
      <c r="G263" s="50"/>
      <c r="H263" s="50"/>
      <c r="I263" s="50"/>
      <c r="J263" s="113"/>
      <c r="K263" s="51"/>
    </row>
    <row r="264" customFormat="false" ht="12.75" hidden="false" customHeight="false" outlineLevel="0" collapsed="false">
      <c r="A264" s="34"/>
      <c r="B264" s="35"/>
      <c r="C264" s="48" t="s">
        <v>31</v>
      </c>
      <c r="D264" s="49" t="n">
        <v>4410</v>
      </c>
      <c r="E264" s="50" t="n">
        <v>75000</v>
      </c>
      <c r="F264" s="50"/>
      <c r="G264" s="50"/>
      <c r="H264" s="50"/>
      <c r="I264" s="50"/>
      <c r="J264" s="113"/>
      <c r="K264" s="51"/>
    </row>
    <row r="265" customFormat="false" ht="12.75" hidden="false" customHeight="false" outlineLevel="0" collapsed="false">
      <c r="A265" s="34"/>
      <c r="B265" s="35"/>
      <c r="C265" s="48" t="s">
        <v>32</v>
      </c>
      <c r="D265" s="49" t="n">
        <v>4430</v>
      </c>
      <c r="E265" s="50" t="n">
        <v>3000</v>
      </c>
      <c r="F265" s="50"/>
      <c r="G265" s="50"/>
      <c r="H265" s="50"/>
      <c r="I265" s="50"/>
      <c r="J265" s="113"/>
      <c r="K265" s="51"/>
    </row>
    <row r="266" customFormat="false" ht="12.75" hidden="false" customHeight="false" outlineLevel="0" collapsed="false">
      <c r="A266" s="34"/>
      <c r="B266" s="35"/>
      <c r="C266" s="48" t="s">
        <v>163</v>
      </c>
      <c r="D266" s="49" t="n">
        <v>4440</v>
      </c>
      <c r="E266" s="50" t="n">
        <v>40337</v>
      </c>
      <c r="F266" s="50"/>
      <c r="G266" s="50"/>
      <c r="H266" s="50"/>
      <c r="I266" s="50"/>
      <c r="J266" s="113"/>
      <c r="K266" s="51"/>
    </row>
    <row r="267" customFormat="false" ht="12.75" hidden="false" customHeight="false" outlineLevel="0" collapsed="false">
      <c r="A267" s="34"/>
      <c r="B267" s="35"/>
      <c r="C267" s="48" t="s">
        <v>34</v>
      </c>
      <c r="D267" s="49" t="n">
        <v>4480</v>
      </c>
      <c r="E267" s="50" t="n">
        <v>36000</v>
      </c>
      <c r="F267" s="50"/>
      <c r="G267" s="50"/>
      <c r="H267" s="50"/>
      <c r="I267" s="50"/>
      <c r="J267" s="113"/>
      <c r="K267" s="51"/>
    </row>
    <row r="268" customFormat="false" ht="24" hidden="false" customHeight="false" outlineLevel="0" collapsed="false">
      <c r="A268" s="34"/>
      <c r="B268" s="35"/>
      <c r="C268" s="48" t="s">
        <v>35</v>
      </c>
      <c r="D268" s="49" t="n">
        <v>4500</v>
      </c>
      <c r="E268" s="50" t="n">
        <v>2900</v>
      </c>
      <c r="F268" s="50"/>
      <c r="G268" s="50"/>
      <c r="H268" s="50"/>
      <c r="I268" s="50"/>
      <c r="J268" s="113"/>
      <c r="K268" s="51"/>
    </row>
    <row r="269" customFormat="false" ht="24" hidden="false" customHeight="false" outlineLevel="0" collapsed="false">
      <c r="A269" s="34"/>
      <c r="B269" s="35"/>
      <c r="C269" s="48" t="s">
        <v>164</v>
      </c>
      <c r="D269" s="49" t="n">
        <v>4520</v>
      </c>
      <c r="E269" s="50" t="n">
        <v>3000</v>
      </c>
      <c r="F269" s="50"/>
      <c r="G269" s="50"/>
      <c r="H269" s="50"/>
      <c r="I269" s="50"/>
      <c r="J269" s="113"/>
      <c r="K269" s="51"/>
    </row>
    <row r="270" customFormat="false" ht="12.75" hidden="false" customHeight="false" outlineLevel="0" collapsed="false">
      <c r="A270" s="34"/>
      <c r="B270" s="35"/>
      <c r="C270" s="48" t="s">
        <v>165</v>
      </c>
      <c r="D270" s="49" t="n">
        <v>4550</v>
      </c>
      <c r="E270" s="113" t="n">
        <v>1000</v>
      </c>
      <c r="F270" s="113"/>
      <c r="G270" s="113"/>
      <c r="H270" s="113"/>
      <c r="I270" s="50"/>
      <c r="J270" s="113"/>
      <c r="K270" s="51"/>
    </row>
    <row r="271" customFormat="false" ht="12.75" hidden="false" customHeight="false" outlineLevel="0" collapsed="false">
      <c r="A271" s="34"/>
      <c r="B271" s="35"/>
      <c r="C271" s="48" t="s">
        <v>166</v>
      </c>
      <c r="D271" s="49" t="n">
        <v>4590</v>
      </c>
      <c r="E271" s="113"/>
      <c r="F271" s="113"/>
      <c r="G271" s="113"/>
      <c r="H271" s="113"/>
      <c r="I271" s="50"/>
      <c r="J271" s="113"/>
      <c r="K271" s="51"/>
    </row>
    <row r="272" customFormat="false" ht="12.75" hidden="false" customHeight="false" outlineLevel="0" collapsed="false">
      <c r="A272" s="34"/>
      <c r="B272" s="35"/>
      <c r="C272" s="48" t="s">
        <v>167</v>
      </c>
      <c r="D272" s="49" t="n">
        <v>4610</v>
      </c>
      <c r="E272" s="113" t="n">
        <v>4000</v>
      </c>
      <c r="F272" s="113"/>
      <c r="G272" s="113"/>
      <c r="H272" s="113"/>
      <c r="I272" s="50"/>
      <c r="J272" s="113"/>
      <c r="K272" s="51"/>
    </row>
    <row r="273" customFormat="false" ht="12.75" hidden="false" customHeight="false" outlineLevel="0" collapsed="false">
      <c r="A273" s="34"/>
      <c r="B273" s="35"/>
      <c r="C273" s="48" t="s">
        <v>70</v>
      </c>
      <c r="D273" s="49" t="n">
        <v>6050</v>
      </c>
      <c r="E273" s="113" t="n">
        <v>30000</v>
      </c>
      <c r="F273" s="113"/>
      <c r="G273" s="113"/>
      <c r="H273" s="113"/>
      <c r="I273" s="50"/>
      <c r="J273" s="113"/>
      <c r="K273" s="51"/>
    </row>
    <row r="274" customFormat="false" ht="12.75" hidden="false" customHeight="false" outlineLevel="0" collapsed="false">
      <c r="A274" s="34"/>
      <c r="B274" s="68"/>
      <c r="C274" s="48" t="s">
        <v>168</v>
      </c>
      <c r="D274" s="49" t="n">
        <v>6060</v>
      </c>
      <c r="E274" s="113" t="n">
        <v>110000</v>
      </c>
      <c r="F274" s="113"/>
      <c r="G274" s="113"/>
      <c r="H274" s="113"/>
      <c r="I274" s="50"/>
      <c r="J274" s="113"/>
      <c r="K274" s="51"/>
    </row>
    <row r="275" s="108" customFormat="true" ht="18" hidden="false" customHeight="true" outlineLevel="0" collapsed="false">
      <c r="A275" s="47"/>
      <c r="B275" s="29" t="n">
        <v>75411</v>
      </c>
      <c r="C275" s="123" t="s">
        <v>169</v>
      </c>
      <c r="D275" s="31"/>
      <c r="E275" s="32" t="n">
        <f aca="false">IF(SUM(E276:E301)&gt;0,SUM(E276:E301),"")</f>
        <v>3863000</v>
      </c>
      <c r="F275" s="32" t="n">
        <f aca="false">IF(SUM(F276:F301)&gt;0,SUM(F276:F301),"")</f>
        <v>5321696</v>
      </c>
      <c r="G275" s="32" t="n">
        <f aca="false">IF(SUM(G276:G301)&gt;0,SUM(G276:G301),"")</f>
        <v>3766000</v>
      </c>
      <c r="H275" s="32" t="str">
        <f aca="false">IF(SUM(H276:H301)&gt;0,SUM(H276:H301),"")</f>
        <v/>
      </c>
      <c r="I275" s="32" t="n">
        <f aca="false">IF(SUM(I276:I301)&gt;0,SUM(I276:I301),"")</f>
        <v>3566000</v>
      </c>
      <c r="J275" s="32" t="str">
        <f aca="false">IF(SUM(J276:J301)&gt;0,SUM(J276:J301),"")</f>
        <v/>
      </c>
      <c r="K275" s="33" t="n">
        <f aca="false">IF(AND(E275&lt;&gt;"",G275&lt;&gt;""),G275/E275*100,"")</f>
        <v>97.4889981879368</v>
      </c>
    </row>
    <row r="276" customFormat="false" ht="12.75" hidden="false" customHeight="false" outlineLevel="0" collapsed="false">
      <c r="A276" s="34"/>
      <c r="B276" s="35"/>
      <c r="C276" s="124" t="s">
        <v>21</v>
      </c>
      <c r="D276" s="49" t="n">
        <v>3020</v>
      </c>
      <c r="E276" s="113" t="n">
        <v>356000</v>
      </c>
      <c r="F276" s="113" t="n">
        <v>431070</v>
      </c>
      <c r="G276" s="113" t="n">
        <v>351200</v>
      </c>
      <c r="H276" s="113"/>
      <c r="I276" s="50" t="n">
        <v>351200</v>
      </c>
      <c r="J276" s="113"/>
      <c r="K276" s="51"/>
    </row>
    <row r="277" customFormat="false" ht="12.75" hidden="false" customHeight="false" outlineLevel="0" collapsed="false">
      <c r="A277" s="34"/>
      <c r="B277" s="35"/>
      <c r="C277" s="124" t="s">
        <v>22</v>
      </c>
      <c r="D277" s="49" t="n">
        <v>4010</v>
      </c>
      <c r="E277" s="113" t="n">
        <v>11700</v>
      </c>
      <c r="F277" s="113" t="n">
        <v>12168</v>
      </c>
      <c r="G277" s="113" t="n">
        <v>12168</v>
      </c>
      <c r="H277" s="113"/>
      <c r="I277" s="50" t="n">
        <v>12168</v>
      </c>
      <c r="J277" s="113"/>
      <c r="K277" s="51"/>
    </row>
    <row r="278" customFormat="false" ht="12.75" hidden="false" customHeight="false" outlineLevel="0" collapsed="false">
      <c r="A278" s="34"/>
      <c r="B278" s="35"/>
      <c r="C278" s="124" t="s">
        <v>23</v>
      </c>
      <c r="D278" s="49" t="n">
        <v>4020</v>
      </c>
      <c r="E278" s="113" t="n">
        <v>79580</v>
      </c>
      <c r="F278" s="113" t="n">
        <v>84417</v>
      </c>
      <c r="G278" s="113" t="n">
        <v>84417</v>
      </c>
      <c r="H278" s="113"/>
      <c r="I278" s="50" t="n">
        <v>84417</v>
      </c>
      <c r="J278" s="113"/>
      <c r="K278" s="51"/>
    </row>
    <row r="279" customFormat="false" ht="12.75" hidden="false" customHeight="false" outlineLevel="0" collapsed="false">
      <c r="A279" s="34"/>
      <c r="B279" s="35"/>
      <c r="C279" s="124" t="s">
        <v>24</v>
      </c>
      <c r="D279" s="49" t="n">
        <v>4040</v>
      </c>
      <c r="E279" s="113" t="n">
        <v>3869</v>
      </c>
      <c r="F279" s="113" t="n">
        <v>7760</v>
      </c>
      <c r="G279" s="113" t="n">
        <v>7760</v>
      </c>
      <c r="H279" s="113"/>
      <c r="I279" s="50" t="n">
        <v>7760</v>
      </c>
      <c r="J279" s="113"/>
      <c r="K279" s="51"/>
    </row>
    <row r="280" customFormat="false" ht="24" hidden="false" customHeight="false" outlineLevel="0" collapsed="false">
      <c r="A280" s="34"/>
      <c r="B280" s="35"/>
      <c r="C280" s="48" t="s">
        <v>170</v>
      </c>
      <c r="D280" s="49" t="n">
        <v>4050</v>
      </c>
      <c r="E280" s="113" t="n">
        <v>2177730</v>
      </c>
      <c r="F280" s="113" t="n">
        <v>2288507</v>
      </c>
      <c r="G280" s="113" t="n">
        <v>2288507</v>
      </c>
      <c r="H280" s="113"/>
      <c r="I280" s="50" t="n">
        <v>2288507</v>
      </c>
      <c r="J280" s="113"/>
      <c r="K280" s="51"/>
    </row>
    <row r="281" customFormat="false" ht="24" hidden="false" customHeight="false" outlineLevel="0" collapsed="false">
      <c r="A281" s="34"/>
      <c r="B281" s="35"/>
      <c r="C281" s="48" t="s">
        <v>171</v>
      </c>
      <c r="D281" s="49" t="n">
        <v>4060</v>
      </c>
      <c r="E281" s="113" t="n">
        <v>175800</v>
      </c>
      <c r="F281" s="113" t="n">
        <v>189659</v>
      </c>
      <c r="G281" s="113" t="n">
        <v>75951</v>
      </c>
      <c r="H281" s="113"/>
      <c r="I281" s="50" t="n">
        <v>75951</v>
      </c>
      <c r="J281" s="113"/>
      <c r="K281" s="51"/>
    </row>
    <row r="282" customFormat="false" ht="24" hidden="false" customHeight="false" outlineLevel="0" collapsed="false">
      <c r="A282" s="34"/>
      <c r="B282" s="35"/>
      <c r="C282" s="48" t="s">
        <v>172</v>
      </c>
      <c r="D282" s="49" t="n">
        <v>4070</v>
      </c>
      <c r="E282" s="113" t="n">
        <v>185829</v>
      </c>
      <c r="F282" s="113" t="n">
        <v>187042</v>
      </c>
      <c r="G282" s="113" t="n">
        <v>187042</v>
      </c>
      <c r="H282" s="113"/>
      <c r="I282" s="50" t="n">
        <v>187042</v>
      </c>
      <c r="J282" s="113"/>
      <c r="K282" s="51"/>
    </row>
    <row r="283" customFormat="false" ht="12.75" hidden="false" customHeight="false" outlineLevel="0" collapsed="false">
      <c r="A283" s="34"/>
      <c r="B283" s="35"/>
      <c r="C283" s="124" t="s">
        <v>142</v>
      </c>
      <c r="D283" s="49" t="n">
        <v>4420</v>
      </c>
      <c r="E283" s="113" t="n">
        <v>1000</v>
      </c>
      <c r="F283" s="113" t="n">
        <v>0</v>
      </c>
      <c r="G283" s="113" t="n">
        <v>0</v>
      </c>
      <c r="H283" s="113"/>
      <c r="I283" s="50" t="n">
        <v>0</v>
      </c>
      <c r="J283" s="113"/>
      <c r="K283" s="51"/>
    </row>
    <row r="284" customFormat="false" ht="24" hidden="false" customHeight="false" outlineLevel="0" collapsed="false">
      <c r="A284" s="34"/>
      <c r="B284" s="35"/>
      <c r="C284" s="48" t="s">
        <v>35</v>
      </c>
      <c r="D284" s="49" t="n">
        <v>4500</v>
      </c>
      <c r="E284" s="113" t="n">
        <v>1200</v>
      </c>
      <c r="F284" s="113" t="n">
        <v>25700</v>
      </c>
      <c r="G284" s="113" t="n">
        <v>25700</v>
      </c>
      <c r="H284" s="113"/>
      <c r="I284" s="50" t="n">
        <v>25700</v>
      </c>
      <c r="J284" s="113"/>
      <c r="K284" s="51"/>
    </row>
    <row r="285" customFormat="false" ht="12.75" hidden="false" customHeight="false" outlineLevel="0" collapsed="false">
      <c r="A285" s="34"/>
      <c r="B285" s="35"/>
      <c r="C285" s="124" t="s">
        <v>25</v>
      </c>
      <c r="D285" s="49" t="n">
        <v>4110</v>
      </c>
      <c r="E285" s="113" t="n">
        <v>41000</v>
      </c>
      <c r="F285" s="113" t="n">
        <v>80480</v>
      </c>
      <c r="G285" s="113" t="n">
        <v>80480</v>
      </c>
      <c r="H285" s="113"/>
      <c r="I285" s="50" t="n">
        <v>80480</v>
      </c>
      <c r="J285" s="113"/>
      <c r="K285" s="51"/>
    </row>
    <row r="286" customFormat="false" ht="12.75" hidden="false" customHeight="false" outlineLevel="0" collapsed="false">
      <c r="A286" s="34"/>
      <c r="B286" s="35"/>
      <c r="C286" s="124" t="s">
        <v>125</v>
      </c>
      <c r="D286" s="49" t="n">
        <v>4120</v>
      </c>
      <c r="E286" s="113" t="n">
        <v>5800</v>
      </c>
      <c r="F286" s="113" t="n">
        <v>11870</v>
      </c>
      <c r="G286" s="113" t="n">
        <v>11870</v>
      </c>
      <c r="H286" s="113"/>
      <c r="I286" s="50" t="n">
        <v>11870</v>
      </c>
      <c r="J286" s="113"/>
      <c r="K286" s="51"/>
    </row>
    <row r="287" customFormat="false" ht="12.75" hidden="false" customHeight="false" outlineLevel="0" collapsed="false">
      <c r="A287" s="34"/>
      <c r="B287" s="35"/>
      <c r="C287" s="124" t="s">
        <v>107</v>
      </c>
      <c r="D287" s="49" t="n">
        <v>4210</v>
      </c>
      <c r="E287" s="113" t="n">
        <v>120081</v>
      </c>
      <c r="F287" s="113" t="n">
        <v>337468</v>
      </c>
      <c r="G287" s="113" t="n">
        <v>99182</v>
      </c>
      <c r="H287" s="113"/>
      <c r="I287" s="50" t="n">
        <v>99182</v>
      </c>
      <c r="J287" s="113"/>
      <c r="K287" s="51"/>
    </row>
    <row r="288" customFormat="false" ht="12.75" hidden="false" customHeight="false" outlineLevel="0" collapsed="false">
      <c r="A288" s="34"/>
      <c r="B288" s="35"/>
      <c r="C288" s="124" t="s">
        <v>173</v>
      </c>
      <c r="D288" s="49" t="n">
        <v>4220</v>
      </c>
      <c r="E288" s="113" t="n">
        <v>2800</v>
      </c>
      <c r="F288" s="113" t="n">
        <v>2000</v>
      </c>
      <c r="G288" s="113" t="n">
        <v>2000</v>
      </c>
      <c r="H288" s="113"/>
      <c r="I288" s="50" t="n">
        <v>2000</v>
      </c>
      <c r="J288" s="113"/>
      <c r="K288" s="51"/>
    </row>
    <row r="289" customFormat="false" ht="12.75" hidden="false" customHeight="false" outlineLevel="0" collapsed="false">
      <c r="A289" s="34"/>
      <c r="B289" s="35"/>
      <c r="C289" s="124" t="s">
        <v>174</v>
      </c>
      <c r="D289" s="49" t="n">
        <v>4260</v>
      </c>
      <c r="E289" s="113" t="n">
        <v>37700</v>
      </c>
      <c r="F289" s="113" t="n">
        <v>28080</v>
      </c>
      <c r="G289" s="113" t="n">
        <v>26080</v>
      </c>
      <c r="H289" s="113"/>
      <c r="I289" s="50" t="n">
        <v>26080</v>
      </c>
      <c r="J289" s="113"/>
      <c r="K289" s="51"/>
    </row>
    <row r="290" customFormat="false" ht="12.75" hidden="false" customHeight="false" outlineLevel="0" collapsed="false">
      <c r="A290" s="34"/>
      <c r="B290" s="35"/>
      <c r="C290" s="124" t="s">
        <v>29</v>
      </c>
      <c r="D290" s="49" t="n">
        <v>4270</v>
      </c>
      <c r="E290" s="113" t="n">
        <v>31000</v>
      </c>
      <c r="F290" s="113" t="n">
        <v>82150</v>
      </c>
      <c r="G290" s="113" t="n">
        <v>36000</v>
      </c>
      <c r="H290" s="113"/>
      <c r="I290" s="50" t="n">
        <v>36000</v>
      </c>
      <c r="J290" s="113"/>
      <c r="K290" s="51"/>
    </row>
    <row r="291" customFormat="false" ht="12.75" hidden="false" customHeight="false" outlineLevel="0" collapsed="false">
      <c r="A291" s="34"/>
      <c r="B291" s="35"/>
      <c r="C291" s="124" t="s">
        <v>30</v>
      </c>
      <c r="D291" s="49" t="n">
        <v>4300</v>
      </c>
      <c r="E291" s="113" t="n">
        <v>64000</v>
      </c>
      <c r="F291" s="113" t="n">
        <v>92097</v>
      </c>
      <c r="G291" s="113" t="n">
        <v>63297</v>
      </c>
      <c r="H291" s="113"/>
      <c r="I291" s="50" t="n">
        <v>63297</v>
      </c>
      <c r="J291" s="113"/>
      <c r="K291" s="51"/>
    </row>
    <row r="292" customFormat="false" ht="12.75" hidden="false" customHeight="false" outlineLevel="0" collapsed="false">
      <c r="A292" s="34"/>
      <c r="B292" s="35"/>
      <c r="C292" s="124" t="s">
        <v>31</v>
      </c>
      <c r="D292" s="49" t="n">
        <v>4410</v>
      </c>
      <c r="E292" s="113" t="n">
        <v>6700</v>
      </c>
      <c r="F292" s="113" t="n">
        <v>8800</v>
      </c>
      <c r="G292" s="113" t="n">
        <v>4700</v>
      </c>
      <c r="H292" s="113"/>
      <c r="I292" s="50" t="n">
        <v>4700</v>
      </c>
      <c r="J292" s="113"/>
      <c r="K292" s="51"/>
    </row>
    <row r="293" customFormat="false" ht="12.75" hidden="false" customHeight="false" outlineLevel="0" collapsed="false">
      <c r="A293" s="34"/>
      <c r="B293" s="35"/>
      <c r="C293" s="124" t="s">
        <v>32</v>
      </c>
      <c r="D293" s="49" t="n">
        <v>4430</v>
      </c>
      <c r="E293" s="113" t="n">
        <v>13057</v>
      </c>
      <c r="F293" s="113" t="n">
        <v>20300</v>
      </c>
      <c r="G293" s="113" t="n">
        <v>15910</v>
      </c>
      <c r="H293" s="113"/>
      <c r="I293" s="50" t="n">
        <v>15910</v>
      </c>
      <c r="J293" s="113"/>
      <c r="K293" s="51"/>
    </row>
    <row r="294" customFormat="false" ht="12.75" hidden="false" customHeight="false" outlineLevel="0" collapsed="false">
      <c r="A294" s="34"/>
      <c r="B294" s="35"/>
      <c r="C294" s="124" t="s">
        <v>175</v>
      </c>
      <c r="D294" s="49" t="n">
        <v>4440</v>
      </c>
      <c r="E294" s="113" t="n">
        <v>2854</v>
      </c>
      <c r="F294" s="113" t="n">
        <v>2473</v>
      </c>
      <c r="G294" s="113" t="n">
        <v>2473</v>
      </c>
      <c r="H294" s="113"/>
      <c r="I294" s="50" t="n">
        <v>2473</v>
      </c>
      <c r="J294" s="113"/>
      <c r="K294" s="51"/>
    </row>
    <row r="295" customFormat="false" ht="36" hidden="false" customHeight="true" outlineLevel="0" collapsed="false">
      <c r="A295" s="34"/>
      <c r="B295" s="35"/>
      <c r="C295" s="48" t="s">
        <v>159</v>
      </c>
      <c r="D295" s="49" t="n">
        <v>4080</v>
      </c>
      <c r="E295" s="113"/>
      <c r="F295" s="113" t="n">
        <v>70255</v>
      </c>
      <c r="G295" s="113" t="n">
        <v>27863</v>
      </c>
      <c r="H295" s="113"/>
      <c r="I295" s="50" t="n">
        <v>27863</v>
      </c>
      <c r="J295" s="113"/>
      <c r="K295" s="51"/>
    </row>
    <row r="296" customFormat="false" ht="24" hidden="false" customHeight="false" outlineLevel="0" collapsed="false">
      <c r="A296" s="34"/>
      <c r="B296" s="35"/>
      <c r="C296" s="48" t="s">
        <v>164</v>
      </c>
      <c r="D296" s="49" t="n">
        <v>4520</v>
      </c>
      <c r="E296" s="113" t="n">
        <v>25300</v>
      </c>
      <c r="F296" s="113" t="n">
        <v>700</v>
      </c>
      <c r="G296" s="113" t="n">
        <v>700</v>
      </c>
      <c r="H296" s="113"/>
      <c r="I296" s="50" t="n">
        <v>700</v>
      </c>
      <c r="J296" s="113"/>
      <c r="K296" s="51"/>
    </row>
    <row r="297" customFormat="false" ht="13.5" hidden="false" customHeight="false" outlineLevel="0" collapsed="false">
      <c r="A297" s="97"/>
      <c r="B297" s="98"/>
      <c r="C297" s="125" t="s">
        <v>176</v>
      </c>
      <c r="D297" s="110" t="n">
        <v>4250</v>
      </c>
      <c r="E297" s="126" t="n">
        <v>0</v>
      </c>
      <c r="F297" s="126" t="n">
        <v>32000</v>
      </c>
      <c r="G297" s="126" t="n">
        <v>2000</v>
      </c>
      <c r="H297" s="126"/>
      <c r="I297" s="111" t="n">
        <v>2000</v>
      </c>
      <c r="J297" s="126"/>
      <c r="K297" s="112"/>
    </row>
    <row r="298" customFormat="false" ht="12.75" hidden="false" customHeight="false" outlineLevel="0" collapsed="false">
      <c r="A298" s="34"/>
      <c r="B298" s="127"/>
      <c r="C298" s="117" t="s">
        <v>70</v>
      </c>
      <c r="D298" s="73" t="n">
        <v>6050</v>
      </c>
      <c r="E298" s="121" t="n">
        <v>380000</v>
      </c>
      <c r="F298" s="121" t="n">
        <v>626000</v>
      </c>
      <c r="G298" s="121" t="n">
        <v>50000</v>
      </c>
      <c r="H298" s="121"/>
      <c r="I298" s="118" t="n">
        <v>50000</v>
      </c>
      <c r="J298" s="121"/>
      <c r="K298" s="122"/>
    </row>
    <row r="299" customFormat="false" ht="12.75" hidden="false" customHeight="false" outlineLevel="0" collapsed="false">
      <c r="A299" s="34"/>
      <c r="B299" s="127"/>
      <c r="C299" s="48" t="s">
        <v>168</v>
      </c>
      <c r="D299" s="49" t="n">
        <v>6060</v>
      </c>
      <c r="E299" s="113" t="n">
        <v>140000</v>
      </c>
      <c r="F299" s="113" t="n">
        <v>700000</v>
      </c>
      <c r="G299" s="113" t="n">
        <v>310000</v>
      </c>
      <c r="H299" s="113"/>
      <c r="I299" s="50" t="n">
        <v>110000</v>
      </c>
      <c r="J299" s="113"/>
      <c r="K299" s="51"/>
    </row>
    <row r="300" customFormat="false" ht="12.75" hidden="false" customHeight="false" outlineLevel="0" collapsed="false">
      <c r="A300" s="34"/>
      <c r="B300" s="128"/>
      <c r="C300" s="48" t="s">
        <v>36</v>
      </c>
      <c r="D300" s="49" t="n">
        <v>4510</v>
      </c>
      <c r="E300" s="113" t="n">
        <v>0</v>
      </c>
      <c r="F300" s="113" t="n">
        <v>700</v>
      </c>
      <c r="G300" s="113" t="n">
        <v>700</v>
      </c>
      <c r="H300" s="113"/>
      <c r="I300" s="50" t="n">
        <v>700</v>
      </c>
      <c r="J300" s="113"/>
      <c r="K300" s="51"/>
    </row>
    <row r="301" customFormat="false" ht="12.75" hidden="false" customHeight="false" outlineLevel="0" collapsed="false">
      <c r="A301" s="34"/>
      <c r="B301" s="129"/>
      <c r="C301" s="48"/>
      <c r="D301" s="49"/>
      <c r="E301" s="113"/>
      <c r="F301" s="113"/>
      <c r="G301" s="113"/>
      <c r="H301" s="113"/>
      <c r="I301" s="50"/>
      <c r="J301" s="113"/>
      <c r="K301" s="51"/>
    </row>
    <row r="302" s="119" customFormat="true" ht="18" hidden="false" customHeight="true" outlineLevel="0" collapsed="false">
      <c r="A302" s="47"/>
      <c r="B302" s="29" t="n">
        <v>75414</v>
      </c>
      <c r="C302" s="123" t="s">
        <v>177</v>
      </c>
      <c r="D302" s="31"/>
      <c r="E302" s="32" t="n">
        <f aca="false">IF(SUM(E303:E313)&gt;0,SUM(E303:E313),"")</f>
        <v>19000</v>
      </c>
      <c r="F302" s="32" t="n">
        <f aca="false">IF(SUM(F303:F313)&gt;0,SUM(F303:F313),"")</f>
        <v>34230</v>
      </c>
      <c r="G302" s="32" t="n">
        <f aca="false">IF(SUM(G303:G313)&gt;0,SUM(G303:G313),"")</f>
        <v>34230</v>
      </c>
      <c r="H302" s="32" t="n">
        <f aca="false">IF(SUM(H303:H313)&gt;0,SUM(H303:H313),"")</f>
        <v>34230</v>
      </c>
      <c r="I302" s="32" t="str">
        <f aca="false">IF(SUM(I303:I313)&gt;0,SUM(I303:I313),"")</f>
        <v/>
      </c>
      <c r="J302" s="32" t="str">
        <f aca="false">IF(SUM(J303:J313)&gt;0,SUM(J303:J313),"")</f>
        <v/>
      </c>
      <c r="K302" s="33" t="n">
        <f aca="false">IF(AND(E302&lt;&gt;"",G302&lt;&gt;""),G302/E302*100,"")</f>
        <v>180.157894736842</v>
      </c>
    </row>
    <row r="303" customFormat="false" ht="12.75" hidden="false" customHeight="false" outlineLevel="0" collapsed="false">
      <c r="A303" s="34"/>
      <c r="B303" s="35"/>
      <c r="C303" s="124" t="s">
        <v>124</v>
      </c>
      <c r="D303" s="49" t="n">
        <v>3030</v>
      </c>
      <c r="E303" s="113" t="n">
        <v>2150</v>
      </c>
      <c r="F303" s="113" t="n">
        <v>1000</v>
      </c>
      <c r="G303" s="113" t="n">
        <v>1000</v>
      </c>
      <c r="H303" s="113" t="n">
        <v>1000</v>
      </c>
      <c r="I303" s="50"/>
      <c r="J303" s="113"/>
      <c r="K303" s="51"/>
    </row>
    <row r="304" customFormat="false" ht="12.75" hidden="false" customHeight="false" outlineLevel="0" collapsed="false">
      <c r="A304" s="34"/>
      <c r="B304" s="35"/>
      <c r="C304" s="124" t="s">
        <v>178</v>
      </c>
      <c r="D304" s="49" t="n">
        <v>4110</v>
      </c>
      <c r="E304" s="113"/>
      <c r="F304" s="113" t="n">
        <v>500</v>
      </c>
      <c r="G304" s="113" t="n">
        <v>500</v>
      </c>
      <c r="H304" s="113" t="n">
        <v>500</v>
      </c>
      <c r="I304" s="50"/>
      <c r="J304" s="113"/>
      <c r="K304" s="51"/>
    </row>
    <row r="305" customFormat="false" ht="12.75" hidden="false" customHeight="false" outlineLevel="0" collapsed="false">
      <c r="A305" s="34"/>
      <c r="B305" s="35"/>
      <c r="C305" s="124" t="s">
        <v>179</v>
      </c>
      <c r="D305" s="49" t="n">
        <v>4120</v>
      </c>
      <c r="E305" s="113"/>
      <c r="F305" s="113" t="n">
        <v>30</v>
      </c>
      <c r="G305" s="113" t="n">
        <v>30</v>
      </c>
      <c r="H305" s="113" t="n">
        <v>30</v>
      </c>
      <c r="I305" s="50"/>
      <c r="J305" s="113"/>
      <c r="K305" s="51"/>
    </row>
    <row r="306" customFormat="false" ht="12.75" hidden="false" customHeight="false" outlineLevel="0" collapsed="false">
      <c r="A306" s="34"/>
      <c r="B306" s="35"/>
      <c r="C306" s="124" t="s">
        <v>27</v>
      </c>
      <c r="D306" s="49" t="n">
        <v>4210</v>
      </c>
      <c r="E306" s="113" t="n">
        <v>850</v>
      </c>
      <c r="F306" s="113" t="n">
        <v>3500</v>
      </c>
      <c r="G306" s="113" t="n">
        <v>3500</v>
      </c>
      <c r="H306" s="113" t="n">
        <v>3500</v>
      </c>
      <c r="I306" s="50"/>
      <c r="J306" s="113"/>
      <c r="K306" s="51"/>
    </row>
    <row r="307" customFormat="false" ht="12.75" hidden="false" customHeight="false" outlineLevel="0" collapsed="false">
      <c r="A307" s="34"/>
      <c r="B307" s="35"/>
      <c r="C307" s="124" t="s">
        <v>28</v>
      </c>
      <c r="D307" s="49" t="n">
        <v>4260</v>
      </c>
      <c r="E307" s="113" t="n">
        <v>450</v>
      </c>
      <c r="F307" s="113" t="n">
        <v>500</v>
      </c>
      <c r="G307" s="113" t="n">
        <v>500</v>
      </c>
      <c r="H307" s="113" t="n">
        <v>500</v>
      </c>
      <c r="I307" s="50"/>
      <c r="J307" s="113"/>
      <c r="K307" s="51"/>
    </row>
    <row r="308" customFormat="false" ht="12.75" hidden="false" customHeight="false" outlineLevel="0" collapsed="false">
      <c r="A308" s="34"/>
      <c r="B308" s="35"/>
      <c r="C308" s="124" t="s">
        <v>180</v>
      </c>
      <c r="D308" s="49" t="n">
        <v>4270</v>
      </c>
      <c r="E308" s="113" t="n">
        <v>7500</v>
      </c>
      <c r="F308" s="113" t="n">
        <v>18000</v>
      </c>
      <c r="G308" s="113" t="n">
        <v>18000</v>
      </c>
      <c r="H308" s="113" t="n">
        <v>18000</v>
      </c>
      <c r="I308" s="50"/>
      <c r="J308" s="113"/>
      <c r="K308" s="51"/>
    </row>
    <row r="309" customFormat="false" ht="12.75" hidden="false" customHeight="false" outlineLevel="0" collapsed="false">
      <c r="A309" s="34"/>
      <c r="B309" s="35"/>
      <c r="C309" s="124" t="s">
        <v>30</v>
      </c>
      <c r="D309" s="49" t="n">
        <v>4300</v>
      </c>
      <c r="E309" s="113" t="n">
        <v>7350</v>
      </c>
      <c r="F309" s="113" t="n">
        <v>10000</v>
      </c>
      <c r="G309" s="113" t="n">
        <v>10000</v>
      </c>
      <c r="H309" s="113" t="n">
        <v>10000</v>
      </c>
      <c r="I309" s="50"/>
      <c r="J309" s="113"/>
      <c r="K309" s="51"/>
    </row>
    <row r="310" customFormat="false" ht="12.75" hidden="false" customHeight="false" outlineLevel="0" collapsed="false">
      <c r="A310" s="34"/>
      <c r="B310" s="35"/>
      <c r="C310" s="124" t="s">
        <v>126</v>
      </c>
      <c r="D310" s="49" t="n">
        <v>4530</v>
      </c>
      <c r="E310" s="113" t="n">
        <v>500</v>
      </c>
      <c r="F310" s="113"/>
      <c r="G310" s="113"/>
      <c r="H310" s="113"/>
      <c r="I310" s="50"/>
      <c r="J310" s="113"/>
      <c r="K310" s="51"/>
    </row>
    <row r="311" customFormat="false" ht="12.75" hidden="false" customHeight="false" outlineLevel="0" collapsed="false">
      <c r="A311" s="34"/>
      <c r="B311" s="35"/>
      <c r="C311" s="124" t="s">
        <v>181</v>
      </c>
      <c r="D311" s="49" t="n">
        <v>4410</v>
      </c>
      <c r="E311" s="113" t="n">
        <v>200</v>
      </c>
      <c r="F311" s="113" t="n">
        <v>700</v>
      </c>
      <c r="G311" s="113" t="n">
        <v>700</v>
      </c>
      <c r="H311" s="113" t="n">
        <v>700</v>
      </c>
      <c r="I311" s="50"/>
      <c r="J311" s="113"/>
      <c r="K311" s="51"/>
    </row>
    <row r="312" customFormat="false" ht="12.75" hidden="false" customHeight="false" outlineLevel="0" collapsed="false">
      <c r="A312" s="34"/>
      <c r="B312" s="35"/>
      <c r="C312" s="124"/>
      <c r="D312" s="49"/>
      <c r="E312" s="113"/>
      <c r="F312" s="113"/>
      <c r="G312" s="113"/>
      <c r="H312" s="113"/>
      <c r="I312" s="50"/>
      <c r="J312" s="113"/>
      <c r="K312" s="51"/>
    </row>
    <row r="313" customFormat="false" ht="12.75" hidden="false" customHeight="false" outlineLevel="0" collapsed="false">
      <c r="A313" s="34"/>
      <c r="B313" s="68"/>
      <c r="C313" s="124"/>
      <c r="D313" s="49"/>
      <c r="E313" s="113"/>
      <c r="F313" s="113"/>
      <c r="G313" s="113"/>
      <c r="H313" s="113"/>
      <c r="I313" s="50"/>
      <c r="J313" s="113"/>
      <c r="K313" s="51"/>
    </row>
    <row r="314" s="108" customFormat="true" ht="18" hidden="false" customHeight="true" outlineLevel="0" collapsed="false">
      <c r="A314" s="47"/>
      <c r="B314" s="29" t="n">
        <v>75416</v>
      </c>
      <c r="C314" s="123" t="s">
        <v>182</v>
      </c>
      <c r="D314" s="31"/>
      <c r="E314" s="32" t="n">
        <f aca="false">IF(SUM(E315:E322)&gt;0,SUM(E315:E322),"")</f>
        <v>23400</v>
      </c>
      <c r="F314" s="32" t="n">
        <f aca="false">IF(SUM(F315:F322)&gt;0,SUM(F315:F322),"")</f>
        <v>45150</v>
      </c>
      <c r="G314" s="32" t="n">
        <f aca="false">IF(SUM(G315:G322)&gt;0,SUM(G315:G322),"")</f>
        <v>24750</v>
      </c>
      <c r="H314" s="32" t="n">
        <f aca="false">IF(SUM(H315:H322)&gt;0,SUM(H315:H322),"")</f>
        <v>24750</v>
      </c>
      <c r="I314" s="32" t="str">
        <f aca="false">IF(SUM(I315:I322)&gt;0,SUM(I315:I322),"")</f>
        <v/>
      </c>
      <c r="J314" s="32" t="str">
        <f aca="false">IF(SUM(J315:J322)&gt;0,SUM(J315:J322),"")</f>
        <v/>
      </c>
      <c r="K314" s="33" t="n">
        <f aca="false">IF(AND(E314&lt;&gt;"",G314&lt;&gt;""),G314/E314*100,"")</f>
        <v>105.769230769231</v>
      </c>
    </row>
    <row r="315" customFormat="false" ht="12.75" hidden="false" customHeight="false" outlineLevel="0" collapsed="false">
      <c r="A315" s="34"/>
      <c r="B315" s="35"/>
      <c r="C315" s="124" t="s">
        <v>21</v>
      </c>
      <c r="D315" s="49" t="n">
        <v>3020</v>
      </c>
      <c r="E315" s="113" t="n">
        <v>4400</v>
      </c>
      <c r="F315" s="113" t="n">
        <v>4400</v>
      </c>
      <c r="G315" s="113" t="n">
        <v>4000</v>
      </c>
      <c r="H315" s="113" t="n">
        <v>4000</v>
      </c>
      <c r="I315" s="50"/>
      <c r="J315" s="113"/>
      <c r="K315" s="51"/>
    </row>
    <row r="316" customFormat="false" ht="12.75" hidden="false" customHeight="false" outlineLevel="0" collapsed="false">
      <c r="A316" s="34"/>
      <c r="B316" s="35"/>
      <c r="C316" s="124" t="s">
        <v>27</v>
      </c>
      <c r="D316" s="49" t="n">
        <v>4210</v>
      </c>
      <c r="E316" s="113" t="n">
        <v>15500</v>
      </c>
      <c r="F316" s="113" t="n">
        <v>28600</v>
      </c>
      <c r="G316" s="113" t="n">
        <v>17600</v>
      </c>
      <c r="H316" s="113" t="n">
        <v>17600</v>
      </c>
      <c r="I316" s="50"/>
      <c r="J316" s="113"/>
      <c r="K316" s="51"/>
    </row>
    <row r="317" customFormat="false" ht="12.75" hidden="false" customHeight="false" outlineLevel="0" collapsed="false">
      <c r="A317" s="34"/>
      <c r="B317" s="35"/>
      <c r="C317" s="124" t="s">
        <v>29</v>
      </c>
      <c r="D317" s="49" t="n">
        <v>4270</v>
      </c>
      <c r="E317" s="113"/>
      <c r="F317" s="113" t="n">
        <v>500</v>
      </c>
      <c r="G317" s="113" t="n">
        <v>500</v>
      </c>
      <c r="H317" s="113" t="n">
        <v>500</v>
      </c>
      <c r="I317" s="50"/>
      <c r="J317" s="113"/>
      <c r="K317" s="51"/>
    </row>
    <row r="318" customFormat="false" ht="12.75" hidden="false" customHeight="false" outlineLevel="0" collapsed="false">
      <c r="A318" s="34"/>
      <c r="B318" s="35"/>
      <c r="C318" s="124" t="s">
        <v>183</v>
      </c>
      <c r="D318" s="49" t="n">
        <v>4300</v>
      </c>
      <c r="E318" s="113" t="n">
        <v>800</v>
      </c>
      <c r="F318" s="113" t="n">
        <v>9800</v>
      </c>
      <c r="G318" s="113" t="n">
        <v>800</v>
      </c>
      <c r="H318" s="113" t="n">
        <v>800</v>
      </c>
      <c r="I318" s="50"/>
      <c r="J318" s="113"/>
      <c r="K318" s="51"/>
    </row>
    <row r="319" customFormat="false" ht="12.75" hidden="false" customHeight="false" outlineLevel="0" collapsed="false">
      <c r="A319" s="34"/>
      <c r="B319" s="35"/>
      <c r="C319" s="124" t="s">
        <v>31</v>
      </c>
      <c r="D319" s="49" t="n">
        <v>4410</v>
      </c>
      <c r="E319" s="113" t="n">
        <v>500</v>
      </c>
      <c r="F319" s="113" t="n">
        <v>250</v>
      </c>
      <c r="G319" s="113" t="n">
        <v>250</v>
      </c>
      <c r="H319" s="113" t="n">
        <v>250</v>
      </c>
      <c r="I319" s="50"/>
      <c r="J319" s="113"/>
      <c r="K319" s="51"/>
    </row>
    <row r="320" customFormat="false" ht="12.75" hidden="false" customHeight="false" outlineLevel="0" collapsed="false">
      <c r="A320" s="34"/>
      <c r="B320" s="35"/>
      <c r="C320" s="124" t="s">
        <v>32</v>
      </c>
      <c r="D320" s="49" t="n">
        <v>4430</v>
      </c>
      <c r="E320" s="113" t="n">
        <v>2200</v>
      </c>
      <c r="F320" s="113" t="n">
        <v>1600</v>
      </c>
      <c r="G320" s="113" t="n">
        <v>1600</v>
      </c>
      <c r="H320" s="113" t="n">
        <v>1600</v>
      </c>
      <c r="I320" s="50"/>
      <c r="J320" s="113"/>
      <c r="K320" s="51"/>
    </row>
    <row r="321" customFormat="false" ht="12.75" hidden="false" customHeight="false" outlineLevel="0" collapsed="false">
      <c r="A321" s="34"/>
      <c r="B321" s="35"/>
      <c r="C321" s="124"/>
      <c r="D321" s="49"/>
      <c r="E321" s="113"/>
      <c r="F321" s="113"/>
      <c r="G321" s="113"/>
      <c r="H321" s="113"/>
      <c r="I321" s="50"/>
      <c r="J321" s="113"/>
      <c r="K321" s="51"/>
    </row>
    <row r="322" customFormat="false" ht="12.75" hidden="false" customHeight="false" outlineLevel="0" collapsed="false">
      <c r="A322" s="34"/>
      <c r="B322" s="35"/>
      <c r="C322" s="124"/>
      <c r="D322" s="49"/>
      <c r="E322" s="113"/>
      <c r="F322" s="113"/>
      <c r="G322" s="113"/>
      <c r="H322" s="113"/>
      <c r="I322" s="50"/>
      <c r="J322" s="113"/>
      <c r="K322" s="51"/>
    </row>
    <row r="323" s="108" customFormat="true" ht="18" hidden="false" customHeight="true" outlineLevel="0" collapsed="false">
      <c r="A323" s="47"/>
      <c r="B323" s="29" t="n">
        <v>75478</v>
      </c>
      <c r="C323" s="123" t="s">
        <v>184</v>
      </c>
      <c r="D323" s="31"/>
      <c r="E323" s="32" t="str">
        <f aca="false">IF(SUM(E324:E324)&gt;0,SUM(E324:E324),"")</f>
        <v/>
      </c>
      <c r="F323" s="32" t="str">
        <f aca="false">IF(SUM(F324:F324)&gt;0,SUM(F324:F324),"")</f>
        <v/>
      </c>
      <c r="G323" s="32" t="str">
        <f aca="false">IF(SUM(G324:G324)&gt;0,SUM(G324:G324),"")</f>
        <v/>
      </c>
      <c r="H323" s="32" t="str">
        <f aca="false">IF(SUM(H324:H324)&gt;0,SUM(H324:H324),"")</f>
        <v/>
      </c>
      <c r="I323" s="32" t="str">
        <f aca="false">IF(SUM(I324:I324)&gt;0,SUM(I324:I324),"")</f>
        <v/>
      </c>
      <c r="J323" s="32" t="str">
        <f aca="false">IF(SUM(J324:J324)&gt;0,SUM(J324:J324),"")</f>
        <v/>
      </c>
      <c r="K323" s="33" t="str">
        <f aca="false">IF(AND(E323&lt;&gt;"",G323&lt;&gt;""),G323/E323*100,"")</f>
        <v/>
      </c>
    </row>
    <row r="324" customFormat="false" ht="12.75" hidden="false" customHeight="false" outlineLevel="0" collapsed="false">
      <c r="A324" s="34"/>
      <c r="B324" s="35"/>
      <c r="C324" s="124" t="s">
        <v>173</v>
      </c>
      <c r="D324" s="49" t="n">
        <v>4220</v>
      </c>
      <c r="E324" s="113"/>
      <c r="F324" s="113"/>
      <c r="G324" s="113"/>
      <c r="H324" s="113"/>
      <c r="I324" s="50"/>
      <c r="J324" s="113"/>
      <c r="K324" s="51"/>
    </row>
    <row r="325" s="108" customFormat="true" ht="18" hidden="false" customHeight="true" outlineLevel="0" collapsed="false">
      <c r="A325" s="47"/>
      <c r="B325" s="29" t="n">
        <v>75495</v>
      </c>
      <c r="C325" s="123" t="s">
        <v>108</v>
      </c>
      <c r="D325" s="31"/>
      <c r="E325" s="32" t="n">
        <f aca="false">IF(SUM(E326:E329)&gt;0,SUM(E326:E329),"")</f>
        <v>120000</v>
      </c>
      <c r="F325" s="32" t="n">
        <f aca="false">IF(SUM(F326:F329)&gt;0,SUM(F326:F329),"")</f>
        <v>110000</v>
      </c>
      <c r="G325" s="32" t="n">
        <f aca="false">IF(SUM(G326:G329)&gt;0,SUM(G326:G329),"")</f>
        <v>160000</v>
      </c>
      <c r="H325" s="32" t="n">
        <f aca="false">IF(SUM(H326:H329)&gt;0,SUM(H326:H329),"")</f>
        <v>160000</v>
      </c>
      <c r="I325" s="32" t="str">
        <f aca="false">IF(SUM(I326:I329)&gt;0,SUM(I326:I329),"")</f>
        <v/>
      </c>
      <c r="J325" s="32" t="str">
        <f aca="false">IF(SUM(J326:J329)&gt;0,SUM(J326:J329),"")</f>
        <v/>
      </c>
      <c r="K325" s="33" t="n">
        <f aca="false">IF(AND(E325&lt;&gt;"",G325&lt;&gt;""),G325/E325*100,"")</f>
        <v>133.333333333333</v>
      </c>
    </row>
    <row r="326" customFormat="false" ht="12.75" hidden="false" customHeight="false" outlineLevel="0" collapsed="false">
      <c r="A326" s="34"/>
      <c r="B326" s="35"/>
      <c r="C326" s="124" t="s">
        <v>185</v>
      </c>
      <c r="D326" s="49" t="n">
        <v>4300</v>
      </c>
      <c r="E326" s="113" t="n">
        <v>100000</v>
      </c>
      <c r="F326" s="113" t="n">
        <v>110000</v>
      </c>
      <c r="G326" s="113" t="n">
        <v>110000</v>
      </c>
      <c r="H326" s="113" t="n">
        <v>110000</v>
      </c>
      <c r="I326" s="50"/>
      <c r="J326" s="113"/>
      <c r="K326" s="51"/>
    </row>
    <row r="327" customFormat="false" ht="12.75" hidden="false" customHeight="false" outlineLevel="0" collapsed="false">
      <c r="A327" s="34"/>
      <c r="B327" s="35"/>
      <c r="C327" s="124" t="s">
        <v>186</v>
      </c>
      <c r="D327" s="49" t="n">
        <v>6050</v>
      </c>
      <c r="E327" s="113" t="n">
        <v>20000</v>
      </c>
      <c r="F327" s="113"/>
      <c r="G327" s="113" t="n">
        <v>50000</v>
      </c>
      <c r="H327" s="113" t="n">
        <v>50000</v>
      </c>
      <c r="I327" s="50"/>
      <c r="J327" s="113"/>
      <c r="K327" s="51"/>
    </row>
    <row r="328" customFormat="false" ht="12.75" hidden="false" customHeight="false" outlineLevel="0" collapsed="false">
      <c r="A328" s="34"/>
      <c r="B328" s="35"/>
      <c r="C328" s="124"/>
      <c r="D328" s="49"/>
      <c r="E328" s="113"/>
      <c r="F328" s="113"/>
      <c r="G328" s="113"/>
      <c r="H328" s="113"/>
      <c r="I328" s="50"/>
      <c r="J328" s="113"/>
      <c r="K328" s="51"/>
    </row>
    <row r="329" customFormat="false" ht="13.5" hidden="false" customHeight="false" outlineLevel="0" collapsed="false">
      <c r="A329" s="97"/>
      <c r="B329" s="98"/>
      <c r="C329" s="125"/>
      <c r="D329" s="110"/>
      <c r="E329" s="126"/>
      <c r="F329" s="126"/>
      <c r="G329" s="126"/>
      <c r="H329" s="126"/>
      <c r="I329" s="111"/>
      <c r="J329" s="126"/>
      <c r="K329" s="112"/>
    </row>
    <row r="330" s="119" customFormat="true" ht="22.5" hidden="false" customHeight="true" outlineLevel="0" collapsed="false">
      <c r="A330" s="52" t="n">
        <v>758</v>
      </c>
      <c r="B330" s="43"/>
      <c r="C330" s="130" t="s">
        <v>187</v>
      </c>
      <c r="D330" s="45"/>
      <c r="E330" s="46" t="str">
        <f aca="false">IF(SUM(E331)&gt;0,SUM(E331),"")</f>
        <v/>
      </c>
      <c r="F330" s="46" t="n">
        <f aca="false">IF(SUM(F331)&gt;0,SUM(F331),"")</f>
        <v>316253</v>
      </c>
      <c r="G330" s="46" t="n">
        <f aca="false">IF(SUM(G331)&gt;0,SUM(G331),"")</f>
        <v>2789932</v>
      </c>
      <c r="H330" s="46" t="n">
        <f aca="false">IF(SUM(H331)&gt;0,SUM(H331),"")</f>
        <v>2789932</v>
      </c>
      <c r="I330" s="46" t="str">
        <f aca="false">IF(SUM(I331)&gt;0,SUM(I331),"")</f>
        <v/>
      </c>
      <c r="J330" s="46" t="str">
        <f aca="false">IF(SUM(J331)&gt;0,SUM(J331),"")</f>
        <v/>
      </c>
      <c r="K330" s="27" t="str">
        <f aca="false">IF(AND(E330&lt;&gt;"",G330&lt;&gt;""),G330/E330*100,"")</f>
        <v/>
      </c>
    </row>
    <row r="331" s="108" customFormat="true" ht="18" hidden="false" customHeight="true" outlineLevel="0" collapsed="false">
      <c r="A331" s="47"/>
      <c r="B331" s="29" t="n">
        <v>75818</v>
      </c>
      <c r="C331" s="123" t="s">
        <v>188</v>
      </c>
      <c r="D331" s="31"/>
      <c r="E331" s="32" t="str">
        <f aca="false">IF(SUM(E332:E335)&gt;0,SUM(E332:E335),"")</f>
        <v/>
      </c>
      <c r="F331" s="32" t="n">
        <f aca="false">IF(SUM(F332:F335)&gt;0,SUM(F332:F335),"")</f>
        <v>316253</v>
      </c>
      <c r="G331" s="32" t="n">
        <f aca="false">IF(SUM(G332:G335)&gt;0,SUM(G332:G335),"")</f>
        <v>2789932</v>
      </c>
      <c r="H331" s="32" t="n">
        <f aca="false">IF(SUM(H332:H335)&gt;0,SUM(H332:H335),"")</f>
        <v>2789932</v>
      </c>
      <c r="I331" s="32" t="str">
        <f aca="false">IF(SUM(I332:I335)&gt;0,SUM(I332:I335),"")</f>
        <v/>
      </c>
      <c r="J331" s="32" t="str">
        <f aca="false">IF(SUM(J332:J335)&gt;0,SUM(J332:J335),"")</f>
        <v/>
      </c>
      <c r="K331" s="33" t="str">
        <f aca="false">IF(AND(E331&lt;&gt;"",G331&lt;&gt;""),G331/E331*100,"")</f>
        <v/>
      </c>
    </row>
    <row r="332" customFormat="false" ht="12.75" hidden="false" customHeight="false" outlineLevel="0" collapsed="false">
      <c r="A332" s="34"/>
      <c r="B332" s="35"/>
      <c r="C332" s="124" t="s">
        <v>188</v>
      </c>
      <c r="D332" s="49" t="n">
        <v>4810</v>
      </c>
      <c r="E332" s="113"/>
      <c r="F332" s="113"/>
      <c r="G332" s="113"/>
      <c r="H332" s="113"/>
      <c r="I332" s="50"/>
      <c r="J332" s="113"/>
      <c r="K332" s="51"/>
    </row>
    <row r="333" customFormat="false" ht="12.75" hidden="false" customHeight="false" outlineLevel="0" collapsed="false">
      <c r="A333" s="34"/>
      <c r="B333" s="35"/>
      <c r="C333" s="124" t="s">
        <v>189</v>
      </c>
      <c r="D333" s="49"/>
      <c r="E333" s="113"/>
      <c r="F333" s="113" t="n">
        <v>230813</v>
      </c>
      <c r="G333" s="113" t="n">
        <v>1834028</v>
      </c>
      <c r="H333" s="113" t="n">
        <v>1834028</v>
      </c>
      <c r="I333" s="50"/>
      <c r="J333" s="113"/>
      <c r="K333" s="51"/>
    </row>
    <row r="334" customFormat="false" ht="12.75" hidden="false" customHeight="false" outlineLevel="0" collapsed="false">
      <c r="A334" s="34"/>
      <c r="B334" s="35"/>
      <c r="C334" s="124" t="s">
        <v>190</v>
      </c>
      <c r="D334" s="49"/>
      <c r="E334" s="113"/>
      <c r="F334" s="113" t="n">
        <v>85440</v>
      </c>
      <c r="G334" s="113" t="n">
        <v>955904</v>
      </c>
      <c r="H334" s="113" t="n">
        <v>955904</v>
      </c>
      <c r="I334" s="50"/>
      <c r="J334" s="113"/>
      <c r="K334" s="51"/>
    </row>
    <row r="335" customFormat="false" ht="13.5" hidden="false" customHeight="false" outlineLevel="0" collapsed="false">
      <c r="A335" s="97"/>
      <c r="B335" s="98"/>
      <c r="C335" s="125"/>
      <c r="D335" s="110"/>
      <c r="E335" s="126"/>
      <c r="F335" s="126"/>
      <c r="G335" s="126"/>
      <c r="H335" s="126"/>
      <c r="I335" s="111"/>
      <c r="J335" s="126"/>
      <c r="K335" s="112"/>
    </row>
    <row r="336" s="119" customFormat="true" ht="22.5" hidden="false" customHeight="true" outlineLevel="0" collapsed="false">
      <c r="A336" s="52" t="n">
        <v>801</v>
      </c>
      <c r="B336" s="43"/>
      <c r="C336" s="130" t="s">
        <v>191</v>
      </c>
      <c r="D336" s="45"/>
      <c r="E336" s="46" t="n">
        <f aca="false">IF(SUM(E337,E343,E347,E350,E355,E358,E360,E374,E386,E389,E411,E414,E417,E419)&gt;0,SUM(E337,E343,E347,E350,E355,E358,E360,E374,E386,E389,E411,E414,E417,E419),"")</f>
        <v>47627476</v>
      </c>
      <c r="F336" s="46" t="n">
        <f aca="false">IF(SUM(F337,F343,F347,F350,F355,F358,F360,F374,F389,F386,F411,F414,F417,F419)&gt;0,SUM(F337,F343,F347,F350,F355,F358,F360,F374,F389,F386,F411,F414,F417,F419),"")</f>
        <v>53907721</v>
      </c>
      <c r="G336" s="46" t="n">
        <f aca="false">IF(SUM(G337,G343,G347,G350,G355,G358,G360,G374,G389,G386,G411,G414,G417,G419)&gt;0,SUM(G337,G343,G347,G350,G355,G358,G360,G374,G389,G386,G411,G414,G417,G419),"")</f>
        <v>48580045</v>
      </c>
      <c r="H336" s="46" t="n">
        <f aca="false">IF(SUM(H337,H343,H347,H350,H355,H358,H360,H374,H389,H386,H411,H414,H417,H419)&gt;0,SUM(H337,H343,H347,H350,H355,H358,H360,H374,H389,H386,H411,H414,H417,H419),"")</f>
        <v>47981675</v>
      </c>
      <c r="I336" s="46" t="str">
        <f aca="false">IF(SUM(I337,I343,I347,I350,I355,I358,I360,I374,I389,I386,I411,I414,I417,I419)&gt;0,SUM(I337,I343,I347,I350,I355,I358,I360,I374,I389,I386,I411,I414,I417,I419),"")</f>
        <v/>
      </c>
      <c r="J336" s="46" t="str">
        <f aca="false">IF(SUM(J337,J343,J347,J350,J355,J358,J360,J374,J389,J386,J411,J414,J417,J419)&gt;0,SUM(J337,J343,J347,J350,J355,J358,J360,J374,J389,J386,J411,J414,J417,J419),"")</f>
        <v/>
      </c>
      <c r="K336" s="27" t="n">
        <f aca="false">IF(AND(E336&lt;&gt;"",G336&lt;&gt;""),G336/E336*100,"")</f>
        <v>102.000040900761</v>
      </c>
    </row>
    <row r="337" s="108" customFormat="true" ht="18" hidden="false" customHeight="true" outlineLevel="0" collapsed="false">
      <c r="A337" s="47"/>
      <c r="B337" s="29" t="n">
        <v>80101</v>
      </c>
      <c r="C337" s="123" t="s">
        <v>192</v>
      </c>
      <c r="D337" s="31"/>
      <c r="E337" s="32" t="n">
        <f aca="false">IF(SUM(E338:E342)&gt;0,SUM(E338:E342),"")</f>
        <v>15996348</v>
      </c>
      <c r="F337" s="32" t="n">
        <f aca="false">IF(SUM(F338:F342)&gt;0,SUM(F338:F342),"")</f>
        <v>16947160</v>
      </c>
      <c r="G337" s="32" t="n">
        <f aca="false">IF(SUM(G338:G342)&gt;0,SUM(G338:G342),"")</f>
        <v>15887378</v>
      </c>
      <c r="H337" s="32" t="n">
        <f aca="false">IF(SUM(H338:H342)&gt;0,SUM(H338:H342),"")</f>
        <v>15887378</v>
      </c>
      <c r="I337" s="32" t="str">
        <f aca="false">IF(SUM(I338:I342)&gt;0,SUM(I338:I342),"")</f>
        <v/>
      </c>
      <c r="J337" s="32" t="str">
        <f aca="false">IF(SUM(J338:J342)&gt;0,SUM(J338:J342),"")</f>
        <v/>
      </c>
      <c r="K337" s="33" t="n">
        <f aca="false">IF(AND(E337&lt;&gt;"",G337&lt;&gt;""),G337/E337*100,"")</f>
        <v>99.3187820119942</v>
      </c>
    </row>
    <row r="338" customFormat="false" ht="24.75" hidden="false" customHeight="true" outlineLevel="0" collapsed="false">
      <c r="A338" s="131"/>
      <c r="B338" s="35"/>
      <c r="C338" s="132" t="s">
        <v>193</v>
      </c>
      <c r="D338" s="49" t="n">
        <v>2540</v>
      </c>
      <c r="E338" s="113" t="n">
        <v>81300</v>
      </c>
      <c r="F338" s="113" t="n">
        <v>80860</v>
      </c>
      <c r="G338" s="113" t="n">
        <v>61456</v>
      </c>
      <c r="H338" s="113" t="n">
        <v>61456</v>
      </c>
      <c r="I338" s="50"/>
      <c r="J338" s="113"/>
      <c r="K338" s="51"/>
    </row>
    <row r="339" customFormat="false" ht="24" hidden="false" customHeight="false" outlineLevel="0" collapsed="false">
      <c r="A339" s="34"/>
      <c r="B339" s="35"/>
      <c r="C339" s="48" t="s">
        <v>194</v>
      </c>
      <c r="D339" s="49" t="n">
        <v>2590</v>
      </c>
      <c r="E339" s="113" t="n">
        <v>15720048</v>
      </c>
      <c r="F339" s="113" t="n">
        <v>16866300</v>
      </c>
      <c r="G339" s="113" t="n">
        <v>15645922</v>
      </c>
      <c r="H339" s="113" t="n">
        <v>15645922</v>
      </c>
      <c r="I339" s="50"/>
      <c r="J339" s="113"/>
      <c r="K339" s="51"/>
    </row>
    <row r="340" customFormat="false" ht="12.75" hidden="false" customHeight="false" outlineLevel="0" collapsed="false">
      <c r="A340" s="34"/>
      <c r="B340" s="35"/>
      <c r="C340" s="124" t="s">
        <v>195</v>
      </c>
      <c r="D340" s="49" t="n">
        <v>4240</v>
      </c>
      <c r="E340" s="113" t="n">
        <v>6000</v>
      </c>
      <c r="F340" s="113"/>
      <c r="G340" s="113"/>
      <c r="H340" s="113"/>
      <c r="I340" s="50"/>
      <c r="J340" s="113"/>
      <c r="K340" s="51"/>
    </row>
    <row r="341" s="135" customFormat="true" ht="34.5" hidden="false" customHeight="true" outlineLevel="0" collapsed="false">
      <c r="A341" s="133"/>
      <c r="B341" s="128"/>
      <c r="C341" s="48" t="s">
        <v>196</v>
      </c>
      <c r="D341" s="134" t="n">
        <v>6210</v>
      </c>
      <c r="E341" s="50" t="n">
        <v>189000</v>
      </c>
      <c r="F341" s="50"/>
      <c r="G341" s="50" t="n">
        <v>180000</v>
      </c>
      <c r="H341" s="50" t="n">
        <v>180000</v>
      </c>
      <c r="I341" s="50"/>
      <c r="J341" s="50"/>
      <c r="K341" s="51"/>
    </row>
    <row r="342" s="135" customFormat="true" ht="12.75" hidden="false" customHeight="false" outlineLevel="0" collapsed="false">
      <c r="A342" s="133"/>
      <c r="B342" s="128"/>
      <c r="C342" s="48"/>
      <c r="D342" s="134"/>
      <c r="E342" s="50"/>
      <c r="F342" s="50"/>
      <c r="G342" s="50"/>
      <c r="H342" s="50"/>
      <c r="I342" s="50"/>
      <c r="J342" s="50"/>
      <c r="K342" s="51"/>
    </row>
    <row r="343" s="108" customFormat="true" ht="18" hidden="false" customHeight="true" outlineLevel="0" collapsed="false">
      <c r="A343" s="47"/>
      <c r="B343" s="29" t="n">
        <v>80102</v>
      </c>
      <c r="C343" s="123" t="s">
        <v>197</v>
      </c>
      <c r="D343" s="31"/>
      <c r="E343" s="32" t="n">
        <f aca="false">IF(SUM(E344:E346)&gt;0,SUM(E344:E346),"")</f>
        <v>507331</v>
      </c>
      <c r="F343" s="32" t="n">
        <f aca="false">IF(SUM(F344:F346)&gt;0,SUM(F344:F346),"")</f>
        <v>672400</v>
      </c>
      <c r="G343" s="32" t="n">
        <f aca="false">IF(SUM(G344:G346)&gt;0,SUM(G344:G346),"")</f>
        <v>548400</v>
      </c>
      <c r="H343" s="32" t="n">
        <f aca="false">IF(SUM(H344:H346)&gt;0,SUM(H344:H346),"")</f>
        <v>548400</v>
      </c>
      <c r="I343" s="32" t="str">
        <f aca="false">IF(SUM(I344:I346)&gt;0,SUM(I344:I346),"")</f>
        <v/>
      </c>
      <c r="J343" s="32" t="str">
        <f aca="false">IF(SUM(J344:J346)&gt;0,SUM(J344:J346),"")</f>
        <v/>
      </c>
      <c r="K343" s="33" t="n">
        <f aca="false">IF(AND(E343&lt;&gt;"",G343&lt;&gt;""),G343/E343*100,"")</f>
        <v>108.095109504446</v>
      </c>
    </row>
    <row r="344" customFormat="false" ht="24" hidden="false" customHeight="false" outlineLevel="0" collapsed="false">
      <c r="A344" s="34"/>
      <c r="B344" s="35"/>
      <c r="C344" s="48" t="s">
        <v>194</v>
      </c>
      <c r="D344" s="49" t="n">
        <v>2590</v>
      </c>
      <c r="E344" s="113" t="n">
        <v>507331</v>
      </c>
      <c r="F344" s="113" t="n">
        <v>672400</v>
      </c>
      <c r="G344" s="113" t="n">
        <v>548400</v>
      </c>
      <c r="H344" s="113" t="n">
        <v>548400</v>
      </c>
      <c r="I344" s="50"/>
      <c r="J344" s="113"/>
      <c r="K344" s="51"/>
    </row>
    <row r="345" s="135" customFormat="true" ht="36" hidden="false" customHeight="false" outlineLevel="0" collapsed="false">
      <c r="A345" s="133"/>
      <c r="B345" s="128"/>
      <c r="C345" s="48" t="s">
        <v>196</v>
      </c>
      <c r="D345" s="134" t="n">
        <v>6210</v>
      </c>
      <c r="E345" s="50"/>
      <c r="F345" s="50"/>
      <c r="G345" s="50"/>
      <c r="H345" s="50"/>
      <c r="I345" s="50"/>
      <c r="J345" s="50"/>
      <c r="K345" s="51"/>
    </row>
    <row r="346" s="135" customFormat="true" ht="12.75" hidden="false" customHeight="false" outlineLevel="0" collapsed="false">
      <c r="A346" s="133"/>
      <c r="B346" s="128"/>
      <c r="C346" s="48"/>
      <c r="D346" s="134"/>
      <c r="E346" s="50"/>
      <c r="F346" s="50"/>
      <c r="G346" s="50"/>
      <c r="H346" s="50"/>
      <c r="I346" s="50"/>
      <c r="J346" s="50"/>
      <c r="K346" s="51"/>
    </row>
    <row r="347" s="108" customFormat="true" ht="18" hidden="false" customHeight="true" outlineLevel="0" collapsed="false">
      <c r="A347" s="47"/>
      <c r="B347" s="29" t="n">
        <v>80104</v>
      </c>
      <c r="C347" s="123" t="s">
        <v>198</v>
      </c>
      <c r="D347" s="31"/>
      <c r="E347" s="32" t="n">
        <f aca="false">IF(SUM(E348:E349)&gt;0,SUM(E348:E349),"")</f>
        <v>73831</v>
      </c>
      <c r="F347" s="32" t="n">
        <f aca="false">IF(SUM(F348:F349)&gt;0,SUM(F348:F349),"")</f>
        <v>97200</v>
      </c>
      <c r="G347" s="32" t="n">
        <f aca="false">IF(SUM(G348:G349)&gt;0,SUM(G348:G349),"")</f>
        <v>97200</v>
      </c>
      <c r="H347" s="32" t="n">
        <f aca="false">IF(SUM(H348:H349)&gt;0,SUM(H348:H349),"")</f>
        <v>97200</v>
      </c>
      <c r="I347" s="32" t="str">
        <f aca="false">IF(SUM(I348:I349)&gt;0,SUM(I348:I349),"")</f>
        <v/>
      </c>
      <c r="J347" s="32" t="str">
        <f aca="false">IF(SUM(J348:J349)&gt;0,SUM(J348:J349),"")</f>
        <v/>
      </c>
      <c r="K347" s="33" t="n">
        <f aca="false">IF(AND(E347&lt;&gt;"",G347&lt;&gt;""),G347/E347*100,"")</f>
        <v>131.652016090802</v>
      </c>
    </row>
    <row r="348" customFormat="false" ht="24" hidden="false" customHeight="false" outlineLevel="0" collapsed="false">
      <c r="A348" s="34"/>
      <c r="B348" s="35"/>
      <c r="C348" s="48" t="s">
        <v>194</v>
      </c>
      <c r="D348" s="49" t="n">
        <v>2590</v>
      </c>
      <c r="E348" s="113" t="n">
        <v>73831</v>
      </c>
      <c r="F348" s="113" t="n">
        <v>97200</v>
      </c>
      <c r="G348" s="113" t="n">
        <v>97200</v>
      </c>
      <c r="H348" s="113" t="n">
        <v>97200</v>
      </c>
      <c r="I348" s="50"/>
      <c r="J348" s="113"/>
      <c r="K348" s="51"/>
    </row>
    <row r="349" customFormat="false" ht="12.75" hidden="false" customHeight="false" outlineLevel="0" collapsed="false">
      <c r="A349" s="34"/>
      <c r="B349" s="35"/>
      <c r="C349" s="124"/>
      <c r="D349" s="49"/>
      <c r="E349" s="113"/>
      <c r="F349" s="113"/>
      <c r="G349" s="113"/>
      <c r="H349" s="113"/>
      <c r="I349" s="50"/>
      <c r="J349" s="113"/>
      <c r="K349" s="51"/>
    </row>
    <row r="350" s="108" customFormat="true" ht="18" hidden="false" customHeight="true" outlineLevel="0" collapsed="false">
      <c r="A350" s="47"/>
      <c r="B350" s="89" t="n">
        <v>80110</v>
      </c>
      <c r="C350" s="136" t="s">
        <v>199</v>
      </c>
      <c r="D350" s="106"/>
      <c r="E350" s="107" t="n">
        <f aca="false">IF(SUM(E351:E354)&gt;0,SUM(E351:E354),"")</f>
        <v>10045708</v>
      </c>
      <c r="F350" s="107" t="n">
        <f aca="false">IF(SUM(F351:F354)&gt;0,SUM(F351:F354),"")</f>
        <v>11297324</v>
      </c>
      <c r="G350" s="107" t="n">
        <f aca="false">IF(SUM(G351:G354)&gt;0,SUM(G351:G354),"")</f>
        <v>9933223</v>
      </c>
      <c r="H350" s="107" t="n">
        <f aca="false">IF(SUM(H351:H354)&gt;0,SUM(H351:H354),"")</f>
        <v>9933223</v>
      </c>
      <c r="I350" s="107" t="str">
        <f aca="false">IF(SUM(I351:I354)&gt;0,SUM(I351:I354),"")</f>
        <v/>
      </c>
      <c r="J350" s="107" t="str">
        <f aca="false">IF(SUM(J351:J354)&gt;0,SUM(J351:J354),"")</f>
        <v/>
      </c>
      <c r="K350" s="33" t="n">
        <f aca="false">IF(AND(E350&lt;&gt;"",G350&lt;&gt;""),G350/E350*100,"")</f>
        <v>98.8802680707024</v>
      </c>
    </row>
    <row r="351" customFormat="false" ht="24" hidden="false" customHeight="false" outlineLevel="0" collapsed="false">
      <c r="A351" s="34"/>
      <c r="B351" s="35"/>
      <c r="C351" s="132" t="s">
        <v>193</v>
      </c>
      <c r="D351" s="49" t="n">
        <v>2540</v>
      </c>
      <c r="E351" s="113" t="n">
        <v>82358</v>
      </c>
      <c r="F351" s="113" t="n">
        <v>143924</v>
      </c>
      <c r="G351" s="113" t="n">
        <v>124388</v>
      </c>
      <c r="H351" s="113" t="n">
        <v>124388</v>
      </c>
      <c r="I351" s="50"/>
      <c r="J351" s="113"/>
      <c r="K351" s="51"/>
    </row>
    <row r="352" customFormat="false" ht="24.75" hidden="false" customHeight="true" outlineLevel="0" collapsed="false">
      <c r="A352" s="34"/>
      <c r="B352" s="35"/>
      <c r="C352" s="48" t="s">
        <v>194</v>
      </c>
      <c r="D352" s="49" t="n">
        <v>2590</v>
      </c>
      <c r="E352" s="113" t="n">
        <v>9946025</v>
      </c>
      <c r="F352" s="113" t="n">
        <v>11153400</v>
      </c>
      <c r="G352" s="113" t="n">
        <v>9807835</v>
      </c>
      <c r="H352" s="113" t="n">
        <v>9807835</v>
      </c>
      <c r="I352" s="50"/>
      <c r="J352" s="113"/>
      <c r="K352" s="51"/>
    </row>
    <row r="353" s="135" customFormat="true" ht="36" hidden="false" customHeight="false" outlineLevel="0" collapsed="false">
      <c r="A353" s="133"/>
      <c r="B353" s="128"/>
      <c r="C353" s="48" t="s">
        <v>196</v>
      </c>
      <c r="D353" s="134" t="n">
        <v>6210</v>
      </c>
      <c r="E353" s="50" t="n">
        <v>17325</v>
      </c>
      <c r="F353" s="50"/>
      <c r="G353" s="50"/>
      <c r="H353" s="50"/>
      <c r="I353" s="50"/>
      <c r="J353" s="50"/>
      <c r="K353" s="51"/>
    </row>
    <row r="354" s="135" customFormat="true" ht="24" hidden="false" customHeight="false" outlineLevel="0" collapsed="false">
      <c r="A354" s="133"/>
      <c r="B354" s="128"/>
      <c r="C354" s="48" t="s">
        <v>194</v>
      </c>
      <c r="D354" s="134" t="n">
        <v>2590</v>
      </c>
      <c r="E354" s="50"/>
      <c r="F354" s="50"/>
      <c r="G354" s="50" t="n">
        <v>1000</v>
      </c>
      <c r="H354" s="50" t="n">
        <v>1000</v>
      </c>
      <c r="I354" s="50"/>
      <c r="J354" s="50"/>
      <c r="K354" s="51"/>
    </row>
    <row r="355" s="108" customFormat="true" ht="18" hidden="false" customHeight="true" outlineLevel="0" collapsed="false">
      <c r="A355" s="47"/>
      <c r="B355" s="29" t="n">
        <v>80111</v>
      </c>
      <c r="C355" s="123" t="s">
        <v>200</v>
      </c>
      <c r="D355" s="31"/>
      <c r="E355" s="32" t="n">
        <f aca="false">IF(SUM(E356:E357)&gt;0,SUM(E356:E357),"")</f>
        <v>449918</v>
      </c>
      <c r="F355" s="32" t="n">
        <f aca="false">IF(SUM(F356:F357)&gt;0,SUM(F356:F357),"")</f>
        <v>619100</v>
      </c>
      <c r="G355" s="32" t="n">
        <f aca="false">IF(SUM(G356:G357)&gt;0,SUM(G356:G357),"")</f>
        <v>469327</v>
      </c>
      <c r="H355" s="32" t="n">
        <f aca="false">IF(SUM(H356:H357)&gt;0,SUM(H356:H357),"")</f>
        <v>469327</v>
      </c>
      <c r="I355" s="32" t="str">
        <f aca="false">IF(SUM(I356:I357)&gt;0,SUM(I356:I357),"")</f>
        <v/>
      </c>
      <c r="J355" s="32" t="str">
        <f aca="false">IF(SUM(J356:J357)&gt;0,SUM(J356:J357),"")</f>
        <v/>
      </c>
      <c r="K355" s="33" t="n">
        <f aca="false">IF(AND(E355&lt;&gt;"",G355&lt;&gt;""),G355/E355*100,"")</f>
        <v>104.313897199045</v>
      </c>
    </row>
    <row r="356" customFormat="false" ht="24" hidden="false" customHeight="false" outlineLevel="0" collapsed="false">
      <c r="A356" s="34"/>
      <c r="B356" s="35"/>
      <c r="C356" s="48" t="s">
        <v>194</v>
      </c>
      <c r="D356" s="49" t="n">
        <v>2590</v>
      </c>
      <c r="E356" s="113" t="n">
        <v>449918</v>
      </c>
      <c r="F356" s="113" t="n">
        <v>619100</v>
      </c>
      <c r="G356" s="113" t="n">
        <v>469327</v>
      </c>
      <c r="H356" s="113" t="n">
        <v>469327</v>
      </c>
      <c r="I356" s="50"/>
      <c r="J356" s="113"/>
      <c r="K356" s="51"/>
    </row>
    <row r="357" customFormat="false" ht="12.75" hidden="false" customHeight="false" outlineLevel="0" collapsed="false">
      <c r="A357" s="34"/>
      <c r="B357" s="35"/>
      <c r="C357" s="124"/>
      <c r="D357" s="49"/>
      <c r="E357" s="113"/>
      <c r="F357" s="113"/>
      <c r="G357" s="113"/>
      <c r="H357" s="113"/>
      <c r="I357" s="50"/>
      <c r="J357" s="113"/>
      <c r="K357" s="51"/>
    </row>
    <row r="358" customFormat="false" ht="18" hidden="false" customHeight="true" outlineLevel="0" collapsed="false">
      <c r="A358" s="34"/>
      <c r="B358" s="29" t="s">
        <v>201</v>
      </c>
      <c r="C358" s="123" t="s">
        <v>202</v>
      </c>
      <c r="D358" s="137"/>
      <c r="E358" s="32" t="n">
        <f aca="false">IF(SUM(E359)&gt;0,SUM(E359),"")</f>
        <v>18812</v>
      </c>
      <c r="F358" s="32" t="n">
        <f aca="false">IF(SUM(F359)&gt;0,SUM(F359),"")</f>
        <v>10000</v>
      </c>
      <c r="G358" s="32" t="n">
        <f aca="false">IF(SUM(G359)&gt;0,SUM(G359),"")</f>
        <v>10000</v>
      </c>
      <c r="H358" s="32" t="n">
        <f aca="false">IF(SUM(H359)&gt;0,SUM(H359),"")</f>
        <v>10000</v>
      </c>
      <c r="I358" s="32" t="str">
        <f aca="false">IF(SUM(I359)&gt;0,SUM(I359),"")</f>
        <v/>
      </c>
      <c r="J358" s="32" t="str">
        <f aca="false">IF(SUM(J359)&gt;0,SUM(J359),"")</f>
        <v/>
      </c>
      <c r="K358" s="33" t="n">
        <f aca="false">IF(AND(E358&lt;&gt;"",G358&lt;&gt;""),G358/E358*100,"")</f>
        <v>53.1575590048905</v>
      </c>
    </row>
    <row r="359" customFormat="false" ht="12.75" hidden="false" customHeight="false" outlineLevel="0" collapsed="false">
      <c r="A359" s="34"/>
      <c r="B359" s="68"/>
      <c r="C359" s="124" t="s">
        <v>31</v>
      </c>
      <c r="D359" s="49" t="n">
        <v>4410</v>
      </c>
      <c r="E359" s="113" t="n">
        <v>18812</v>
      </c>
      <c r="F359" s="113" t="n">
        <v>10000</v>
      </c>
      <c r="G359" s="113" t="n">
        <v>10000</v>
      </c>
      <c r="H359" s="113" t="n">
        <v>10000</v>
      </c>
      <c r="I359" s="50"/>
      <c r="J359" s="113"/>
      <c r="K359" s="51"/>
    </row>
    <row r="360" s="108" customFormat="true" ht="18" hidden="false" customHeight="true" outlineLevel="0" collapsed="false">
      <c r="A360" s="47"/>
      <c r="B360" s="29" t="n">
        <v>80114</v>
      </c>
      <c r="C360" s="123" t="s">
        <v>203</v>
      </c>
      <c r="D360" s="31"/>
      <c r="E360" s="32" t="n">
        <f aca="false">IF(SUM(E361:E373)&gt;0,SUM(E361:E373),"")</f>
        <v>577140</v>
      </c>
      <c r="F360" s="32" t="n">
        <f aca="false">IF(SUM(F361:F373)&gt;0,SUM(F361:F373),"")</f>
        <v>608370</v>
      </c>
      <c r="G360" s="32" t="n">
        <f aca="false">IF(SUM(G361:G373)&gt;0,SUM(G361:G373),"")</f>
        <v>598370</v>
      </c>
      <c r="H360" s="32" t="str">
        <f aca="false">IF(SUM(H361:H373)&gt;0,SUM(H361:H373),"")</f>
        <v/>
      </c>
      <c r="I360" s="32" t="str">
        <f aca="false">IF(SUM(I361:I373)&gt;0,SUM(I361:I373),"")</f>
        <v/>
      </c>
      <c r="J360" s="32" t="str">
        <f aca="false">IF(SUM(J361:J373)&gt;0,SUM(J361:J373),"")</f>
        <v/>
      </c>
      <c r="K360" s="33" t="n">
        <f aca="false">IF(AND(E360&lt;&gt;"",G360&lt;&gt;""),G360/E360*100,"")</f>
        <v>103.678483556849</v>
      </c>
    </row>
    <row r="361" customFormat="false" ht="12.75" hidden="false" customHeight="false" outlineLevel="0" collapsed="false">
      <c r="A361" s="34"/>
      <c r="B361" s="35"/>
      <c r="C361" s="124" t="s">
        <v>22</v>
      </c>
      <c r="D361" s="49" t="n">
        <v>4010</v>
      </c>
      <c r="E361" s="113" t="n">
        <v>399856</v>
      </c>
      <c r="F361" s="113" t="n">
        <v>409258</v>
      </c>
      <c r="G361" s="113" t="n">
        <v>409258</v>
      </c>
      <c r="H361" s="113"/>
      <c r="I361" s="50"/>
      <c r="J361" s="113"/>
      <c r="K361" s="51"/>
    </row>
    <row r="362" customFormat="false" ht="12.75" hidden="false" customHeight="false" outlineLevel="0" collapsed="false">
      <c r="A362" s="34"/>
      <c r="B362" s="35"/>
      <c r="C362" s="124" t="s">
        <v>24</v>
      </c>
      <c r="D362" s="49" t="n">
        <v>4040</v>
      </c>
      <c r="E362" s="113" t="n">
        <v>31111</v>
      </c>
      <c r="F362" s="113" t="n">
        <v>31100</v>
      </c>
      <c r="G362" s="113" t="n">
        <v>31100</v>
      </c>
      <c r="H362" s="113"/>
      <c r="I362" s="50"/>
      <c r="J362" s="113"/>
      <c r="K362" s="51"/>
    </row>
    <row r="363" customFormat="false" ht="12.75" hidden="false" customHeight="false" outlineLevel="0" collapsed="false">
      <c r="A363" s="34"/>
      <c r="B363" s="35"/>
      <c r="C363" s="124" t="s">
        <v>25</v>
      </c>
      <c r="D363" s="49" t="n">
        <v>4110</v>
      </c>
      <c r="E363" s="113" t="n">
        <v>72583</v>
      </c>
      <c r="F363" s="113" t="n">
        <v>74741</v>
      </c>
      <c r="G363" s="113" t="n">
        <v>74741</v>
      </c>
      <c r="H363" s="113"/>
      <c r="I363" s="50"/>
      <c r="J363" s="113"/>
      <c r="K363" s="51"/>
    </row>
    <row r="364" s="138" customFormat="true" ht="12.75" hidden="false" customHeight="false" outlineLevel="0" collapsed="false">
      <c r="A364" s="34"/>
      <c r="B364" s="35"/>
      <c r="C364" s="124" t="s">
        <v>125</v>
      </c>
      <c r="D364" s="49" t="n">
        <v>4120</v>
      </c>
      <c r="E364" s="113" t="n">
        <v>10220</v>
      </c>
      <c r="F364" s="113" t="n">
        <v>10241</v>
      </c>
      <c r="G364" s="113" t="n">
        <v>10241</v>
      </c>
      <c r="H364" s="113"/>
      <c r="I364" s="50"/>
      <c r="J364" s="113"/>
      <c r="K364" s="51"/>
    </row>
    <row r="365" s="138" customFormat="true" ht="12.75" hidden="false" customHeight="false" outlineLevel="0" collapsed="false">
      <c r="A365" s="34"/>
      <c r="B365" s="35"/>
      <c r="C365" s="124" t="s">
        <v>27</v>
      </c>
      <c r="D365" s="49" t="n">
        <v>4210</v>
      </c>
      <c r="E365" s="113" t="n">
        <v>13100</v>
      </c>
      <c r="F365" s="113" t="n">
        <v>23000</v>
      </c>
      <c r="G365" s="113" t="n">
        <v>13000</v>
      </c>
      <c r="H365" s="113"/>
      <c r="I365" s="50"/>
      <c r="J365" s="113"/>
      <c r="K365" s="51"/>
    </row>
    <row r="366" s="138" customFormat="true" ht="12.75" hidden="false" customHeight="false" outlineLevel="0" collapsed="false">
      <c r="A366" s="34"/>
      <c r="B366" s="35"/>
      <c r="C366" s="124" t="s">
        <v>28</v>
      </c>
      <c r="D366" s="49" t="n">
        <v>4260</v>
      </c>
      <c r="E366" s="113" t="n">
        <v>5065</v>
      </c>
      <c r="F366" s="113" t="n">
        <v>8000</v>
      </c>
      <c r="G366" s="113" t="n">
        <v>8000</v>
      </c>
      <c r="H366" s="113"/>
      <c r="I366" s="50"/>
      <c r="J366" s="113"/>
      <c r="K366" s="51"/>
    </row>
    <row r="367" s="138" customFormat="true" ht="12.75" hidden="false" customHeight="false" outlineLevel="0" collapsed="false">
      <c r="A367" s="34"/>
      <c r="B367" s="35"/>
      <c r="C367" s="124" t="s">
        <v>29</v>
      </c>
      <c r="D367" s="49" t="n">
        <v>4270</v>
      </c>
      <c r="E367" s="113" t="n">
        <v>5500</v>
      </c>
      <c r="F367" s="113" t="n">
        <v>8000</v>
      </c>
      <c r="G367" s="113" t="n">
        <v>8000</v>
      </c>
      <c r="H367" s="113"/>
      <c r="I367" s="50"/>
      <c r="J367" s="113"/>
      <c r="K367" s="51"/>
    </row>
    <row r="368" s="138" customFormat="true" ht="12.75" hidden="false" customHeight="false" outlineLevel="0" collapsed="false">
      <c r="A368" s="34"/>
      <c r="B368" s="35"/>
      <c r="C368" s="124" t="s">
        <v>30</v>
      </c>
      <c r="D368" s="49" t="n">
        <v>4300</v>
      </c>
      <c r="E368" s="113" t="n">
        <v>21275</v>
      </c>
      <c r="F368" s="113" t="n">
        <v>22600</v>
      </c>
      <c r="G368" s="113" t="n">
        <v>22600</v>
      </c>
      <c r="H368" s="113"/>
      <c r="I368" s="50"/>
      <c r="J368" s="113"/>
      <c r="K368" s="51"/>
    </row>
    <row r="369" s="138" customFormat="true" ht="12.75" hidden="false" customHeight="false" outlineLevel="0" collapsed="false">
      <c r="A369" s="34"/>
      <c r="B369" s="35"/>
      <c r="C369" s="124" t="s">
        <v>31</v>
      </c>
      <c r="D369" s="49" t="n">
        <v>4410</v>
      </c>
      <c r="E369" s="113" t="n">
        <v>2000</v>
      </c>
      <c r="F369" s="113" t="n">
        <v>2000</v>
      </c>
      <c r="G369" s="113" t="n">
        <v>2000</v>
      </c>
      <c r="H369" s="113"/>
      <c r="I369" s="50"/>
      <c r="J369" s="113"/>
      <c r="K369" s="51"/>
    </row>
    <row r="370" s="138" customFormat="true" ht="12.75" hidden="false" customHeight="false" outlineLevel="0" collapsed="false">
      <c r="A370" s="34"/>
      <c r="B370" s="35"/>
      <c r="C370" s="124" t="s">
        <v>32</v>
      </c>
      <c r="D370" s="49" t="n">
        <v>4430</v>
      </c>
      <c r="E370" s="113" t="n">
        <v>2600</v>
      </c>
      <c r="F370" s="113" t="n">
        <v>5600</v>
      </c>
      <c r="G370" s="113" t="n">
        <v>5600</v>
      </c>
      <c r="H370" s="113"/>
      <c r="I370" s="50"/>
      <c r="J370" s="113"/>
      <c r="K370" s="51"/>
    </row>
    <row r="371" s="138" customFormat="true" ht="12.75" hidden="false" customHeight="false" outlineLevel="0" collapsed="false">
      <c r="A371" s="34"/>
      <c r="B371" s="35"/>
      <c r="C371" s="124" t="s">
        <v>33</v>
      </c>
      <c r="D371" s="49" t="n">
        <v>4440</v>
      </c>
      <c r="E371" s="113" t="n">
        <v>13830</v>
      </c>
      <c r="F371" s="113" t="n">
        <v>13830</v>
      </c>
      <c r="G371" s="113" t="n">
        <v>13830</v>
      </c>
      <c r="H371" s="113"/>
      <c r="I371" s="50"/>
      <c r="J371" s="113"/>
      <c r="K371" s="51"/>
    </row>
    <row r="372" s="138" customFormat="true" ht="12.75" hidden="false" customHeight="false" outlineLevel="0" collapsed="false">
      <c r="A372" s="34"/>
      <c r="B372" s="35"/>
      <c r="C372" s="124" t="s">
        <v>70</v>
      </c>
      <c r="D372" s="49" t="n">
        <v>6050</v>
      </c>
      <c r="E372" s="139"/>
      <c r="F372" s="139"/>
      <c r="G372" s="139"/>
      <c r="H372" s="139"/>
      <c r="I372" s="50"/>
      <c r="J372" s="113"/>
      <c r="K372" s="51"/>
    </row>
    <row r="373" s="138" customFormat="true" ht="12.75" hidden="false" customHeight="false" outlineLevel="0" collapsed="false">
      <c r="A373" s="34"/>
      <c r="B373" s="35"/>
      <c r="C373" s="124"/>
      <c r="D373" s="49"/>
      <c r="E373" s="139"/>
      <c r="F373" s="139"/>
      <c r="G373" s="139"/>
      <c r="H373" s="139"/>
      <c r="I373" s="50"/>
      <c r="J373" s="113"/>
      <c r="K373" s="51"/>
    </row>
    <row r="374" s="140" customFormat="true" ht="18" hidden="false" customHeight="true" outlineLevel="0" collapsed="false">
      <c r="A374" s="47"/>
      <c r="B374" s="29" t="n">
        <v>80120</v>
      </c>
      <c r="C374" s="123" t="s">
        <v>204</v>
      </c>
      <c r="D374" s="31"/>
      <c r="E374" s="32" t="n">
        <f aca="false">IF(SUM(E375,E376,E384:E385)&gt;0,SUM(E375,E376,E384:E385),"")</f>
        <v>6861794</v>
      </c>
      <c r="F374" s="32" t="n">
        <f aca="false">IF(SUM(F375,F376,F384:F385)&gt;0,SUM(F375,F376,F384:F385),"")</f>
        <v>9118662</v>
      </c>
      <c r="G374" s="32" t="n">
        <f aca="false">IF(SUM(G375,G376,G384:G385)&gt;0,SUM(G375,G376,G384:G385),"")</f>
        <v>7853539</v>
      </c>
      <c r="H374" s="32" t="n">
        <f aca="false">IF(SUM(H375,H376,H384:H385)&gt;0,SUM(H375,H376,H384:H385),"")</f>
        <v>7853539</v>
      </c>
      <c r="I374" s="32" t="str">
        <f aca="false">IF(SUM(I375,I376,I384:I385)&gt;0,SUM(I375,I376,I384:I385),"")</f>
        <v/>
      </c>
      <c r="J374" s="32" t="str">
        <f aca="false">IF(SUM(J375,J376,J384:J385)&gt;0,SUM(J375,J376,J384:J385),"")</f>
        <v/>
      </c>
      <c r="K374" s="33" t="n">
        <f aca="false">IF(AND(E374&lt;&gt;"",G374&lt;&gt;""),G374/E374*100,"")</f>
        <v>114.453144469216</v>
      </c>
    </row>
    <row r="375" s="138" customFormat="true" ht="12.75" hidden="false" customHeight="false" outlineLevel="0" collapsed="false">
      <c r="A375" s="34"/>
      <c r="B375" s="35"/>
      <c r="C375" s="124"/>
      <c r="D375" s="49"/>
      <c r="E375" s="113"/>
      <c r="F375" s="113"/>
      <c r="G375" s="113"/>
      <c r="H375" s="113"/>
      <c r="I375" s="50"/>
      <c r="J375" s="113"/>
      <c r="K375" s="51"/>
    </row>
    <row r="376" s="141" customFormat="true" ht="24" hidden="false" customHeight="false" outlineLevel="0" collapsed="false">
      <c r="A376" s="34"/>
      <c r="B376" s="35"/>
      <c r="C376" s="132" t="s">
        <v>193</v>
      </c>
      <c r="D376" s="81" t="n">
        <v>2540</v>
      </c>
      <c r="E376" s="56" t="n">
        <f aca="false">IF(SUM(E377:E383)&gt;0,SUM(E377:E383),"")</f>
        <v>465400</v>
      </c>
      <c r="F376" s="56" t="n">
        <f aca="false">IF(SUM(F377:F383)&gt;0,SUM(F377:F383),"")</f>
        <v>1033762</v>
      </c>
      <c r="G376" s="56" t="n">
        <f aca="false">IF(SUM(G377:G383)&gt;0,SUM(G377:G383),"")</f>
        <v>891042</v>
      </c>
      <c r="H376" s="56" t="n">
        <f aca="false">IF(SUM(H377:H383)&gt;0,SUM(H377:H383),"")</f>
        <v>891042</v>
      </c>
      <c r="I376" s="56" t="str">
        <f aca="false">IF(SUM(I377:I383)&gt;0,SUM(I377:I383),"")</f>
        <v/>
      </c>
      <c r="J376" s="56" t="str">
        <f aca="false">IF(SUM(J377:J383)&gt;0,SUM(J377:J383),"")</f>
        <v/>
      </c>
      <c r="K376" s="57" t="n">
        <f aca="false">IF(AND(E376&lt;&gt;"",G376&lt;&gt;""),G376/E376*100,"")</f>
        <v>191.457241082939</v>
      </c>
    </row>
    <row r="377" s="138" customFormat="true" ht="12.75" hidden="false" customHeight="false" outlineLevel="0" collapsed="false">
      <c r="A377" s="34"/>
      <c r="B377" s="35"/>
      <c r="C377" s="142" t="s">
        <v>205</v>
      </c>
      <c r="D377" s="59"/>
      <c r="E377" s="114" t="n">
        <v>55700</v>
      </c>
      <c r="F377" s="114" t="n">
        <v>195415</v>
      </c>
      <c r="G377" s="114" t="n">
        <v>168432</v>
      </c>
      <c r="H377" s="114" t="n">
        <v>168432</v>
      </c>
      <c r="I377" s="60"/>
      <c r="J377" s="114"/>
      <c r="K377" s="61"/>
    </row>
    <row r="378" s="138" customFormat="true" ht="12.75" hidden="false" customHeight="false" outlineLevel="0" collapsed="false">
      <c r="A378" s="34"/>
      <c r="B378" s="35"/>
      <c r="C378" s="143" t="s">
        <v>206</v>
      </c>
      <c r="D378" s="59"/>
      <c r="E378" s="115" t="n">
        <v>141300</v>
      </c>
      <c r="F378" s="115" t="n">
        <v>230945</v>
      </c>
      <c r="G378" s="115" t="n">
        <v>199056</v>
      </c>
      <c r="H378" s="115" t="n">
        <v>199056</v>
      </c>
      <c r="I378" s="64"/>
      <c r="J378" s="115"/>
      <c r="K378" s="65"/>
    </row>
    <row r="379" s="138" customFormat="true" ht="12.75" hidden="false" customHeight="false" outlineLevel="0" collapsed="false">
      <c r="A379" s="34"/>
      <c r="B379" s="35"/>
      <c r="C379" s="143" t="s">
        <v>207</v>
      </c>
      <c r="D379" s="59"/>
      <c r="E379" s="115" t="n">
        <v>268400</v>
      </c>
      <c r="F379" s="115" t="n">
        <v>294021</v>
      </c>
      <c r="G379" s="115" t="n">
        <v>253435</v>
      </c>
      <c r="H379" s="115" t="n">
        <v>253435</v>
      </c>
      <c r="I379" s="64"/>
      <c r="J379" s="115"/>
      <c r="K379" s="65"/>
    </row>
    <row r="380" s="138" customFormat="true" ht="12.75" hidden="false" customHeight="false" outlineLevel="0" collapsed="false">
      <c r="A380" s="34"/>
      <c r="B380" s="35"/>
      <c r="C380" s="144" t="s">
        <v>208</v>
      </c>
      <c r="D380" s="59"/>
      <c r="E380" s="145"/>
      <c r="F380" s="145" t="n">
        <v>229401</v>
      </c>
      <c r="G380" s="145" t="n">
        <v>197735</v>
      </c>
      <c r="H380" s="145" t="n">
        <v>197735</v>
      </c>
      <c r="I380" s="82"/>
      <c r="J380" s="145"/>
      <c r="K380" s="83"/>
    </row>
    <row r="381" s="138" customFormat="true" ht="12.75" hidden="false" customHeight="false" outlineLevel="0" collapsed="false">
      <c r="A381" s="34"/>
      <c r="B381" s="35"/>
      <c r="C381" s="143" t="s">
        <v>209</v>
      </c>
      <c r="D381" s="59"/>
      <c r="E381" s="115"/>
      <c r="F381" s="115" t="n">
        <v>83980</v>
      </c>
      <c r="G381" s="115" t="n">
        <v>72384</v>
      </c>
      <c r="H381" s="115" t="n">
        <v>72384</v>
      </c>
      <c r="I381" s="64"/>
      <c r="J381" s="115"/>
      <c r="K381" s="65"/>
    </row>
    <row r="382" s="138" customFormat="true" ht="12.75" hidden="false" customHeight="false" outlineLevel="0" collapsed="false">
      <c r="A382" s="34"/>
      <c r="B382" s="35"/>
      <c r="C382" s="143"/>
      <c r="D382" s="59"/>
      <c r="E382" s="115"/>
      <c r="F382" s="115"/>
      <c r="G382" s="115"/>
      <c r="H382" s="115"/>
      <c r="I382" s="64"/>
      <c r="J382" s="115"/>
      <c r="K382" s="65"/>
    </row>
    <row r="383" s="138" customFormat="true" ht="12.75" hidden="false" customHeight="false" outlineLevel="0" collapsed="false">
      <c r="A383" s="34"/>
      <c r="B383" s="35"/>
      <c r="C383" s="146"/>
      <c r="D383" s="59"/>
      <c r="E383" s="147"/>
      <c r="F383" s="147"/>
      <c r="G383" s="147"/>
      <c r="H383" s="147"/>
      <c r="I383" s="148"/>
      <c r="J383" s="147"/>
      <c r="K383" s="149"/>
    </row>
    <row r="384" s="138" customFormat="true" ht="24.75" hidden="false" customHeight="true" outlineLevel="0" collapsed="false">
      <c r="A384" s="34"/>
      <c r="B384" s="120"/>
      <c r="C384" s="48" t="s">
        <v>194</v>
      </c>
      <c r="D384" s="49" t="n">
        <v>2590</v>
      </c>
      <c r="E384" s="113" t="n">
        <v>6396394</v>
      </c>
      <c r="F384" s="113" t="n">
        <v>8084900</v>
      </c>
      <c r="G384" s="113" t="n">
        <v>6962497</v>
      </c>
      <c r="H384" s="113" t="n">
        <v>6962497</v>
      </c>
      <c r="I384" s="50"/>
      <c r="J384" s="113"/>
      <c r="K384" s="51"/>
    </row>
    <row r="385" s="138" customFormat="true" ht="12.75" hidden="false" customHeight="false" outlineLevel="0" collapsed="false">
      <c r="A385" s="34"/>
      <c r="B385" s="120"/>
      <c r="C385" s="124"/>
      <c r="D385" s="49"/>
      <c r="E385" s="113"/>
      <c r="F385" s="113"/>
      <c r="G385" s="113"/>
      <c r="H385" s="113"/>
      <c r="I385" s="50"/>
      <c r="J385" s="113"/>
      <c r="K385" s="51"/>
    </row>
    <row r="386" s="138" customFormat="true" ht="22.5" hidden="false" customHeight="true" outlineLevel="0" collapsed="false">
      <c r="A386" s="34"/>
      <c r="B386" s="29" t="s">
        <v>210</v>
      </c>
      <c r="C386" s="123" t="s">
        <v>211</v>
      </c>
      <c r="D386" s="137"/>
      <c r="E386" s="32" t="str">
        <f aca="false">IF(SUM(E387:E388)&gt;0,SUM(E387:E388),"")</f>
        <v/>
      </c>
      <c r="F386" s="32" t="n">
        <f aca="false">IF(SUM(F387:F388)&gt;0,SUM(F387:F388),"")</f>
        <v>790350</v>
      </c>
      <c r="G386" s="32" t="n">
        <f aca="false">IF(SUM(G387:G388)&gt;0,SUM(G387:G388),"")</f>
        <v>704093</v>
      </c>
      <c r="H386" s="32" t="n">
        <f aca="false">IF(SUM(H387:H388)&gt;0,SUM(H387:H388),"")</f>
        <v>704093</v>
      </c>
      <c r="I386" s="32" t="str">
        <f aca="false">IF(SUM(I387:I388)&gt;0,SUM(I387:I388),"")</f>
        <v/>
      </c>
      <c r="J386" s="32" t="str">
        <f aca="false">IF(SUM(J387:J388)&gt;0,SUM(J387:J388),"")</f>
        <v/>
      </c>
      <c r="K386" s="33" t="str">
        <f aca="false">IF(AND(E386&lt;&gt;"",G386&lt;&gt;""),G386/E386*100,"")</f>
        <v/>
      </c>
    </row>
    <row r="387" s="138" customFormat="true" ht="24" hidden="false" customHeight="false" outlineLevel="0" collapsed="false">
      <c r="A387" s="34"/>
      <c r="B387" s="35"/>
      <c r="C387" s="132" t="s">
        <v>193</v>
      </c>
      <c r="D387" s="49" t="n">
        <v>2540</v>
      </c>
      <c r="E387" s="113"/>
      <c r="F387" s="113" t="n">
        <v>104550</v>
      </c>
      <c r="G387" s="113" t="n">
        <v>86802</v>
      </c>
      <c r="H387" s="113" t="n">
        <v>86802</v>
      </c>
      <c r="I387" s="50"/>
      <c r="J387" s="113"/>
      <c r="K387" s="51"/>
    </row>
    <row r="388" s="138" customFormat="true" ht="24" hidden="false" customHeight="false" outlineLevel="0" collapsed="false">
      <c r="A388" s="34"/>
      <c r="B388" s="68"/>
      <c r="C388" s="48" t="s">
        <v>194</v>
      </c>
      <c r="D388" s="49" t="n">
        <v>2590</v>
      </c>
      <c r="E388" s="113"/>
      <c r="F388" s="113" t="n">
        <v>685800</v>
      </c>
      <c r="G388" s="113" t="n">
        <v>617291</v>
      </c>
      <c r="H388" s="113" t="n">
        <v>617291</v>
      </c>
      <c r="I388" s="50"/>
      <c r="J388" s="113"/>
      <c r="K388" s="51"/>
    </row>
    <row r="389" s="140" customFormat="true" ht="19.5" hidden="false" customHeight="true" outlineLevel="0" collapsed="false">
      <c r="A389" s="47"/>
      <c r="B389" s="29" t="n">
        <v>80130</v>
      </c>
      <c r="C389" s="30" t="s">
        <v>212</v>
      </c>
      <c r="D389" s="31"/>
      <c r="E389" s="32" t="n">
        <f aca="false">IF(SUM(E390,E408:E410)&gt;0,SUM(E390,E408:E410),"")</f>
        <v>10549196</v>
      </c>
      <c r="F389" s="32" t="n">
        <f aca="false">IF(SUM(F390,F408:F410)&gt;0,SUM(F390,F408:F410),"")</f>
        <v>11157942</v>
      </c>
      <c r="G389" s="32" t="n">
        <f aca="false">IF(SUM(G390,G408:G410)&gt;0,SUM(G390,G408:G410),"")</f>
        <v>10405445</v>
      </c>
      <c r="H389" s="32" t="n">
        <f aca="false">IF(SUM(H390,H408:H410)&gt;0,SUM(H390,H408:H410),"")</f>
        <v>10405445</v>
      </c>
      <c r="I389" s="32" t="str">
        <f aca="false">IF(SUM(I390,I408:I410)&gt;0,SUM(I390,I408:I410),"")</f>
        <v/>
      </c>
      <c r="J389" s="32" t="str">
        <f aca="false">IF(SUM(J390,J408:J410)&gt;0,SUM(J390,J408:J410),"")</f>
        <v/>
      </c>
      <c r="K389" s="33" t="n">
        <f aca="false">IF(AND(E389&lt;&gt;"",G389&lt;&gt;""),G389/E389*100,"")</f>
        <v>98.6373274323465</v>
      </c>
    </row>
    <row r="390" s="138" customFormat="true" ht="24" hidden="false" customHeight="false" outlineLevel="0" collapsed="false">
      <c r="A390" s="34"/>
      <c r="B390" s="35"/>
      <c r="C390" s="132" t="s">
        <v>193</v>
      </c>
      <c r="D390" s="81" t="n">
        <v>2540</v>
      </c>
      <c r="E390" s="56" t="n">
        <f aca="false">IF(SUM(E391:E407)&gt;0,SUM(E391:E407),"")</f>
        <v>2846588</v>
      </c>
      <c r="F390" s="56" t="n">
        <f aca="false">IF(SUM(F391:F407)&gt;0,SUM(F391:F407),"")</f>
        <v>2988042</v>
      </c>
      <c r="G390" s="56" t="n">
        <f aca="false">IF(SUM(G391:G407)&gt;0,SUM(G391:G407),"")</f>
        <v>2960642</v>
      </c>
      <c r="H390" s="56" t="n">
        <f aca="false">IF(SUM(H391:H407)&gt;0,SUM(H391:H407),"")</f>
        <v>2960642</v>
      </c>
      <c r="I390" s="56" t="str">
        <f aca="false">IF(SUM(I391:I407)&gt;0,SUM(I391:I407),"")</f>
        <v/>
      </c>
      <c r="J390" s="56" t="str">
        <f aca="false">IF(SUM(J391:J407)&gt;0,SUM(J391:J407),"")</f>
        <v/>
      </c>
      <c r="K390" s="57" t="n">
        <f aca="false">IF(AND(E390&lt;&gt;"",G390&lt;&gt;""),G390/E390*100,"")</f>
        <v>104.006691519813</v>
      </c>
    </row>
    <row r="391" s="138" customFormat="true" ht="12.75" hidden="false" customHeight="false" outlineLevel="0" collapsed="false">
      <c r="A391" s="34"/>
      <c r="B391" s="35"/>
      <c r="C391" s="142" t="s">
        <v>213</v>
      </c>
      <c r="D391" s="59"/>
      <c r="E391" s="114" t="n">
        <v>269197</v>
      </c>
      <c r="F391" s="114" t="n">
        <v>144532</v>
      </c>
      <c r="G391" s="114" t="n">
        <v>281428</v>
      </c>
      <c r="H391" s="114" t="n">
        <v>281428</v>
      </c>
      <c r="I391" s="60"/>
      <c r="J391" s="114"/>
      <c r="K391" s="61"/>
    </row>
    <row r="392" s="138" customFormat="true" ht="12.75" hidden="false" customHeight="false" outlineLevel="0" collapsed="false">
      <c r="A392" s="34"/>
      <c r="B392" s="35"/>
      <c r="C392" s="144" t="s">
        <v>214</v>
      </c>
      <c r="D392" s="59"/>
      <c r="E392" s="145" t="n">
        <v>1383500</v>
      </c>
      <c r="F392" s="145" t="n">
        <v>1275652</v>
      </c>
      <c r="G392" s="145" t="n">
        <v>1241954</v>
      </c>
      <c r="H392" s="145" t="n">
        <v>1241954</v>
      </c>
      <c r="I392" s="82"/>
      <c r="J392" s="145"/>
      <c r="K392" s="83"/>
    </row>
    <row r="393" s="138" customFormat="true" ht="12.75" hidden="false" customHeight="false" outlineLevel="0" collapsed="false">
      <c r="A393" s="34"/>
      <c r="B393" s="35"/>
      <c r="C393" s="144" t="s">
        <v>215</v>
      </c>
      <c r="D393" s="59"/>
      <c r="E393" s="145" t="n">
        <v>86700</v>
      </c>
      <c r="F393" s="145" t="n">
        <v>120967</v>
      </c>
      <c r="G393" s="145" t="n">
        <v>117733</v>
      </c>
      <c r="H393" s="145" t="n">
        <v>117733</v>
      </c>
      <c r="I393" s="82"/>
      <c r="J393" s="145"/>
      <c r="K393" s="83"/>
    </row>
    <row r="394" s="138" customFormat="true" ht="12.75" hidden="false" customHeight="false" outlineLevel="0" collapsed="false">
      <c r="A394" s="34"/>
      <c r="B394" s="35"/>
      <c r="C394" s="143" t="s">
        <v>216</v>
      </c>
      <c r="D394" s="59"/>
      <c r="E394" s="145" t="n">
        <v>154600</v>
      </c>
      <c r="F394" s="145" t="n">
        <v>201088</v>
      </c>
      <c r="G394" s="145" t="n">
        <v>195712</v>
      </c>
      <c r="H394" s="145" t="n">
        <v>195712</v>
      </c>
      <c r="I394" s="82"/>
      <c r="J394" s="145"/>
      <c r="K394" s="83"/>
    </row>
    <row r="395" s="138" customFormat="true" ht="12.75" hidden="false" customHeight="false" outlineLevel="0" collapsed="false">
      <c r="A395" s="34"/>
      <c r="B395" s="35"/>
      <c r="C395" s="144" t="s">
        <v>217</v>
      </c>
      <c r="D395" s="59"/>
      <c r="E395" s="145" t="n">
        <v>74400</v>
      </c>
      <c r="F395" s="145" t="n">
        <v>168097</v>
      </c>
      <c r="G395" s="145" t="n">
        <v>163603</v>
      </c>
      <c r="H395" s="145" t="n">
        <v>163603</v>
      </c>
      <c r="I395" s="82"/>
      <c r="J395" s="145"/>
      <c r="K395" s="83"/>
    </row>
    <row r="396" s="138" customFormat="true" ht="12.75" hidden="false" customHeight="false" outlineLevel="0" collapsed="false">
      <c r="A396" s="34"/>
      <c r="B396" s="35"/>
      <c r="C396" s="144" t="s">
        <v>218</v>
      </c>
      <c r="D396" s="59"/>
      <c r="E396" s="145" t="n">
        <v>57500</v>
      </c>
      <c r="F396" s="145" t="n">
        <v>100544</v>
      </c>
      <c r="G396" s="145" t="n">
        <v>97856</v>
      </c>
      <c r="H396" s="145" t="n">
        <v>97856</v>
      </c>
      <c r="I396" s="82"/>
      <c r="J396" s="145"/>
      <c r="K396" s="83"/>
    </row>
    <row r="397" s="138" customFormat="true" ht="12.75" hidden="false" customHeight="false" outlineLevel="0" collapsed="false">
      <c r="A397" s="34"/>
      <c r="B397" s="35"/>
      <c r="C397" s="144" t="s">
        <v>219</v>
      </c>
      <c r="D397" s="59"/>
      <c r="E397" s="145" t="n">
        <v>45500</v>
      </c>
      <c r="F397" s="145" t="n">
        <v>54985</v>
      </c>
      <c r="G397" s="145" t="n">
        <v>53515</v>
      </c>
      <c r="H397" s="145" t="n">
        <v>53515</v>
      </c>
      <c r="I397" s="82"/>
      <c r="J397" s="145"/>
      <c r="K397" s="83"/>
    </row>
    <row r="398" s="138" customFormat="true" ht="12.75" hidden="false" customHeight="false" outlineLevel="0" collapsed="false">
      <c r="A398" s="34"/>
      <c r="B398" s="35"/>
      <c r="C398" s="144" t="s">
        <v>220</v>
      </c>
      <c r="D398" s="59"/>
      <c r="E398" s="145" t="n">
        <v>275900</v>
      </c>
      <c r="F398" s="145" t="n">
        <v>0</v>
      </c>
      <c r="G398" s="145" t="n">
        <v>0</v>
      </c>
      <c r="H398" s="145" t="n">
        <v>0</v>
      </c>
      <c r="I398" s="82"/>
      <c r="J398" s="145"/>
      <c r="K398" s="83"/>
    </row>
    <row r="399" s="138" customFormat="true" ht="12.75" hidden="false" customHeight="false" outlineLevel="0" collapsed="false">
      <c r="A399" s="34"/>
      <c r="B399" s="35"/>
      <c r="C399" s="144" t="s">
        <v>221</v>
      </c>
      <c r="D399" s="59"/>
      <c r="E399" s="145" t="n">
        <v>91991</v>
      </c>
      <c r="F399" s="145" t="n">
        <v>102115</v>
      </c>
      <c r="G399" s="145" t="n">
        <v>99385</v>
      </c>
      <c r="H399" s="145" t="n">
        <v>99385</v>
      </c>
      <c r="I399" s="82"/>
      <c r="J399" s="145"/>
      <c r="K399" s="83"/>
    </row>
    <row r="400" s="138" customFormat="true" ht="12.75" hidden="false" customHeight="false" outlineLevel="0" collapsed="false">
      <c r="A400" s="34"/>
      <c r="B400" s="35"/>
      <c r="C400" s="144" t="s">
        <v>222</v>
      </c>
      <c r="D400" s="59"/>
      <c r="E400" s="145" t="n">
        <v>18900</v>
      </c>
      <c r="F400" s="145" t="n">
        <v>31420</v>
      </c>
      <c r="G400" s="145" t="n">
        <v>30580</v>
      </c>
      <c r="H400" s="145" t="n">
        <v>30580</v>
      </c>
      <c r="I400" s="82"/>
      <c r="J400" s="145"/>
      <c r="K400" s="83"/>
    </row>
    <row r="401" s="138" customFormat="true" ht="12.75" hidden="false" customHeight="false" outlineLevel="0" collapsed="false">
      <c r="A401" s="34"/>
      <c r="B401" s="35"/>
      <c r="C401" s="144" t="s">
        <v>223</v>
      </c>
      <c r="D401" s="59"/>
      <c r="E401" s="145" t="n">
        <v>22600</v>
      </c>
      <c r="F401" s="145" t="n">
        <v>45559</v>
      </c>
      <c r="G401" s="145" t="n">
        <v>44341</v>
      </c>
      <c r="H401" s="145" t="n">
        <v>44341</v>
      </c>
      <c r="I401" s="82"/>
      <c r="J401" s="145"/>
      <c r="K401" s="83"/>
    </row>
    <row r="402" s="138" customFormat="true" ht="12.75" hidden="false" customHeight="false" outlineLevel="0" collapsed="false">
      <c r="A402" s="34"/>
      <c r="B402" s="35"/>
      <c r="C402" s="143" t="s">
        <v>224</v>
      </c>
      <c r="D402" s="59"/>
      <c r="E402" s="115" t="n">
        <v>330900</v>
      </c>
      <c r="F402" s="115" t="n">
        <v>505862</v>
      </c>
      <c r="G402" s="115" t="n">
        <v>492338</v>
      </c>
      <c r="H402" s="115" t="n">
        <v>492338</v>
      </c>
      <c r="I402" s="64"/>
      <c r="J402" s="115"/>
      <c r="K402" s="65"/>
    </row>
    <row r="403" s="138" customFormat="true" ht="12.75" hidden="false" customHeight="false" outlineLevel="0" collapsed="false">
      <c r="A403" s="34"/>
      <c r="B403" s="35"/>
      <c r="C403" s="144" t="s">
        <v>225</v>
      </c>
      <c r="D403" s="59"/>
      <c r="E403" s="145" t="n">
        <v>34900</v>
      </c>
      <c r="F403" s="145" t="n">
        <v>21994</v>
      </c>
      <c r="G403" s="145" t="n">
        <v>21406</v>
      </c>
      <c r="H403" s="145" t="n">
        <v>21406</v>
      </c>
      <c r="I403" s="82"/>
      <c r="J403" s="145"/>
      <c r="K403" s="83"/>
    </row>
    <row r="404" s="138" customFormat="true" ht="12.75" hidden="false" customHeight="false" outlineLevel="0" collapsed="false">
      <c r="A404" s="34"/>
      <c r="B404" s="35"/>
      <c r="C404" s="144" t="s">
        <v>226</v>
      </c>
      <c r="D404" s="59"/>
      <c r="E404" s="145"/>
      <c r="F404" s="145" t="n">
        <v>32991</v>
      </c>
      <c r="G404" s="145" t="n">
        <v>32109</v>
      </c>
      <c r="H404" s="145" t="n">
        <v>32109</v>
      </c>
      <c r="I404" s="82"/>
      <c r="J404" s="145"/>
      <c r="K404" s="83"/>
    </row>
    <row r="405" s="138" customFormat="true" ht="12.75" hidden="false" customHeight="false" outlineLevel="0" collapsed="false">
      <c r="A405" s="34"/>
      <c r="B405" s="35"/>
      <c r="C405" s="144" t="s">
        <v>227</v>
      </c>
      <c r="D405" s="59"/>
      <c r="E405" s="145"/>
      <c r="F405" s="145" t="n">
        <v>182236</v>
      </c>
      <c r="G405" s="145" t="n">
        <v>88682</v>
      </c>
      <c r="H405" s="145" t="n">
        <v>88682</v>
      </c>
      <c r="I405" s="82"/>
      <c r="J405" s="145"/>
      <c r="K405" s="83"/>
    </row>
    <row r="406" s="138" customFormat="true" ht="12.75" hidden="false" customHeight="false" outlineLevel="0" collapsed="false">
      <c r="A406" s="34"/>
      <c r="B406" s="35"/>
      <c r="C406" s="144"/>
      <c r="D406" s="59"/>
      <c r="E406" s="145"/>
      <c r="F406" s="145"/>
      <c r="G406" s="145"/>
      <c r="H406" s="145"/>
      <c r="I406" s="82"/>
      <c r="J406" s="145"/>
      <c r="K406" s="83"/>
    </row>
    <row r="407" s="138" customFormat="true" ht="12.75" hidden="false" customHeight="false" outlineLevel="0" collapsed="false">
      <c r="A407" s="34"/>
      <c r="B407" s="35"/>
      <c r="C407" s="144"/>
      <c r="D407" s="59"/>
      <c r="E407" s="145"/>
      <c r="F407" s="145"/>
      <c r="G407" s="145"/>
      <c r="H407" s="145"/>
      <c r="I407" s="82"/>
      <c r="J407" s="145"/>
      <c r="K407" s="83"/>
    </row>
    <row r="408" s="138" customFormat="true" ht="24" hidden="false" customHeight="false" outlineLevel="0" collapsed="false">
      <c r="A408" s="34"/>
      <c r="B408" s="35"/>
      <c r="C408" s="48" t="s">
        <v>194</v>
      </c>
      <c r="D408" s="49" t="n">
        <v>2590</v>
      </c>
      <c r="E408" s="113" t="n">
        <v>7702608</v>
      </c>
      <c r="F408" s="113" t="n">
        <v>8169900</v>
      </c>
      <c r="G408" s="113" t="n">
        <v>7394803</v>
      </c>
      <c r="H408" s="113" t="n">
        <v>7394803</v>
      </c>
      <c r="I408" s="50"/>
      <c r="J408" s="113"/>
      <c r="K408" s="51"/>
    </row>
    <row r="409" s="138" customFormat="true" ht="36" hidden="false" customHeight="false" outlineLevel="0" collapsed="false">
      <c r="A409" s="34"/>
      <c r="B409" s="35"/>
      <c r="C409" s="48" t="s">
        <v>196</v>
      </c>
      <c r="D409" s="49" t="n">
        <v>6210</v>
      </c>
      <c r="E409" s="113"/>
      <c r="F409" s="113"/>
      <c r="G409" s="113" t="n">
        <v>50000</v>
      </c>
      <c r="H409" s="113" t="n">
        <v>50000</v>
      </c>
      <c r="I409" s="50"/>
      <c r="J409" s="113"/>
      <c r="K409" s="51"/>
    </row>
    <row r="410" s="138" customFormat="true" ht="12.75" hidden="false" customHeight="false" outlineLevel="0" collapsed="false">
      <c r="A410" s="34"/>
      <c r="B410" s="35"/>
      <c r="C410" s="48"/>
      <c r="D410" s="49"/>
      <c r="E410" s="113"/>
      <c r="F410" s="113"/>
      <c r="G410" s="113"/>
      <c r="H410" s="113"/>
      <c r="I410" s="50"/>
      <c r="J410" s="113"/>
      <c r="K410" s="51"/>
    </row>
    <row r="411" s="140" customFormat="true" ht="23.25" hidden="false" customHeight="true" outlineLevel="0" collapsed="false">
      <c r="A411" s="47"/>
      <c r="B411" s="29" t="n">
        <v>80134</v>
      </c>
      <c r="C411" s="30" t="s">
        <v>228</v>
      </c>
      <c r="D411" s="31"/>
      <c r="E411" s="32" t="n">
        <f aca="false">IF(SUM(E412:E413)&gt;0,SUM(E412:E413),"")</f>
        <v>150000</v>
      </c>
      <c r="F411" s="32" t="n">
        <f aca="false">IF(SUM(F412:F413)&gt;0,SUM(F412:F413),"")</f>
        <v>193100</v>
      </c>
      <c r="G411" s="32" t="n">
        <f aca="false">IF(SUM(G412:G413)&gt;0,SUM(G412:G413),"")</f>
        <v>178535</v>
      </c>
      <c r="H411" s="32" t="n">
        <f aca="false">IF(SUM(H412:H413)&gt;0,SUM(H412:H413),"")</f>
        <v>178535</v>
      </c>
      <c r="I411" s="32" t="str">
        <f aca="false">IF(SUM(I412:I413)&gt;0,SUM(I412:I413),"")</f>
        <v/>
      </c>
      <c r="J411" s="32" t="str">
        <f aca="false">IF(SUM(J412:J413)&gt;0,SUM(J412:J413),"")</f>
        <v/>
      </c>
      <c r="K411" s="33" t="n">
        <f aca="false">IF(AND(E411&lt;&gt;"",G411&lt;&gt;""),G411/E411*100,"")</f>
        <v>119.023333333333</v>
      </c>
    </row>
    <row r="412" s="138" customFormat="true" ht="24" hidden="false" customHeight="false" outlineLevel="0" collapsed="false">
      <c r="A412" s="34"/>
      <c r="B412" s="35"/>
      <c r="C412" s="48" t="s">
        <v>194</v>
      </c>
      <c r="D412" s="49" t="n">
        <v>2590</v>
      </c>
      <c r="E412" s="113" t="n">
        <v>150000</v>
      </c>
      <c r="F412" s="113" t="n">
        <v>193100</v>
      </c>
      <c r="G412" s="113" t="n">
        <v>178535</v>
      </c>
      <c r="H412" s="113" t="n">
        <v>178535</v>
      </c>
      <c r="I412" s="50"/>
      <c r="J412" s="113"/>
      <c r="K412" s="51"/>
    </row>
    <row r="413" s="138" customFormat="true" ht="12.75" hidden="false" customHeight="false" outlineLevel="0" collapsed="false">
      <c r="A413" s="34"/>
      <c r="B413" s="35"/>
      <c r="C413" s="48"/>
      <c r="D413" s="49"/>
      <c r="E413" s="113"/>
      <c r="F413" s="113"/>
      <c r="G413" s="113"/>
      <c r="H413" s="113"/>
      <c r="I413" s="50"/>
      <c r="J413" s="113"/>
      <c r="K413" s="51"/>
    </row>
    <row r="414" s="140" customFormat="true" ht="30" hidden="false" customHeight="true" outlineLevel="0" collapsed="false">
      <c r="A414" s="47"/>
      <c r="B414" s="29" t="n">
        <v>80140</v>
      </c>
      <c r="C414" s="30" t="s">
        <v>229</v>
      </c>
      <c r="D414" s="31"/>
      <c r="E414" s="32" t="n">
        <f aca="false">IF(SUM(E415:E416)&gt;0,SUM(E415:E416),"")</f>
        <v>1527698</v>
      </c>
      <c r="F414" s="32" t="n">
        <f aca="false">IF(SUM(F415:F416)&gt;0,SUM(F415:F416),"")</f>
        <v>1553500</v>
      </c>
      <c r="G414" s="32" t="n">
        <f aca="false">IF(SUM(G415:G416)&gt;0,SUM(G415:G416),"")</f>
        <v>1081431</v>
      </c>
      <c r="H414" s="32" t="n">
        <f aca="false">IF(SUM(H415:H416)&gt;0,SUM(H415:H416),"")</f>
        <v>1081431</v>
      </c>
      <c r="I414" s="32" t="str">
        <f aca="false">IF(SUM(I415:I416)&gt;0,SUM(I415:I416),"")</f>
        <v/>
      </c>
      <c r="J414" s="32" t="str">
        <f aca="false">IF(SUM(J415:J416)&gt;0,SUM(J415:J416),"")</f>
        <v/>
      </c>
      <c r="K414" s="33" t="n">
        <f aca="false">IF(AND(E414&lt;&gt;"",G414&lt;&gt;""),G414/E414*100,"")</f>
        <v>70.7882709802592</v>
      </c>
    </row>
    <row r="415" s="138" customFormat="true" ht="24" hidden="false" customHeight="false" outlineLevel="0" collapsed="false">
      <c r="A415" s="34"/>
      <c r="B415" s="35"/>
      <c r="C415" s="48" t="s">
        <v>194</v>
      </c>
      <c r="D415" s="49" t="n">
        <v>2590</v>
      </c>
      <c r="E415" s="113" t="n">
        <v>1333898</v>
      </c>
      <c r="F415" s="113" t="n">
        <v>1553500</v>
      </c>
      <c r="G415" s="113" t="n">
        <v>1081431</v>
      </c>
      <c r="H415" s="113" t="n">
        <v>1081431</v>
      </c>
      <c r="I415" s="50"/>
      <c r="J415" s="113"/>
      <c r="K415" s="51"/>
    </row>
    <row r="416" s="138" customFormat="true" ht="17.25" hidden="false" customHeight="true" outlineLevel="0" collapsed="false">
      <c r="A416" s="34"/>
      <c r="B416" s="35"/>
      <c r="C416" s="48" t="s">
        <v>49</v>
      </c>
      <c r="D416" s="49" t="n">
        <v>2610</v>
      </c>
      <c r="E416" s="113" t="n">
        <v>193800</v>
      </c>
      <c r="F416" s="113"/>
      <c r="G416" s="113"/>
      <c r="H416" s="113"/>
      <c r="I416" s="50"/>
      <c r="J416" s="113"/>
      <c r="K416" s="51"/>
    </row>
    <row r="417" s="138" customFormat="true" ht="24.75" hidden="false" customHeight="true" outlineLevel="0" collapsed="false">
      <c r="A417" s="34"/>
      <c r="B417" s="29" t="s">
        <v>230</v>
      </c>
      <c r="C417" s="123" t="s">
        <v>231</v>
      </c>
      <c r="D417" s="137"/>
      <c r="E417" s="32" t="str">
        <f aca="false">IF(SUM(E418:E418)&gt;0,SUM(E418:E418),"")</f>
        <v/>
      </c>
      <c r="F417" s="32" t="n">
        <f aca="false">IF(SUM(F418:F418)&gt;0,SUM(F418:F418),"")</f>
        <v>281400</v>
      </c>
      <c r="G417" s="32" t="n">
        <f aca="false">IF(SUM(G418:G418)&gt;0,SUM(G418:G418),"")</f>
        <v>245531</v>
      </c>
      <c r="H417" s="32" t="n">
        <f aca="false">IF(SUM(H418:H418)&gt;0,SUM(H418:H418),"")</f>
        <v>245531</v>
      </c>
      <c r="I417" s="32" t="str">
        <f aca="false">IF(SUM(I418:I418)&gt;0,SUM(I418:I418),"")</f>
        <v/>
      </c>
      <c r="J417" s="32" t="str">
        <f aca="false">IF(SUM(J418:J418)&gt;0,SUM(J418:J418),"")</f>
        <v/>
      </c>
      <c r="K417" s="33" t="str">
        <f aca="false">IF(AND(E417&lt;&gt;"",G417&lt;&gt;""),G417/E417*100,"")</f>
        <v/>
      </c>
    </row>
    <row r="418" s="138" customFormat="true" ht="37.5" hidden="false" customHeight="true" outlineLevel="0" collapsed="false">
      <c r="A418" s="150"/>
      <c r="B418" s="68"/>
      <c r="C418" s="48" t="s">
        <v>232</v>
      </c>
      <c r="D418" s="49" t="n">
        <v>3250</v>
      </c>
      <c r="E418" s="113"/>
      <c r="F418" s="113" t="n">
        <v>281400</v>
      </c>
      <c r="G418" s="113" t="n">
        <v>245531</v>
      </c>
      <c r="H418" s="113" t="n">
        <v>245531</v>
      </c>
      <c r="I418" s="50"/>
      <c r="J418" s="113"/>
      <c r="K418" s="51"/>
    </row>
    <row r="419" s="140" customFormat="true" ht="24.75" hidden="false" customHeight="true" outlineLevel="0" collapsed="false">
      <c r="A419" s="47"/>
      <c r="B419" s="89" t="n">
        <v>80195</v>
      </c>
      <c r="C419" s="136" t="s">
        <v>108</v>
      </c>
      <c r="D419" s="106"/>
      <c r="E419" s="107" t="n">
        <f aca="false">IF(SUM(E420:E423)&gt;0,SUM(E420:E423),"")</f>
        <v>869700</v>
      </c>
      <c r="F419" s="107" t="n">
        <f aca="false">IF(SUM(F420:F423)&gt;0,SUM(F420:F423),"")</f>
        <v>561213</v>
      </c>
      <c r="G419" s="107" t="n">
        <f aca="false">IF(SUM(G420:G423)&gt;0,SUM(G420:G423),"")</f>
        <v>567573</v>
      </c>
      <c r="H419" s="107" t="n">
        <f aca="false">IF(SUM(H420:H423)&gt;0,SUM(H420:H423),"")</f>
        <v>567573</v>
      </c>
      <c r="I419" s="107" t="str">
        <f aca="false">IF(SUM(I420:I423)&gt;0,SUM(I420:I423),"")</f>
        <v/>
      </c>
      <c r="J419" s="107" t="str">
        <f aca="false">IF(SUM(J420:J423)&gt;0,SUM(J420:J423),"")</f>
        <v/>
      </c>
      <c r="K419" s="33" t="n">
        <f aca="false">IF(AND(E419&lt;&gt;"",G419&lt;&gt;""),G419/E419*100,"")</f>
        <v>65.2607795791652</v>
      </c>
    </row>
    <row r="420" s="138" customFormat="true" ht="12.75" hidden="false" customHeight="false" outlineLevel="0" collapsed="false">
      <c r="A420" s="34"/>
      <c r="B420" s="35"/>
      <c r="C420" s="124" t="s">
        <v>117</v>
      </c>
      <c r="D420" s="49" t="n">
        <v>4300</v>
      </c>
      <c r="E420" s="113" t="n">
        <v>5700</v>
      </c>
      <c r="F420" s="113"/>
      <c r="G420" s="113" t="n">
        <v>6360</v>
      </c>
      <c r="H420" s="113" t="n">
        <v>6360</v>
      </c>
      <c r="I420" s="50"/>
      <c r="J420" s="113"/>
      <c r="K420" s="51"/>
    </row>
    <row r="421" s="138" customFormat="true" ht="12.75" hidden="false" customHeight="false" outlineLevel="0" collapsed="false">
      <c r="A421" s="34"/>
      <c r="B421" s="35"/>
      <c r="C421" s="124" t="s">
        <v>233</v>
      </c>
      <c r="D421" s="49" t="n">
        <v>4440</v>
      </c>
      <c r="E421" s="113" t="n">
        <v>214000</v>
      </c>
      <c r="F421" s="113" t="n">
        <v>223000</v>
      </c>
      <c r="G421" s="113" t="n">
        <v>223000</v>
      </c>
      <c r="H421" s="113" t="n">
        <v>223000</v>
      </c>
      <c r="I421" s="50"/>
      <c r="J421" s="113"/>
      <c r="K421" s="51"/>
    </row>
    <row r="422" s="138" customFormat="true" ht="24" hidden="false" customHeight="false" outlineLevel="0" collapsed="false">
      <c r="A422" s="34"/>
      <c r="B422" s="35"/>
      <c r="C422" s="48" t="s">
        <v>234</v>
      </c>
      <c r="D422" s="49" t="n">
        <v>8070</v>
      </c>
      <c r="E422" s="113" t="n">
        <v>650000</v>
      </c>
      <c r="F422" s="113" t="n">
        <v>338213</v>
      </c>
      <c r="G422" s="113" t="n">
        <v>338213</v>
      </c>
      <c r="H422" s="113" t="n">
        <v>338213</v>
      </c>
      <c r="I422" s="50"/>
      <c r="J422" s="113"/>
      <c r="K422" s="51"/>
    </row>
    <row r="423" s="138" customFormat="true" ht="13.5" hidden="false" customHeight="false" outlineLevel="0" collapsed="false">
      <c r="A423" s="34"/>
      <c r="B423" s="35"/>
      <c r="C423" s="124"/>
      <c r="D423" s="49"/>
      <c r="E423" s="113"/>
      <c r="F423" s="113"/>
      <c r="G423" s="113"/>
      <c r="H423" s="113"/>
      <c r="I423" s="50"/>
      <c r="J423" s="113"/>
      <c r="K423" s="51"/>
    </row>
    <row r="424" s="151" customFormat="true" ht="21.75" hidden="false" customHeight="true" outlineLevel="0" collapsed="false">
      <c r="A424" s="52" t="n">
        <v>851</v>
      </c>
      <c r="B424" s="43"/>
      <c r="C424" s="130" t="s">
        <v>235</v>
      </c>
      <c r="D424" s="45"/>
      <c r="E424" s="46" t="n">
        <f aca="false">IF(SUM(E425,E434,E438)&gt;0,SUM(E425,E434,E438),"")</f>
        <v>534272</v>
      </c>
      <c r="F424" s="46" t="n">
        <f aca="false">IF(SUM(F425,F434,F438)&gt;0,SUM(F425,F434,F438),"")</f>
        <v>570495</v>
      </c>
      <c r="G424" s="46" t="n">
        <f aca="false">IF(SUM(G425,G434,G438)&gt;0,SUM(G425,G434,G438),"")</f>
        <v>471466</v>
      </c>
      <c r="H424" s="46" t="n">
        <f aca="false">IF(SUM(H425,H434,H438)&gt;0,SUM(H425,H434,H438),"")</f>
        <v>471466</v>
      </c>
      <c r="I424" s="46" t="n">
        <f aca="false">IF(SUM(I425,I434,I438)&gt;0,SUM(I425,I434,I438),"")</f>
        <v>22000</v>
      </c>
      <c r="J424" s="46" t="str">
        <f aca="false">IF(SUM(J425,J434,J438)&gt;0,SUM(J425,J434,J438),"")</f>
        <v/>
      </c>
      <c r="K424" s="27" t="n">
        <f aca="false">IF(AND(E424&lt;&gt;"",G424&lt;&gt;""),G424/E424*100,"")</f>
        <v>88.2445645663632</v>
      </c>
    </row>
    <row r="425" s="140" customFormat="true" ht="21.75" hidden="false" customHeight="true" outlineLevel="0" collapsed="false">
      <c r="A425" s="47"/>
      <c r="B425" s="29" t="n">
        <v>85154</v>
      </c>
      <c r="C425" s="123" t="s">
        <v>236</v>
      </c>
      <c r="D425" s="31"/>
      <c r="E425" s="32" t="n">
        <f aca="false">IF(SUM(E426:E433)&gt;0,SUM(E426:E433),"")</f>
        <v>483806</v>
      </c>
      <c r="F425" s="32" t="n">
        <f aca="false">IF(SUM(F426:F433)&gt;0,SUM(F426:F433),"")</f>
        <v>423000</v>
      </c>
      <c r="G425" s="32" t="n">
        <f aca="false">IF(SUM(G426:G433)&gt;0,SUM(G426:G433),"")</f>
        <v>423000</v>
      </c>
      <c r="H425" s="32" t="n">
        <f aca="false">IF(SUM(H426:H433)&gt;0,SUM(H426:H433),"")</f>
        <v>423000</v>
      </c>
      <c r="I425" s="32" t="str">
        <f aca="false">IF(SUM(I426:I433)&gt;0,SUM(I426:I433),"")</f>
        <v/>
      </c>
      <c r="J425" s="32" t="str">
        <f aca="false">IF(SUM(J426:J433)&gt;0,SUM(J426:J433),"")</f>
        <v/>
      </c>
      <c r="K425" s="33" t="n">
        <f aca="false">IF(AND(E425&lt;&gt;"",G425&lt;&gt;""),G425/E425*100,"")</f>
        <v>87.431739168179</v>
      </c>
    </row>
    <row r="426" s="138" customFormat="true" ht="24" hidden="false" customHeight="false" outlineLevel="0" collapsed="false">
      <c r="A426" s="34"/>
      <c r="B426" s="35"/>
      <c r="C426" s="132" t="s">
        <v>237</v>
      </c>
      <c r="D426" s="49" t="n">
        <v>2620</v>
      </c>
      <c r="E426" s="113" t="n">
        <v>27009</v>
      </c>
      <c r="F426" s="113" t="n">
        <v>20000</v>
      </c>
      <c r="G426" s="113" t="n">
        <v>20000</v>
      </c>
      <c r="H426" s="113" t="n">
        <v>20000</v>
      </c>
      <c r="I426" s="50"/>
      <c r="J426" s="113"/>
      <c r="K426" s="51"/>
    </row>
    <row r="427" s="157" customFormat="true" ht="24" hidden="false" customHeight="false" outlineLevel="0" collapsed="false">
      <c r="A427" s="152"/>
      <c r="B427" s="127"/>
      <c r="C427" s="132" t="s">
        <v>238</v>
      </c>
      <c r="D427" s="153" t="n">
        <v>4300</v>
      </c>
      <c r="E427" s="154" t="n">
        <v>193426</v>
      </c>
      <c r="F427" s="154" t="n">
        <v>180000</v>
      </c>
      <c r="G427" s="154" t="n">
        <v>180000</v>
      </c>
      <c r="H427" s="154" t="n">
        <v>180000</v>
      </c>
      <c r="I427" s="155"/>
      <c r="J427" s="155"/>
      <c r="K427" s="156"/>
    </row>
    <row r="428" s="138" customFormat="true" ht="24" hidden="false" customHeight="false" outlineLevel="0" collapsed="false">
      <c r="A428" s="34"/>
      <c r="B428" s="35"/>
      <c r="C428" s="48" t="s">
        <v>239</v>
      </c>
      <c r="D428" s="49" t="n">
        <v>2630</v>
      </c>
      <c r="E428" s="113" t="n">
        <v>216297</v>
      </c>
      <c r="F428" s="113" t="n">
        <v>180000</v>
      </c>
      <c r="G428" s="113" t="n">
        <v>180000</v>
      </c>
      <c r="H428" s="113" t="n">
        <v>180000</v>
      </c>
      <c r="I428" s="50"/>
      <c r="J428" s="113"/>
      <c r="K428" s="51"/>
    </row>
    <row r="429" s="138" customFormat="true" ht="12.75" hidden="false" customHeight="false" outlineLevel="0" collapsed="false">
      <c r="A429" s="34"/>
      <c r="B429" s="35"/>
      <c r="C429" s="124" t="s">
        <v>240</v>
      </c>
      <c r="D429" s="49" t="n">
        <v>3030</v>
      </c>
      <c r="E429" s="113" t="n">
        <v>35374</v>
      </c>
      <c r="F429" s="113" t="n">
        <v>35000</v>
      </c>
      <c r="G429" s="113" t="n">
        <v>35000</v>
      </c>
      <c r="H429" s="113" t="n">
        <v>35000</v>
      </c>
      <c r="I429" s="50"/>
      <c r="J429" s="113"/>
      <c r="K429" s="51"/>
    </row>
    <row r="430" s="138" customFormat="true" ht="12.75" hidden="false" customHeight="false" outlineLevel="0" collapsed="false">
      <c r="A430" s="34"/>
      <c r="B430" s="35"/>
      <c r="C430" s="124" t="s">
        <v>107</v>
      </c>
      <c r="D430" s="49" t="n">
        <v>4210</v>
      </c>
      <c r="E430" s="113" t="n">
        <v>6500</v>
      </c>
      <c r="F430" s="113" t="n">
        <v>8000</v>
      </c>
      <c r="G430" s="113" t="n">
        <v>8000</v>
      </c>
      <c r="H430" s="113" t="n">
        <v>8000</v>
      </c>
      <c r="I430" s="50"/>
      <c r="J430" s="113"/>
      <c r="K430" s="51"/>
    </row>
    <row r="431" s="138" customFormat="true" ht="12.75" hidden="false" customHeight="false" outlineLevel="0" collapsed="false">
      <c r="A431" s="34"/>
      <c r="B431" s="35"/>
      <c r="C431" s="124" t="s">
        <v>126</v>
      </c>
      <c r="D431" s="49" t="n">
        <v>4530</v>
      </c>
      <c r="E431" s="113" t="n">
        <v>1500</v>
      </c>
      <c r="F431" s="113"/>
      <c r="G431" s="113"/>
      <c r="H431" s="113"/>
      <c r="I431" s="50"/>
      <c r="J431" s="113"/>
      <c r="K431" s="51"/>
    </row>
    <row r="432" s="138" customFormat="true" ht="12.75" hidden="false" customHeight="false" outlineLevel="0" collapsed="false">
      <c r="A432" s="34"/>
      <c r="B432" s="35"/>
      <c r="C432" s="124" t="s">
        <v>162</v>
      </c>
      <c r="D432" s="49" t="n">
        <v>4250</v>
      </c>
      <c r="E432" s="113" t="n">
        <v>3700</v>
      </c>
      <c r="F432" s="113"/>
      <c r="G432" s="113"/>
      <c r="H432" s="113"/>
      <c r="I432" s="50"/>
      <c r="J432" s="113"/>
      <c r="K432" s="51"/>
    </row>
    <row r="433" s="138" customFormat="true" ht="12.75" hidden="false" customHeight="false" outlineLevel="0" collapsed="false">
      <c r="A433" s="34"/>
      <c r="B433" s="35"/>
      <c r="C433" s="124"/>
      <c r="D433" s="49"/>
      <c r="E433" s="113"/>
      <c r="F433" s="113"/>
      <c r="G433" s="113"/>
      <c r="H433" s="113"/>
      <c r="I433" s="50"/>
      <c r="J433" s="113"/>
      <c r="K433" s="51"/>
    </row>
    <row r="434" s="162" customFormat="true" ht="36" hidden="false" customHeight="false" outlineLevel="0" collapsed="false">
      <c r="A434" s="158"/>
      <c r="B434" s="159" t="n">
        <v>85156</v>
      </c>
      <c r="C434" s="105" t="s">
        <v>241</v>
      </c>
      <c r="D434" s="160"/>
      <c r="E434" s="161" t="n">
        <f aca="false">IF(SUM(E435:E435)&gt;0,SUM(E435:E435),"")</f>
        <v>24000</v>
      </c>
      <c r="F434" s="161" t="n">
        <f aca="false">IF(SUM(F435:F435)&gt;0,SUM(F435:F435),"")</f>
        <v>22000</v>
      </c>
      <c r="G434" s="161" t="n">
        <f aca="false">IF(SUM(G435:G435)&gt;0,SUM(G435:G435),"")</f>
        <v>22000</v>
      </c>
      <c r="H434" s="161" t="n">
        <f aca="false">IF(SUM(H435:H435)&gt;0,SUM(H435:H435),"")</f>
        <v>22000</v>
      </c>
      <c r="I434" s="161" t="n">
        <f aca="false">IF(SUM(I435:I435)&gt;0,SUM(I435:I435),"")</f>
        <v>22000</v>
      </c>
      <c r="J434" s="161" t="str">
        <f aca="false">IF(SUM(J435:J435)&gt;0,SUM(J435:J435),"")</f>
        <v/>
      </c>
      <c r="K434" s="33" t="n">
        <f aca="false">IF(AND(E434&lt;&gt;"",G434&lt;&gt;""),G434/E434*100,"")</f>
        <v>91.6666666666667</v>
      </c>
    </row>
    <row r="435" s="138" customFormat="true" ht="12.75" hidden="false" customHeight="false" outlineLevel="0" collapsed="false">
      <c r="A435" s="34"/>
      <c r="B435" s="35"/>
      <c r="C435" s="124" t="s">
        <v>242</v>
      </c>
      <c r="D435" s="81" t="n">
        <v>4130</v>
      </c>
      <c r="E435" s="163" t="n">
        <f aca="false">IF(SUM(E436:E437)&gt;0,SUM(E436:E437),"")</f>
        <v>24000</v>
      </c>
      <c r="F435" s="163" t="n">
        <f aca="false">IF(SUM(F436:F437)&gt;0,SUM(F436:F437),"")</f>
        <v>22000</v>
      </c>
      <c r="G435" s="163" t="n">
        <f aca="false">IF(SUM(G436:G437)&gt;0,SUM(G436:G437),"")</f>
        <v>22000</v>
      </c>
      <c r="H435" s="163" t="n">
        <f aca="false">IF(SUM(H436:H437)&gt;0,SUM(H436:H437),"")</f>
        <v>22000</v>
      </c>
      <c r="I435" s="163" t="n">
        <f aca="false">IF(SUM(I436:I437)&gt;0,SUM(I436:I437),"")</f>
        <v>22000</v>
      </c>
      <c r="J435" s="163" t="str">
        <f aca="false">IF(SUM(J436:J437)&gt;0,SUM(J436:J437),"")</f>
        <v/>
      </c>
      <c r="K435" s="57" t="n">
        <f aca="false">IF(AND(E435&lt;&gt;"",G435&lt;&gt;""),G435/E435*100,"")</f>
        <v>91.6666666666667</v>
      </c>
    </row>
    <row r="436" s="138" customFormat="true" ht="12.75" hidden="false" customHeight="false" outlineLevel="0" collapsed="false">
      <c r="A436" s="34"/>
      <c r="B436" s="35"/>
      <c r="C436" s="142" t="s">
        <v>243</v>
      </c>
      <c r="D436" s="59"/>
      <c r="E436" s="114" t="n">
        <v>22000</v>
      </c>
      <c r="F436" s="114" t="n">
        <v>19000</v>
      </c>
      <c r="G436" s="114" t="n">
        <v>19000</v>
      </c>
      <c r="H436" s="114" t="n">
        <v>19000</v>
      </c>
      <c r="I436" s="60" t="n">
        <v>19000</v>
      </c>
      <c r="J436" s="114"/>
      <c r="K436" s="61"/>
    </row>
    <row r="437" s="138" customFormat="true" ht="12.75" hidden="false" customHeight="false" outlineLevel="0" collapsed="false">
      <c r="A437" s="150"/>
      <c r="B437" s="68"/>
      <c r="C437" s="164" t="s">
        <v>244</v>
      </c>
      <c r="D437" s="73"/>
      <c r="E437" s="116" t="n">
        <v>2000</v>
      </c>
      <c r="F437" s="116" t="n">
        <v>3000</v>
      </c>
      <c r="G437" s="116" t="n">
        <v>3000</v>
      </c>
      <c r="H437" s="116" t="n">
        <v>3000</v>
      </c>
      <c r="I437" s="66" t="n">
        <v>3000</v>
      </c>
      <c r="J437" s="116"/>
      <c r="K437" s="67"/>
    </row>
    <row r="438" s="140" customFormat="true" ht="21" hidden="false" customHeight="true" outlineLevel="0" collapsed="false">
      <c r="A438" s="47"/>
      <c r="B438" s="89" t="n">
        <v>85195</v>
      </c>
      <c r="C438" s="136" t="s">
        <v>108</v>
      </c>
      <c r="D438" s="106"/>
      <c r="E438" s="107" t="n">
        <f aca="false">IF(SUM(E439:E440)&gt;0,SUM(E439:E440),"")</f>
        <v>26466</v>
      </c>
      <c r="F438" s="107" t="n">
        <f aca="false">IF(SUM(F439:F440)&gt;0,SUM(F439:F440),"")</f>
        <v>125495</v>
      </c>
      <c r="G438" s="107" t="n">
        <f aca="false">IF(SUM(G439:G440)&gt;0,SUM(G439:G440),"")</f>
        <v>26466</v>
      </c>
      <c r="H438" s="107" t="n">
        <f aca="false">IF(SUM(H439:H440)&gt;0,SUM(H439:H440),"")</f>
        <v>26466</v>
      </c>
      <c r="I438" s="107" t="str">
        <f aca="false">IF(SUM(I439:I440)&gt;0,SUM(I439:I440),"")</f>
        <v/>
      </c>
      <c r="J438" s="107" t="str">
        <f aca="false">IF(SUM(J439:J440)&gt;0,SUM(J439:J440),"")</f>
        <v/>
      </c>
      <c r="K438" s="33" t="n">
        <f aca="false">IF(AND(E438&lt;&gt;"",G438&lt;&gt;""),G438/E438*100,"")</f>
        <v>100</v>
      </c>
    </row>
    <row r="439" s="138" customFormat="true" ht="36" hidden="false" customHeight="false" outlineLevel="0" collapsed="false">
      <c r="A439" s="34"/>
      <c r="B439" s="35"/>
      <c r="C439" s="48" t="s">
        <v>245</v>
      </c>
      <c r="D439" s="49" t="n">
        <v>2820</v>
      </c>
      <c r="E439" s="113" t="n">
        <v>26466</v>
      </c>
      <c r="F439" s="113" t="n">
        <v>125495</v>
      </c>
      <c r="G439" s="113" t="n">
        <v>26466</v>
      </c>
      <c r="H439" s="113" t="n">
        <v>26466</v>
      </c>
      <c r="I439" s="50"/>
      <c r="J439" s="113"/>
      <c r="K439" s="51"/>
    </row>
    <row r="440" s="138" customFormat="true" ht="13.5" hidden="false" customHeight="false" outlineLevel="0" collapsed="false">
      <c r="A440" s="34"/>
      <c r="B440" s="35"/>
      <c r="C440" s="124"/>
      <c r="D440" s="49"/>
      <c r="E440" s="113"/>
      <c r="F440" s="113"/>
      <c r="G440" s="113"/>
      <c r="H440" s="113"/>
      <c r="I440" s="50"/>
      <c r="J440" s="113"/>
      <c r="K440" s="51"/>
    </row>
    <row r="441" s="151" customFormat="true" ht="22.5" hidden="false" customHeight="true" outlineLevel="0" collapsed="false">
      <c r="A441" s="52" t="n">
        <v>853</v>
      </c>
      <c r="B441" s="43"/>
      <c r="C441" s="130" t="s">
        <v>246</v>
      </c>
      <c r="D441" s="45"/>
      <c r="E441" s="46" t="n">
        <f aca="false">IF(SUM(E442,E463,E480,E495,E501,E504,E510,E513,E519,E535,E538,E547,E549,E557,E570,E572)&gt;0,SUM(E442,E463,E480,E495,E501,E504,E510,E513,E519,E535,E538,E547,I445,E549,E557,E570,E572),"")</f>
        <v>20486268</v>
      </c>
      <c r="F441" s="46" t="n">
        <f aca="false">IF(SUM(F442,F463,F480,F495,F501,F504,F510,F513,F519,F535,F538,F547,F549,F557,F570,F572)&gt;0,SUM(F442,F463,F480,F495,F501,F504,F510,F513,F519,F535,F538,F547,J445,F549,F557,F570,F572),"")</f>
        <v>23289069</v>
      </c>
      <c r="G441" s="46" t="n">
        <f aca="false">IF(SUM(G442,G463,G480,G495,G501,G504,G510,G513,G519,G535,G538,G547,G549,G557,G570,G572)&gt;0,SUM(G442,G463,G480,G495,G501,G504,G510,G513,G519,G535,G538,G547,K445,G549,G557,G570,G572),"")</f>
        <v>18766253</v>
      </c>
      <c r="H441" s="46" t="n">
        <f aca="false">IF(SUM(H442,H463,H480,H495,H501,H504,H510,H513,H519,H535,H538,H547,H549,H557,H570,H572)&gt;0,SUM(H442,H463,H480,H495,H501,H504,H510,H513,H519,H535,H538,H547,L445,H549,H557,H570,H572),"")</f>
        <v>358295</v>
      </c>
      <c r="I441" s="46" t="n">
        <f aca="false">IF(SUM(I442,I463,I480,I495,I501,I504,I510,I513,I519,I535,I538,I547,I549,I557,I570,I572)&gt;0,SUM(I442,I463,I480,I495,I501,I504,I510,I513,I519,I535,I538,I547,M445,I549,I557,I570,I572),"")</f>
        <v>197000</v>
      </c>
      <c r="J441" s="46" t="n">
        <f aca="false">IF(SUM(J442,J463,J480,J495,J501,J504,J510,J513,J519,J535,J538,J547,J549,J557,J570,J572)&gt;0,SUM(J442,J463,J480,J495,J501,J504,J510,J513,J519,J535,J538,J547,N445,J549,J557,J570,J572),"")</f>
        <v>5958000</v>
      </c>
      <c r="K441" s="46" t="n">
        <f aca="false">IF(SUM(K442,K463,K480,K495,K501,K504,K510,K513,K519,K535,K538,K547,K549,K557,K570,K572)&gt;0,SUM(K442,K463,K480,K495,K501,K504,K510,K513,K519,K535,K538,K547,O445,K549,K557,K570,K572),"")</f>
        <v>1107.82369563476</v>
      </c>
    </row>
    <row r="442" s="140" customFormat="true" ht="21.75" hidden="false" customHeight="true" outlineLevel="0" collapsed="false">
      <c r="A442" s="47"/>
      <c r="B442" s="29" t="n">
        <v>85301</v>
      </c>
      <c r="C442" s="123" t="s">
        <v>247</v>
      </c>
      <c r="D442" s="31"/>
      <c r="E442" s="32" t="n">
        <f aca="false">IF(SUM(E443:E459)&gt;0,SUM(E443:E459),"")</f>
        <v>1709564</v>
      </c>
      <c r="F442" s="32" t="n">
        <f aca="false">IF(SUM(F443:F459)&gt;0,SUM(F443:F459),"")</f>
        <v>1805786</v>
      </c>
      <c r="G442" s="32" t="n">
        <f aca="false">IF(SUM(G443:G459)&gt;0,SUM(G443:G459),"")</f>
        <v>1331352</v>
      </c>
      <c r="H442" s="32" t="n">
        <f aca="false">IF(SUM(H443:H459)&gt;0,SUM(H443:H459),"")</f>
        <v>44952</v>
      </c>
      <c r="I442" s="32" t="str">
        <f aca="false">IF(SUM(I443:I459)&gt;0,SUM(I443:I459),"")</f>
        <v/>
      </c>
      <c r="J442" s="32" t="str">
        <f aca="false">IF(SUM(J443:J459)&gt;0,SUM(J443:J459),"")</f>
        <v/>
      </c>
      <c r="K442" s="33" t="n">
        <f aca="false">IF(AND(E442&lt;&gt;"",G442&lt;&gt;""),G442/E442*100,"")</f>
        <v>77.8766983862552</v>
      </c>
    </row>
    <row r="443" s="138" customFormat="true" ht="15" hidden="false" customHeight="true" outlineLevel="0" collapsed="false">
      <c r="A443" s="34"/>
      <c r="B443" s="35"/>
      <c r="C443" s="124" t="s">
        <v>248</v>
      </c>
      <c r="D443" s="49" t="n">
        <v>3020</v>
      </c>
      <c r="E443" s="113" t="n">
        <v>8990</v>
      </c>
      <c r="F443" s="113" t="n">
        <v>1550</v>
      </c>
      <c r="G443" s="113" t="n">
        <v>1550</v>
      </c>
      <c r="H443" s="113"/>
      <c r="I443" s="50"/>
      <c r="J443" s="113"/>
      <c r="K443" s="51"/>
    </row>
    <row r="444" s="166" customFormat="true" ht="12.75" hidden="false" customHeight="false" outlineLevel="0" collapsed="false">
      <c r="A444" s="133"/>
      <c r="B444" s="128"/>
      <c r="C444" s="165" t="s">
        <v>249</v>
      </c>
      <c r="D444" s="134" t="n">
        <v>3110</v>
      </c>
      <c r="E444" s="50" t="n">
        <v>250900</v>
      </c>
      <c r="F444" s="50" t="n">
        <v>182810</v>
      </c>
      <c r="G444" s="50" t="n">
        <v>14000</v>
      </c>
      <c r="H444" s="50"/>
      <c r="I444" s="50"/>
      <c r="J444" s="50"/>
      <c r="K444" s="51"/>
    </row>
    <row r="445" s="138" customFormat="true" ht="13.5" hidden="false" customHeight="true" outlineLevel="0" collapsed="false">
      <c r="A445" s="34"/>
      <c r="B445" s="35"/>
      <c r="C445" s="124" t="s">
        <v>22</v>
      </c>
      <c r="D445" s="49" t="n">
        <v>4010</v>
      </c>
      <c r="E445" s="113" t="n">
        <v>788000</v>
      </c>
      <c r="F445" s="113" t="n">
        <v>838137</v>
      </c>
      <c r="G445" s="113" t="n">
        <v>814700</v>
      </c>
      <c r="H445" s="113"/>
      <c r="I445" s="50"/>
      <c r="J445" s="113"/>
      <c r="K445" s="51"/>
    </row>
    <row r="446" s="138" customFormat="true" ht="13.5" hidden="false" customHeight="true" outlineLevel="0" collapsed="false">
      <c r="A446" s="34"/>
      <c r="B446" s="35"/>
      <c r="C446" s="124" t="s">
        <v>24</v>
      </c>
      <c r="D446" s="49" t="n">
        <v>4040</v>
      </c>
      <c r="E446" s="113" t="n">
        <v>64489</v>
      </c>
      <c r="F446" s="113" t="n">
        <v>65000</v>
      </c>
      <c r="G446" s="113" t="n">
        <v>65000</v>
      </c>
      <c r="H446" s="113"/>
      <c r="I446" s="50"/>
      <c r="J446" s="113"/>
      <c r="K446" s="51"/>
    </row>
    <row r="447" s="138" customFormat="true" ht="13.5" hidden="false" customHeight="true" outlineLevel="0" collapsed="false">
      <c r="A447" s="34"/>
      <c r="B447" s="35"/>
      <c r="C447" s="167" t="s">
        <v>25</v>
      </c>
      <c r="D447" s="49" t="n">
        <v>4110</v>
      </c>
      <c r="E447" s="113" t="n">
        <v>152000</v>
      </c>
      <c r="F447" s="113" t="n">
        <v>156212</v>
      </c>
      <c r="G447" s="113" t="n">
        <v>155300</v>
      </c>
      <c r="H447" s="113"/>
      <c r="I447" s="50"/>
      <c r="J447" s="113"/>
      <c r="K447" s="51"/>
    </row>
    <row r="448" s="138" customFormat="true" ht="15.75" hidden="false" customHeight="true" outlineLevel="0" collapsed="false">
      <c r="A448" s="34"/>
      <c r="B448" s="35"/>
      <c r="C448" s="124" t="s">
        <v>125</v>
      </c>
      <c r="D448" s="49" t="n">
        <v>4120</v>
      </c>
      <c r="E448" s="113" t="n">
        <v>20000</v>
      </c>
      <c r="F448" s="113" t="n">
        <v>21404</v>
      </c>
      <c r="G448" s="113" t="n">
        <v>20600</v>
      </c>
      <c r="H448" s="113"/>
      <c r="I448" s="50"/>
      <c r="J448" s="113"/>
      <c r="K448" s="51"/>
    </row>
    <row r="449" s="138" customFormat="true" ht="15.75" hidden="false" customHeight="true" outlineLevel="0" collapsed="false">
      <c r="A449" s="34"/>
      <c r="B449" s="35"/>
      <c r="C449" s="132" t="s">
        <v>107</v>
      </c>
      <c r="D449" s="49" t="n">
        <v>4210</v>
      </c>
      <c r="E449" s="113" t="n">
        <v>133971</v>
      </c>
      <c r="F449" s="113" t="n">
        <v>210000</v>
      </c>
      <c r="G449" s="113" t="n">
        <v>64450</v>
      </c>
      <c r="H449" s="113"/>
      <c r="I449" s="50"/>
      <c r="J449" s="113"/>
      <c r="K449" s="51"/>
    </row>
    <row r="450" s="138" customFormat="true" ht="13.5" hidden="false" customHeight="true" outlineLevel="0" collapsed="false">
      <c r="A450" s="34"/>
      <c r="B450" s="35"/>
      <c r="C450" s="124" t="s">
        <v>173</v>
      </c>
      <c r="D450" s="49" t="n">
        <v>4220</v>
      </c>
      <c r="E450" s="113" t="n">
        <v>105000</v>
      </c>
      <c r="F450" s="113" t="n">
        <v>108000</v>
      </c>
      <c r="G450" s="113" t="n">
        <v>50000</v>
      </c>
      <c r="H450" s="113"/>
      <c r="I450" s="50"/>
      <c r="J450" s="113"/>
      <c r="K450" s="51"/>
    </row>
    <row r="451" s="138" customFormat="true" ht="13.5" hidden="false" customHeight="true" outlineLevel="0" collapsed="false">
      <c r="A451" s="34"/>
      <c r="B451" s="35"/>
      <c r="C451" s="124" t="s">
        <v>250</v>
      </c>
      <c r="D451" s="49" t="n">
        <v>4240</v>
      </c>
      <c r="E451" s="113" t="n">
        <v>3165</v>
      </c>
      <c r="F451" s="113" t="n">
        <v>5000</v>
      </c>
      <c r="G451" s="113" t="n">
        <v>4000</v>
      </c>
      <c r="H451" s="113"/>
      <c r="I451" s="50"/>
      <c r="J451" s="113"/>
      <c r="K451" s="51"/>
    </row>
    <row r="452" s="138" customFormat="true" ht="13.5" hidden="false" customHeight="true" outlineLevel="0" collapsed="false">
      <c r="A452" s="34"/>
      <c r="B452" s="35"/>
      <c r="C452" s="124" t="s">
        <v>28</v>
      </c>
      <c r="D452" s="49" t="n">
        <v>4260</v>
      </c>
      <c r="E452" s="113" t="n">
        <v>40000</v>
      </c>
      <c r="F452" s="113" t="n">
        <v>45000</v>
      </c>
      <c r="G452" s="113" t="n">
        <v>25000</v>
      </c>
      <c r="H452" s="113"/>
      <c r="I452" s="50"/>
      <c r="J452" s="113"/>
      <c r="K452" s="51"/>
    </row>
    <row r="453" s="138" customFormat="true" ht="13.5" hidden="false" customHeight="true" outlineLevel="0" collapsed="false">
      <c r="A453" s="34"/>
      <c r="B453" s="35"/>
      <c r="C453" s="124" t="s">
        <v>29</v>
      </c>
      <c r="D453" s="49" t="n">
        <v>4270</v>
      </c>
      <c r="E453" s="113" t="n">
        <v>5000</v>
      </c>
      <c r="F453" s="113" t="n">
        <v>15000</v>
      </c>
      <c r="G453" s="113" t="n">
        <v>5000</v>
      </c>
      <c r="H453" s="113"/>
      <c r="I453" s="50"/>
      <c r="J453" s="113"/>
      <c r="K453" s="51"/>
    </row>
    <row r="454" s="138" customFormat="true" ht="13.5" hidden="false" customHeight="true" outlineLevel="0" collapsed="false">
      <c r="A454" s="34"/>
      <c r="B454" s="35"/>
      <c r="C454" s="124" t="s">
        <v>31</v>
      </c>
      <c r="D454" s="49" t="n">
        <v>4410</v>
      </c>
      <c r="E454" s="113" t="n">
        <v>850</v>
      </c>
      <c r="F454" s="113" t="n">
        <v>850</v>
      </c>
      <c r="G454" s="113" t="n">
        <v>500</v>
      </c>
      <c r="H454" s="113"/>
      <c r="I454" s="50"/>
      <c r="J454" s="113"/>
      <c r="K454" s="51"/>
    </row>
    <row r="455" s="138" customFormat="true" ht="13.5" hidden="false" customHeight="true" outlineLevel="0" collapsed="false">
      <c r="A455" s="34"/>
      <c r="B455" s="35"/>
      <c r="C455" s="124" t="s">
        <v>32</v>
      </c>
      <c r="D455" s="49" t="n">
        <v>4430</v>
      </c>
      <c r="E455" s="113" t="n">
        <v>2500</v>
      </c>
      <c r="F455" s="113" t="n">
        <v>3500</v>
      </c>
      <c r="G455" s="113" t="n">
        <v>2500</v>
      </c>
      <c r="H455" s="113"/>
      <c r="I455" s="50"/>
      <c r="J455" s="113"/>
      <c r="K455" s="51"/>
    </row>
    <row r="456" s="138" customFormat="true" ht="13.5" hidden="false" customHeight="true" outlineLevel="0" collapsed="false">
      <c r="A456" s="34"/>
      <c r="B456" s="35"/>
      <c r="C456" s="124" t="s">
        <v>33</v>
      </c>
      <c r="D456" s="49" t="n">
        <v>4440</v>
      </c>
      <c r="E456" s="113" t="n">
        <v>44275</v>
      </c>
      <c r="F456" s="113" t="n">
        <v>45523</v>
      </c>
      <c r="G456" s="113" t="n">
        <v>33800</v>
      </c>
      <c r="H456" s="113"/>
      <c r="I456" s="50"/>
      <c r="J456" s="113"/>
      <c r="K456" s="51"/>
    </row>
    <row r="457" s="138" customFormat="true" ht="13.5" hidden="false" customHeight="true" outlineLevel="0" collapsed="false">
      <c r="A457" s="34"/>
      <c r="B457" s="35"/>
      <c r="C457" s="124" t="s">
        <v>117</v>
      </c>
      <c r="D457" s="49" t="n">
        <v>4300</v>
      </c>
      <c r="E457" s="113" t="n">
        <v>45472</v>
      </c>
      <c r="F457" s="113" t="n">
        <v>55000</v>
      </c>
      <c r="G457" s="113" t="n">
        <v>30000</v>
      </c>
      <c r="H457" s="113"/>
      <c r="I457" s="50"/>
      <c r="J457" s="113"/>
      <c r="K457" s="51"/>
    </row>
    <row r="458" s="138" customFormat="true" ht="13.5" hidden="false" customHeight="true" outlineLevel="0" collapsed="false">
      <c r="A458" s="34"/>
      <c r="B458" s="35"/>
      <c r="C458" s="124"/>
      <c r="D458" s="49"/>
      <c r="E458" s="113"/>
      <c r="F458" s="113"/>
      <c r="G458" s="113"/>
      <c r="H458" s="113"/>
      <c r="I458" s="50"/>
      <c r="J458" s="113"/>
      <c r="K458" s="51"/>
    </row>
    <row r="459" s="138" customFormat="true" ht="24" hidden="false" customHeight="true" outlineLevel="0" collapsed="false">
      <c r="A459" s="34"/>
      <c r="B459" s="35"/>
      <c r="C459" s="117" t="s">
        <v>251</v>
      </c>
      <c r="D459" s="59" t="n">
        <v>2580</v>
      </c>
      <c r="E459" s="168" t="n">
        <f aca="false">IF(SUM(E460:E462)&gt;0,SUM(E460:E462),"")</f>
        <v>44952</v>
      </c>
      <c r="F459" s="168" t="n">
        <f aca="false">IF(SUM(F460:F462)&gt;0,SUM(F460:F462),"")</f>
        <v>52800</v>
      </c>
      <c r="G459" s="168" t="n">
        <f aca="false">IF(SUM(G460:G462)&gt;0,SUM(G460:G462),"")</f>
        <v>44952</v>
      </c>
      <c r="H459" s="168" t="n">
        <f aca="false">IF(SUM(H460:H462)&gt;0,SUM(H460:H462),"")</f>
        <v>44952</v>
      </c>
      <c r="I459" s="168" t="str">
        <f aca="false">IF(SUM(I460:I462)&gt;0,SUM(I460:I462),"")</f>
        <v/>
      </c>
      <c r="J459" s="168" t="str">
        <f aca="false">IF(SUM(J460:J462)&gt;0,SUM(J460:J462),"")</f>
        <v/>
      </c>
      <c r="K459" s="57" t="n">
        <f aca="false">IF(AND(E459&lt;&gt;"",G459&lt;&gt;""),G459/E459*100,"")</f>
        <v>100</v>
      </c>
    </row>
    <row r="460" s="138" customFormat="true" ht="12.75" hidden="false" customHeight="false" outlineLevel="0" collapsed="false">
      <c r="A460" s="34"/>
      <c r="B460" s="35"/>
      <c r="C460" s="142" t="s">
        <v>252</v>
      </c>
      <c r="D460" s="59"/>
      <c r="E460" s="114" t="n">
        <v>22476</v>
      </c>
      <c r="F460" s="114" t="n">
        <v>26400</v>
      </c>
      <c r="G460" s="114" t="n">
        <v>22476</v>
      </c>
      <c r="H460" s="114" t="n">
        <v>22476</v>
      </c>
      <c r="I460" s="60"/>
      <c r="J460" s="114"/>
      <c r="K460" s="61"/>
    </row>
    <row r="461" s="138" customFormat="true" ht="12.75" hidden="false" customHeight="false" outlineLevel="0" collapsed="false">
      <c r="A461" s="34"/>
      <c r="B461" s="35"/>
      <c r="C461" s="143" t="s">
        <v>253</v>
      </c>
      <c r="D461" s="59"/>
      <c r="E461" s="115" t="n">
        <v>22476</v>
      </c>
      <c r="F461" s="115" t="n">
        <v>26400</v>
      </c>
      <c r="G461" s="115" t="n">
        <v>22476</v>
      </c>
      <c r="H461" s="115" t="n">
        <v>22476</v>
      </c>
      <c r="I461" s="64"/>
      <c r="J461" s="115"/>
      <c r="K461" s="65"/>
    </row>
    <row r="462" s="138" customFormat="true" ht="13.5" hidden="false" customHeight="false" outlineLevel="0" collapsed="false">
      <c r="A462" s="97"/>
      <c r="B462" s="98"/>
      <c r="C462" s="169" t="s">
        <v>254</v>
      </c>
      <c r="D462" s="100"/>
      <c r="E462" s="170"/>
      <c r="F462" s="170"/>
      <c r="G462" s="170"/>
      <c r="H462" s="170"/>
      <c r="I462" s="171"/>
      <c r="J462" s="170"/>
      <c r="K462" s="172"/>
    </row>
    <row r="463" s="140" customFormat="true" ht="24" hidden="false" customHeight="true" outlineLevel="0" collapsed="false">
      <c r="A463" s="47"/>
      <c r="B463" s="89" t="n">
        <v>85302</v>
      </c>
      <c r="C463" s="136" t="s">
        <v>255</v>
      </c>
      <c r="D463" s="106"/>
      <c r="E463" s="107" t="n">
        <f aca="false">IF(SUM(E464:E479)&gt;0,SUM(E464:E479),"")</f>
        <v>2242300</v>
      </c>
      <c r="F463" s="107" t="n">
        <f aca="false">IF(SUM(F464:F479)&gt;0,SUM(F464:F479),"")</f>
        <v>2564100</v>
      </c>
      <c r="G463" s="107" t="n">
        <f aca="false">IF(SUM(G464:G479)&gt;0,SUM(G464:G479),"")</f>
        <v>2050899</v>
      </c>
      <c r="H463" s="107" t="str">
        <f aca="false">IF(SUM(H464:H479)&gt;0,SUM(H464:H479),"")</f>
        <v/>
      </c>
      <c r="I463" s="107" t="str">
        <f aca="false">IF(SUM(I464:I479)&gt;0,SUM(I464:I479),"")</f>
        <v/>
      </c>
      <c r="J463" s="107" t="str">
        <f aca="false">IF(SUM(J464:J479)&gt;0,SUM(J464:J479),"")</f>
        <v/>
      </c>
      <c r="K463" s="33" t="n">
        <f aca="false">IF(AND(E463&lt;&gt;"",G463&lt;&gt;""),G463/E463*100,"")</f>
        <v>91.4640770637292</v>
      </c>
    </row>
    <row r="464" s="138" customFormat="true" ht="12.75" hidden="false" customHeight="false" outlineLevel="0" collapsed="false">
      <c r="A464" s="34"/>
      <c r="B464" s="35"/>
      <c r="C464" s="124" t="s">
        <v>21</v>
      </c>
      <c r="D464" s="49" t="n">
        <v>3020</v>
      </c>
      <c r="E464" s="113" t="n">
        <v>3000</v>
      </c>
      <c r="F464" s="113" t="n">
        <v>0</v>
      </c>
      <c r="G464" s="113" t="n">
        <v>0</v>
      </c>
      <c r="H464" s="113"/>
      <c r="I464" s="50"/>
      <c r="J464" s="113"/>
      <c r="K464" s="51"/>
    </row>
    <row r="465" s="138" customFormat="true" ht="12.75" hidden="false" customHeight="false" outlineLevel="0" collapsed="false">
      <c r="A465" s="34"/>
      <c r="B465" s="35"/>
      <c r="C465" s="124" t="s">
        <v>22</v>
      </c>
      <c r="D465" s="49" t="n">
        <v>4010</v>
      </c>
      <c r="E465" s="113" t="n">
        <v>1363000</v>
      </c>
      <c r="F465" s="113" t="n">
        <v>1522600</v>
      </c>
      <c r="G465" s="113" t="n">
        <v>1330000</v>
      </c>
      <c r="H465" s="113"/>
      <c r="I465" s="50"/>
      <c r="J465" s="113"/>
      <c r="K465" s="51"/>
    </row>
    <row r="466" s="138" customFormat="true" ht="12.75" hidden="false" customHeight="false" outlineLevel="0" collapsed="false">
      <c r="A466" s="34"/>
      <c r="B466" s="35"/>
      <c r="C466" s="124" t="s">
        <v>24</v>
      </c>
      <c r="D466" s="49" t="n">
        <v>4040</v>
      </c>
      <c r="E466" s="113" t="n">
        <v>101199</v>
      </c>
      <c r="F466" s="113" t="n">
        <v>108900</v>
      </c>
      <c r="G466" s="113" t="n">
        <v>99704</v>
      </c>
      <c r="H466" s="113"/>
      <c r="I466" s="50"/>
      <c r="J466" s="113"/>
      <c r="K466" s="51"/>
    </row>
    <row r="467" s="138" customFormat="true" ht="12.75" hidden="false" customHeight="false" outlineLevel="0" collapsed="false">
      <c r="A467" s="34"/>
      <c r="B467" s="35"/>
      <c r="C467" s="124" t="s">
        <v>25</v>
      </c>
      <c r="D467" s="49" t="n">
        <v>4110</v>
      </c>
      <c r="E467" s="113" t="n">
        <v>246701</v>
      </c>
      <c r="F467" s="113" t="n">
        <v>280400</v>
      </c>
      <c r="G467" s="113" t="n">
        <v>200000</v>
      </c>
      <c r="H467" s="113"/>
      <c r="I467" s="50"/>
      <c r="J467" s="113"/>
      <c r="K467" s="51"/>
    </row>
    <row r="468" s="138" customFormat="true" ht="12.75" hidden="false" customHeight="false" outlineLevel="0" collapsed="false">
      <c r="A468" s="34"/>
      <c r="B468" s="35"/>
      <c r="C468" s="124" t="s">
        <v>125</v>
      </c>
      <c r="D468" s="49" t="n">
        <v>4120</v>
      </c>
      <c r="E468" s="113" t="n">
        <v>33300</v>
      </c>
      <c r="F468" s="113" t="n">
        <v>38400</v>
      </c>
      <c r="G468" s="113" t="n">
        <v>28400</v>
      </c>
      <c r="H468" s="113"/>
      <c r="I468" s="50"/>
      <c r="J468" s="113"/>
      <c r="K468" s="51"/>
    </row>
    <row r="469" s="138" customFormat="true" ht="12.75" hidden="false" customHeight="false" outlineLevel="0" collapsed="false">
      <c r="A469" s="34"/>
      <c r="B469" s="35"/>
      <c r="C469" s="124" t="s">
        <v>27</v>
      </c>
      <c r="D469" s="49" t="n">
        <v>4210</v>
      </c>
      <c r="E469" s="113" t="n">
        <v>39988</v>
      </c>
      <c r="F469" s="113" t="n">
        <v>80000</v>
      </c>
      <c r="G469" s="113" t="n">
        <v>24000</v>
      </c>
      <c r="H469" s="113"/>
      <c r="I469" s="50"/>
      <c r="J469" s="113"/>
      <c r="K469" s="51"/>
    </row>
    <row r="470" s="138" customFormat="true" ht="12.75" hidden="false" customHeight="false" outlineLevel="0" collapsed="false">
      <c r="A470" s="34"/>
      <c r="B470" s="35"/>
      <c r="C470" s="124" t="s">
        <v>173</v>
      </c>
      <c r="D470" s="49" t="n">
        <v>4220</v>
      </c>
      <c r="E470" s="113" t="n">
        <v>156000</v>
      </c>
      <c r="F470" s="113" t="n">
        <v>223300</v>
      </c>
      <c r="G470" s="113" t="n">
        <v>126695</v>
      </c>
      <c r="H470" s="113"/>
      <c r="I470" s="50"/>
      <c r="J470" s="113"/>
      <c r="K470" s="51"/>
    </row>
    <row r="471" s="138" customFormat="true" ht="12.75" hidden="false" customHeight="false" outlineLevel="0" collapsed="false">
      <c r="A471" s="34"/>
      <c r="B471" s="35"/>
      <c r="C471" s="173" t="s">
        <v>161</v>
      </c>
      <c r="D471" s="73" t="n">
        <v>4230</v>
      </c>
      <c r="E471" s="121" t="n">
        <v>5000</v>
      </c>
      <c r="F471" s="121" t="n">
        <v>5000</v>
      </c>
      <c r="G471" s="121" t="n">
        <v>5000</v>
      </c>
      <c r="H471" s="121"/>
      <c r="I471" s="118"/>
      <c r="J471" s="121"/>
      <c r="K471" s="122"/>
    </row>
    <row r="472" s="138" customFormat="true" ht="12.75" hidden="false" customHeight="false" outlineLevel="0" collapsed="false">
      <c r="A472" s="34"/>
      <c r="B472" s="120"/>
      <c r="C472" s="124" t="s">
        <v>28</v>
      </c>
      <c r="D472" s="49" t="n">
        <v>4260</v>
      </c>
      <c r="E472" s="113" t="n">
        <v>187096</v>
      </c>
      <c r="F472" s="113" t="n">
        <v>187100</v>
      </c>
      <c r="G472" s="113" t="n">
        <v>130000</v>
      </c>
      <c r="H472" s="113"/>
      <c r="I472" s="50"/>
      <c r="J472" s="113"/>
      <c r="K472" s="51"/>
    </row>
    <row r="473" s="138" customFormat="true" ht="12.75" hidden="false" customHeight="false" outlineLevel="0" collapsed="false">
      <c r="A473" s="34"/>
      <c r="B473" s="120"/>
      <c r="C473" s="124" t="s">
        <v>29</v>
      </c>
      <c r="D473" s="49" t="n">
        <v>4270</v>
      </c>
      <c r="E473" s="113" t="n">
        <v>22616</v>
      </c>
      <c r="F473" s="113" t="n">
        <v>22600</v>
      </c>
      <c r="G473" s="113" t="n">
        <v>22600</v>
      </c>
      <c r="H473" s="113"/>
      <c r="I473" s="50"/>
      <c r="J473" s="113"/>
      <c r="K473" s="51"/>
    </row>
    <row r="474" s="138" customFormat="true" ht="12.75" hidden="false" customHeight="false" outlineLevel="0" collapsed="false">
      <c r="A474" s="34"/>
      <c r="B474" s="35"/>
      <c r="C474" s="124" t="s">
        <v>30</v>
      </c>
      <c r="D474" s="49" t="n">
        <v>4300</v>
      </c>
      <c r="E474" s="113" t="n">
        <v>20600</v>
      </c>
      <c r="F474" s="113" t="n">
        <v>20600</v>
      </c>
      <c r="G474" s="113" t="n">
        <v>20600</v>
      </c>
      <c r="H474" s="113"/>
      <c r="I474" s="50"/>
      <c r="J474" s="113"/>
      <c r="K474" s="51"/>
    </row>
    <row r="475" s="138" customFormat="true" ht="12.75" hidden="false" customHeight="false" outlineLevel="0" collapsed="false">
      <c r="A475" s="34"/>
      <c r="B475" s="35"/>
      <c r="C475" s="124" t="s">
        <v>31</v>
      </c>
      <c r="D475" s="49" t="n">
        <v>4410</v>
      </c>
      <c r="E475" s="113" t="n">
        <v>500</v>
      </c>
      <c r="F475" s="113" t="n">
        <v>500</v>
      </c>
      <c r="G475" s="113" t="n">
        <v>500</v>
      </c>
      <c r="H475" s="113"/>
      <c r="I475" s="50"/>
      <c r="J475" s="113"/>
      <c r="K475" s="51"/>
    </row>
    <row r="476" s="138" customFormat="true" ht="12.75" hidden="false" customHeight="false" outlineLevel="0" collapsed="false">
      <c r="A476" s="34"/>
      <c r="B476" s="35"/>
      <c r="C476" s="124" t="s">
        <v>32</v>
      </c>
      <c r="D476" s="49" t="n">
        <v>4430</v>
      </c>
      <c r="E476" s="113" t="n">
        <v>5070</v>
      </c>
      <c r="F476" s="113" t="n">
        <v>12100</v>
      </c>
      <c r="G476" s="113" t="n">
        <v>5100</v>
      </c>
      <c r="H476" s="113"/>
      <c r="I476" s="50"/>
      <c r="J476" s="113"/>
      <c r="K476" s="51"/>
    </row>
    <row r="477" s="138" customFormat="true" ht="12.75" hidden="false" customHeight="false" outlineLevel="0" collapsed="false">
      <c r="A477" s="34"/>
      <c r="B477" s="35"/>
      <c r="C477" s="124" t="s">
        <v>33</v>
      </c>
      <c r="D477" s="49" t="n">
        <v>4440</v>
      </c>
      <c r="E477" s="113" t="n">
        <v>57700</v>
      </c>
      <c r="F477" s="113" t="n">
        <v>62000</v>
      </c>
      <c r="G477" s="113" t="n">
        <v>57700</v>
      </c>
      <c r="H477" s="113"/>
      <c r="I477" s="50"/>
      <c r="J477" s="113"/>
      <c r="K477" s="51"/>
    </row>
    <row r="478" s="138" customFormat="true" ht="12.75" hidden="false" customHeight="false" outlineLevel="0" collapsed="false">
      <c r="A478" s="34"/>
      <c r="B478" s="35"/>
      <c r="C478" s="124" t="s">
        <v>34</v>
      </c>
      <c r="D478" s="49" t="n">
        <v>4480</v>
      </c>
      <c r="E478" s="113" t="n">
        <v>530</v>
      </c>
      <c r="F478" s="113" t="n">
        <v>600</v>
      </c>
      <c r="G478" s="113" t="n">
        <v>600</v>
      </c>
      <c r="H478" s="113"/>
      <c r="I478" s="50"/>
      <c r="J478" s="113"/>
      <c r="K478" s="51"/>
    </row>
    <row r="479" s="138" customFormat="true" ht="12.75" hidden="false" customHeight="false" outlineLevel="0" collapsed="false">
      <c r="A479" s="34"/>
      <c r="B479" s="35"/>
      <c r="C479" s="124"/>
      <c r="D479" s="49"/>
      <c r="E479" s="113"/>
      <c r="F479" s="113"/>
      <c r="G479" s="113"/>
      <c r="H479" s="113"/>
      <c r="I479" s="50"/>
      <c r="J479" s="113"/>
      <c r="K479" s="51"/>
    </row>
    <row r="480" s="140" customFormat="true" ht="23.25" hidden="false" customHeight="true" outlineLevel="0" collapsed="false">
      <c r="A480" s="47"/>
      <c r="B480" s="29" t="n">
        <v>85303</v>
      </c>
      <c r="C480" s="30" t="s">
        <v>256</v>
      </c>
      <c r="D480" s="31"/>
      <c r="E480" s="32" t="n">
        <f aca="false">IF(SUM(E481:E494)&gt;0,SUM(E481:E494),"")</f>
        <v>526110</v>
      </c>
      <c r="F480" s="32" t="n">
        <f aca="false">IF(SUM(F481:F494)&gt;0,SUM(F481:F494),"")</f>
        <v>812473</v>
      </c>
      <c r="G480" s="32" t="n">
        <f aca="false">IF(SUM(G481:G494)&gt;0,SUM(G481:G494),"")</f>
        <v>554566</v>
      </c>
      <c r="H480" s="32" t="str">
        <f aca="false">IF(SUM(H481:H494)&gt;0,SUM(H481:H494),"")</f>
        <v/>
      </c>
      <c r="I480" s="32" t="str">
        <f aca="false">IF(SUM(I481:I494)&gt;0,SUM(I481:I494),"")</f>
        <v/>
      </c>
      <c r="J480" s="32" t="n">
        <f aca="false">IF(SUM(J481:J494)&gt;0,SUM(J481:J494),"")</f>
        <v>212000</v>
      </c>
      <c r="K480" s="33" t="n">
        <f aca="false">IF(AND(E480&lt;&gt;"",G480&lt;&gt;""),G480/E480*100,"")</f>
        <v>105.408754823136</v>
      </c>
    </row>
    <row r="481" s="138" customFormat="true" ht="12.75" hidden="false" customHeight="false" outlineLevel="0" collapsed="false">
      <c r="A481" s="34"/>
      <c r="B481" s="35"/>
      <c r="C481" s="124" t="s">
        <v>257</v>
      </c>
      <c r="D481" s="49" t="n">
        <v>3020</v>
      </c>
      <c r="E481" s="113"/>
      <c r="F481" s="113"/>
      <c r="G481" s="113"/>
      <c r="H481" s="113"/>
      <c r="I481" s="50"/>
      <c r="J481" s="113"/>
      <c r="K481" s="51"/>
    </row>
    <row r="482" s="138" customFormat="true" ht="12.75" hidden="false" customHeight="false" outlineLevel="0" collapsed="false">
      <c r="A482" s="34"/>
      <c r="B482" s="35"/>
      <c r="C482" s="124" t="s">
        <v>22</v>
      </c>
      <c r="D482" s="49" t="n">
        <v>4010</v>
      </c>
      <c r="E482" s="113" t="n">
        <v>242200</v>
      </c>
      <c r="F482" s="113" t="n">
        <v>267616</v>
      </c>
      <c r="G482" s="113" t="n">
        <v>267267</v>
      </c>
      <c r="H482" s="113"/>
      <c r="I482" s="50"/>
      <c r="J482" s="113" t="n">
        <v>134251</v>
      </c>
      <c r="K482" s="51"/>
    </row>
    <row r="483" s="138" customFormat="true" ht="12.75" hidden="false" customHeight="false" outlineLevel="0" collapsed="false">
      <c r="A483" s="34"/>
      <c r="B483" s="35"/>
      <c r="C483" s="124" t="s">
        <v>24</v>
      </c>
      <c r="D483" s="49" t="n">
        <v>4040</v>
      </c>
      <c r="E483" s="113" t="n">
        <v>19412</v>
      </c>
      <c r="F483" s="113" t="n">
        <v>19412</v>
      </c>
      <c r="G483" s="113" t="n">
        <v>19761</v>
      </c>
      <c r="H483" s="113"/>
      <c r="I483" s="50"/>
      <c r="J483" s="113" t="n">
        <v>10516</v>
      </c>
      <c r="K483" s="51"/>
    </row>
    <row r="484" s="138" customFormat="true" ht="12.75" hidden="false" customHeight="false" outlineLevel="0" collapsed="false">
      <c r="A484" s="34"/>
      <c r="B484" s="35"/>
      <c r="C484" s="124" t="s">
        <v>25</v>
      </c>
      <c r="D484" s="49" t="n">
        <v>4110</v>
      </c>
      <c r="E484" s="113" t="n">
        <v>45701</v>
      </c>
      <c r="F484" s="113" t="n">
        <v>45700</v>
      </c>
      <c r="G484" s="113" t="n">
        <v>45700</v>
      </c>
      <c r="H484" s="113"/>
      <c r="I484" s="50"/>
      <c r="J484" s="113" t="n">
        <v>24500</v>
      </c>
      <c r="K484" s="51"/>
    </row>
    <row r="485" s="138" customFormat="true" ht="12.75" hidden="false" customHeight="false" outlineLevel="0" collapsed="false">
      <c r="A485" s="34"/>
      <c r="B485" s="35"/>
      <c r="C485" s="124" t="s">
        <v>125</v>
      </c>
      <c r="D485" s="49" t="n">
        <v>4120</v>
      </c>
      <c r="E485" s="113" t="n">
        <v>6264</v>
      </c>
      <c r="F485" s="113" t="n">
        <v>6100</v>
      </c>
      <c r="G485" s="113" t="n">
        <v>6100</v>
      </c>
      <c r="H485" s="113"/>
      <c r="I485" s="50"/>
      <c r="J485" s="113" t="n">
        <v>3200</v>
      </c>
      <c r="K485" s="51"/>
    </row>
    <row r="486" s="138" customFormat="true" ht="12.75" hidden="false" customHeight="false" outlineLevel="0" collapsed="false">
      <c r="A486" s="34"/>
      <c r="B486" s="35"/>
      <c r="C486" s="124" t="s">
        <v>27</v>
      </c>
      <c r="D486" s="49" t="n">
        <v>4210</v>
      </c>
      <c r="E486" s="113" t="n">
        <v>16137</v>
      </c>
      <c r="F486" s="113" t="n">
        <v>9500</v>
      </c>
      <c r="G486" s="113" t="n">
        <v>9100</v>
      </c>
      <c r="H486" s="113"/>
      <c r="I486" s="50"/>
      <c r="J486" s="113" t="n">
        <v>4500</v>
      </c>
      <c r="K486" s="51"/>
    </row>
    <row r="487" s="138" customFormat="true" ht="12.75" hidden="false" customHeight="false" outlineLevel="0" collapsed="false">
      <c r="A487" s="34"/>
      <c r="B487" s="35"/>
      <c r="C487" s="124" t="s">
        <v>173</v>
      </c>
      <c r="D487" s="49" t="n">
        <v>4220</v>
      </c>
      <c r="E487" s="113" t="n">
        <v>101011</v>
      </c>
      <c r="F487" s="113" t="n">
        <v>313200</v>
      </c>
      <c r="G487" s="113" t="n">
        <v>101820</v>
      </c>
      <c r="H487" s="113"/>
      <c r="I487" s="50"/>
      <c r="J487" s="113"/>
      <c r="K487" s="51"/>
    </row>
    <row r="488" s="138" customFormat="true" ht="12.75" hidden="false" customHeight="false" outlineLevel="0" collapsed="false">
      <c r="A488" s="34"/>
      <c r="B488" s="35"/>
      <c r="C488" s="124" t="s">
        <v>28</v>
      </c>
      <c r="D488" s="49" t="n">
        <v>4260</v>
      </c>
      <c r="E488" s="113" t="n">
        <v>19226</v>
      </c>
      <c r="F488" s="113" t="n">
        <v>37650</v>
      </c>
      <c r="G488" s="113" t="n">
        <v>18350</v>
      </c>
      <c r="H488" s="113"/>
      <c r="I488" s="50"/>
      <c r="J488" s="113" t="n">
        <v>2350</v>
      </c>
      <c r="K488" s="51"/>
    </row>
    <row r="489" s="138" customFormat="true" ht="12.75" hidden="false" customHeight="false" outlineLevel="0" collapsed="false">
      <c r="A489" s="34"/>
      <c r="B489" s="35"/>
      <c r="C489" s="124" t="s">
        <v>29</v>
      </c>
      <c r="D489" s="49" t="n">
        <v>4270</v>
      </c>
      <c r="E489" s="113" t="n">
        <v>450</v>
      </c>
      <c r="F489" s="113" t="n">
        <v>35000</v>
      </c>
      <c r="G489" s="113" t="n">
        <v>7773</v>
      </c>
      <c r="H489" s="113"/>
      <c r="I489" s="50"/>
      <c r="J489" s="113" t="n">
        <v>2773</v>
      </c>
      <c r="K489" s="51"/>
    </row>
    <row r="490" s="138" customFormat="true" ht="12.75" hidden="false" customHeight="false" outlineLevel="0" collapsed="false">
      <c r="A490" s="34"/>
      <c r="B490" s="35"/>
      <c r="C490" s="124" t="s">
        <v>30</v>
      </c>
      <c r="D490" s="49" t="n">
        <v>4300</v>
      </c>
      <c r="E490" s="113" t="n">
        <v>65780</v>
      </c>
      <c r="F490" s="113" t="n">
        <v>68220</v>
      </c>
      <c r="G490" s="113" t="n">
        <v>68220</v>
      </c>
      <c r="H490" s="113"/>
      <c r="I490" s="50"/>
      <c r="J490" s="113" t="n">
        <v>25000</v>
      </c>
      <c r="K490" s="51"/>
    </row>
    <row r="491" s="138" customFormat="true" ht="12.75" hidden="false" customHeight="false" outlineLevel="0" collapsed="false">
      <c r="A491" s="34"/>
      <c r="B491" s="35"/>
      <c r="C491" s="124" t="s">
        <v>31</v>
      </c>
      <c r="D491" s="49" t="n">
        <v>4410</v>
      </c>
      <c r="E491" s="113" t="n">
        <v>100</v>
      </c>
      <c r="F491" s="113" t="n">
        <v>100</v>
      </c>
      <c r="G491" s="113" t="n">
        <v>500</v>
      </c>
      <c r="H491" s="113"/>
      <c r="I491" s="50"/>
      <c r="J491" s="113"/>
      <c r="K491" s="51"/>
    </row>
    <row r="492" s="138" customFormat="true" ht="12.75" hidden="false" customHeight="false" outlineLevel="0" collapsed="false">
      <c r="A492" s="34"/>
      <c r="B492" s="35"/>
      <c r="C492" s="124" t="s">
        <v>32</v>
      </c>
      <c r="D492" s="49" t="n">
        <v>4430</v>
      </c>
      <c r="E492" s="113" t="n">
        <v>504</v>
      </c>
      <c r="F492" s="113" t="n">
        <v>650</v>
      </c>
      <c r="G492" s="113" t="n">
        <v>650</v>
      </c>
      <c r="H492" s="113"/>
      <c r="I492" s="50"/>
      <c r="J492" s="113" t="n">
        <v>300</v>
      </c>
      <c r="K492" s="51"/>
    </row>
    <row r="493" s="138" customFormat="true" ht="12.75" hidden="false" customHeight="false" outlineLevel="0" collapsed="false">
      <c r="A493" s="34"/>
      <c r="B493" s="35"/>
      <c r="C493" s="124" t="s">
        <v>33</v>
      </c>
      <c r="D493" s="49" t="n">
        <v>4440</v>
      </c>
      <c r="E493" s="113" t="n">
        <v>9325</v>
      </c>
      <c r="F493" s="113" t="n">
        <v>9325</v>
      </c>
      <c r="G493" s="113" t="n">
        <v>9325</v>
      </c>
      <c r="H493" s="113"/>
      <c r="I493" s="50"/>
      <c r="J493" s="113" t="n">
        <v>4610</v>
      </c>
      <c r="K493" s="51"/>
    </row>
    <row r="494" s="138" customFormat="true" ht="12.75" hidden="false" customHeight="false" outlineLevel="0" collapsed="false">
      <c r="A494" s="34"/>
      <c r="B494" s="35"/>
      <c r="C494" s="124"/>
      <c r="D494" s="49"/>
      <c r="E494" s="113"/>
      <c r="F494" s="113"/>
      <c r="G494" s="113"/>
      <c r="H494" s="113"/>
      <c r="I494" s="50"/>
      <c r="J494" s="113"/>
      <c r="K494" s="51"/>
    </row>
    <row r="495" s="140" customFormat="true" ht="21" hidden="false" customHeight="true" outlineLevel="0" collapsed="false">
      <c r="A495" s="47"/>
      <c r="B495" s="89" t="n">
        <v>85304</v>
      </c>
      <c r="C495" s="136" t="s">
        <v>258</v>
      </c>
      <c r="D495" s="106"/>
      <c r="E495" s="107" t="n">
        <f aca="false">IF(SUM(E496:E500)&gt;0,SUM(E496:E500),"")</f>
        <v>446900</v>
      </c>
      <c r="F495" s="107" t="n">
        <f aca="false">IF(SUM(F496:F500)&gt;0,SUM(F496:F500),"")</f>
        <v>446900</v>
      </c>
      <c r="G495" s="107" t="n">
        <f aca="false">IF(SUM(G496:G500)&gt;0,SUM(G496:G500),"")</f>
        <v>424400</v>
      </c>
      <c r="H495" s="107" t="str">
        <f aca="false">IF(SUM(H496:H500)&gt;0,SUM(H496:H500),"")</f>
        <v/>
      </c>
      <c r="I495" s="107" t="str">
        <f aca="false">IF(SUM(I496:I500)&gt;0,SUM(I496:I500),"")</f>
        <v/>
      </c>
      <c r="J495" s="107" t="str">
        <f aca="false">IF(SUM(J496:J500)&gt;0,SUM(J496:J500),"")</f>
        <v/>
      </c>
      <c r="K495" s="33" t="n">
        <f aca="false">IF(AND(E495&lt;&gt;"",G495&lt;&gt;""),G495/E495*100,"")</f>
        <v>94.9653166256433</v>
      </c>
    </row>
    <row r="496" s="138" customFormat="true" ht="13.5" hidden="false" customHeight="true" outlineLevel="0" collapsed="false">
      <c r="A496" s="34"/>
      <c r="B496" s="35"/>
      <c r="C496" s="124" t="s">
        <v>25</v>
      </c>
      <c r="D496" s="174" t="n">
        <v>4110</v>
      </c>
      <c r="E496" s="113" t="n">
        <v>2146</v>
      </c>
      <c r="F496" s="113" t="n">
        <v>2146</v>
      </c>
      <c r="G496" s="113" t="n">
        <v>2146</v>
      </c>
      <c r="H496" s="113"/>
      <c r="I496" s="50"/>
      <c r="J496" s="113"/>
      <c r="K496" s="51"/>
    </row>
    <row r="497" s="138" customFormat="true" ht="13.5" hidden="false" customHeight="true" outlineLevel="0" collapsed="false">
      <c r="A497" s="34"/>
      <c r="B497" s="35"/>
      <c r="C497" s="124" t="s">
        <v>259</v>
      </c>
      <c r="D497" s="49" t="n">
        <v>3110</v>
      </c>
      <c r="E497" s="113" t="n">
        <v>432050</v>
      </c>
      <c r="F497" s="113" t="n">
        <v>432050</v>
      </c>
      <c r="G497" s="113" t="n">
        <v>409550</v>
      </c>
      <c r="H497" s="113"/>
      <c r="I497" s="50"/>
      <c r="J497" s="113"/>
      <c r="K497" s="51"/>
    </row>
    <row r="498" s="138" customFormat="true" ht="13.5" hidden="false" customHeight="true" outlineLevel="0" collapsed="false">
      <c r="A498" s="34"/>
      <c r="B498" s="35"/>
      <c r="C498" s="124" t="s">
        <v>125</v>
      </c>
      <c r="D498" s="49" t="n">
        <v>4120</v>
      </c>
      <c r="E498" s="113" t="n">
        <v>294</v>
      </c>
      <c r="F498" s="113" t="n">
        <v>294</v>
      </c>
      <c r="G498" s="113" t="n">
        <v>294</v>
      </c>
      <c r="H498" s="113"/>
      <c r="I498" s="50"/>
      <c r="J498" s="113"/>
      <c r="K498" s="51"/>
    </row>
    <row r="499" s="138" customFormat="true" ht="13.5" hidden="false" customHeight="true" outlineLevel="0" collapsed="false">
      <c r="A499" s="34"/>
      <c r="B499" s="35"/>
      <c r="C499" s="124" t="s">
        <v>30</v>
      </c>
      <c r="D499" s="49" t="n">
        <v>4300</v>
      </c>
      <c r="E499" s="113" t="n">
        <v>12410</v>
      </c>
      <c r="F499" s="113" t="n">
        <v>12410</v>
      </c>
      <c r="G499" s="113" t="n">
        <v>12410</v>
      </c>
      <c r="H499" s="113"/>
      <c r="I499" s="50"/>
      <c r="J499" s="113"/>
      <c r="K499" s="51"/>
    </row>
    <row r="500" s="138" customFormat="true" ht="13.5" hidden="false" customHeight="true" outlineLevel="0" collapsed="false">
      <c r="A500" s="34"/>
      <c r="B500" s="68"/>
      <c r="C500" s="124"/>
      <c r="D500" s="49"/>
      <c r="E500" s="113"/>
      <c r="F500" s="113"/>
      <c r="G500" s="113"/>
      <c r="H500" s="113"/>
      <c r="I500" s="50"/>
      <c r="J500" s="113"/>
      <c r="K500" s="51"/>
    </row>
    <row r="501" s="162" customFormat="true" ht="24" hidden="false" customHeight="false" outlineLevel="0" collapsed="false">
      <c r="A501" s="158"/>
      <c r="B501" s="159" t="n">
        <v>85313</v>
      </c>
      <c r="C501" s="105" t="s">
        <v>260</v>
      </c>
      <c r="D501" s="160"/>
      <c r="E501" s="161" t="n">
        <f aca="false">IF(SUM(E502:E503)&gt;0,SUM(E502:E503),"")</f>
        <v>186200</v>
      </c>
      <c r="F501" s="161" t="n">
        <f aca="false">IF(SUM(F502:F503)&gt;0,SUM(F502:F503),"")</f>
        <v>190000</v>
      </c>
      <c r="G501" s="161" t="n">
        <f aca="false">IF(SUM(G502:G503)&gt;0,SUM(G502:G503),"")</f>
        <v>120000</v>
      </c>
      <c r="H501" s="161" t="str">
        <f aca="false">IF(SUM(H502:H503)&gt;0,SUM(H502:H503),"")</f>
        <v/>
      </c>
      <c r="I501" s="161" t="str">
        <f aca="false">IF(SUM(I502:I503)&gt;0,SUM(I502:I503),"")</f>
        <v/>
      </c>
      <c r="J501" s="161" t="n">
        <f aca="false">IF(SUM(J502:J503)&gt;0,SUM(J502:J503),"")</f>
        <v>120000</v>
      </c>
      <c r="K501" s="33" t="n">
        <f aca="false">IF(AND(E501&lt;&gt;"",G501&lt;&gt;""),G501/E501*100,"")</f>
        <v>64.4468313641246</v>
      </c>
    </row>
    <row r="502" s="138" customFormat="true" ht="13.5" hidden="false" customHeight="true" outlineLevel="0" collapsed="false">
      <c r="A502" s="34"/>
      <c r="B502" s="35"/>
      <c r="C502" s="124" t="s">
        <v>261</v>
      </c>
      <c r="D502" s="49" t="n">
        <v>4130</v>
      </c>
      <c r="E502" s="113" t="n">
        <v>186200</v>
      </c>
      <c r="F502" s="113" t="n">
        <v>190000</v>
      </c>
      <c r="G502" s="113" t="n">
        <v>120000</v>
      </c>
      <c r="H502" s="113"/>
      <c r="I502" s="50"/>
      <c r="J502" s="113" t="n">
        <v>120000</v>
      </c>
      <c r="K502" s="51"/>
    </row>
    <row r="503" s="138" customFormat="true" ht="13.5" hidden="false" customHeight="true" outlineLevel="0" collapsed="false">
      <c r="A503" s="34"/>
      <c r="B503" s="35"/>
      <c r="C503" s="124"/>
      <c r="D503" s="49"/>
      <c r="E503" s="113"/>
      <c r="F503" s="113"/>
      <c r="G503" s="113"/>
      <c r="H503" s="113"/>
      <c r="I503" s="50"/>
      <c r="J503" s="113"/>
      <c r="K503" s="51"/>
    </row>
    <row r="504" s="162" customFormat="true" ht="24" hidden="false" customHeight="false" outlineLevel="0" collapsed="false">
      <c r="A504" s="158"/>
      <c r="B504" s="175" t="n">
        <v>85314</v>
      </c>
      <c r="C504" s="30" t="s">
        <v>262</v>
      </c>
      <c r="D504" s="176"/>
      <c r="E504" s="177" t="n">
        <f aca="false">IF(SUM(E505:E509)&gt;0,SUM(E505:E509),"")</f>
        <v>4796475</v>
      </c>
      <c r="F504" s="177" t="n">
        <f aca="false">IF(SUM(F505:F509)&gt;0,SUM(F505:F509),"")</f>
        <v>6785758</v>
      </c>
      <c r="G504" s="177" t="n">
        <f aca="false">IF(SUM(G505:G509)&gt;0,SUM(G505:G509),"")</f>
        <v>4789475</v>
      </c>
      <c r="H504" s="177" t="str">
        <f aca="false">IF(SUM(H505:H509)&gt;0,SUM(H505:H509),"")</f>
        <v/>
      </c>
      <c r="I504" s="177" t="str">
        <f aca="false">IF(SUM(I505:I509)&gt;0,SUM(I505:I509),"")</f>
        <v/>
      </c>
      <c r="J504" s="177" t="n">
        <f aca="false">IF(SUM(J505:J509)&gt;0,SUM(J505:J509),"")</f>
        <v>4225000</v>
      </c>
      <c r="K504" s="33" t="n">
        <f aca="false">IF(AND(E504&lt;&gt;"",G504&lt;&gt;""),G504/E504*100,"")</f>
        <v>99.8540594916058</v>
      </c>
    </row>
    <row r="505" s="138" customFormat="true" ht="13.5" hidden="false" customHeight="true" outlineLevel="0" collapsed="false">
      <c r="A505" s="34"/>
      <c r="B505" s="35"/>
      <c r="C505" s="124" t="s">
        <v>259</v>
      </c>
      <c r="D505" s="49" t="n">
        <v>3110</v>
      </c>
      <c r="E505" s="113" t="n">
        <v>4496000</v>
      </c>
      <c r="F505" s="113" t="n">
        <v>6173362</v>
      </c>
      <c r="G505" s="113" t="n">
        <v>4489000</v>
      </c>
      <c r="H505" s="113"/>
      <c r="I505" s="50"/>
      <c r="J505" s="113" t="n">
        <v>4029525</v>
      </c>
      <c r="K505" s="51"/>
    </row>
    <row r="506" s="138" customFormat="true" ht="13.5" hidden="false" customHeight="true" outlineLevel="0" collapsed="false">
      <c r="A506" s="34"/>
      <c r="B506" s="35"/>
      <c r="C506" s="124" t="s">
        <v>25</v>
      </c>
      <c r="D506" s="49" t="n">
        <v>4110</v>
      </c>
      <c r="E506" s="113" t="n">
        <v>195475</v>
      </c>
      <c r="F506" s="113" t="n">
        <v>225896</v>
      </c>
      <c r="G506" s="113" t="n">
        <v>195475</v>
      </c>
      <c r="H506" s="113"/>
      <c r="I506" s="50"/>
      <c r="J506" s="113" t="n">
        <v>195475</v>
      </c>
      <c r="K506" s="51"/>
    </row>
    <row r="507" s="138" customFormat="true" ht="13.5" hidden="false" customHeight="true" outlineLevel="0" collapsed="false">
      <c r="A507" s="34"/>
      <c r="B507" s="35"/>
      <c r="C507" s="124" t="s">
        <v>30</v>
      </c>
      <c r="D507" s="49" t="n">
        <v>4300</v>
      </c>
      <c r="E507" s="113" t="n">
        <v>105000</v>
      </c>
      <c r="F507" s="113" t="n">
        <v>386500</v>
      </c>
      <c r="G507" s="113" t="n">
        <v>105000</v>
      </c>
      <c r="H507" s="113"/>
      <c r="I507" s="50"/>
      <c r="J507" s="113"/>
      <c r="K507" s="51"/>
    </row>
    <row r="508" s="138" customFormat="true" ht="13.5" hidden="false" customHeight="true" outlineLevel="0" collapsed="false">
      <c r="A508" s="34"/>
      <c r="B508" s="35"/>
      <c r="C508" s="124"/>
      <c r="D508" s="49"/>
      <c r="E508" s="113"/>
      <c r="F508" s="113"/>
      <c r="G508" s="113"/>
      <c r="H508" s="113"/>
      <c r="I508" s="50"/>
      <c r="J508" s="113"/>
      <c r="K508" s="51"/>
    </row>
    <row r="509" s="138" customFormat="true" ht="13.5" hidden="false" customHeight="true" outlineLevel="0" collapsed="false">
      <c r="A509" s="34"/>
      <c r="B509" s="68"/>
      <c r="C509" s="124"/>
      <c r="D509" s="49"/>
      <c r="E509" s="113"/>
      <c r="F509" s="113"/>
      <c r="G509" s="113"/>
      <c r="H509" s="113"/>
      <c r="I509" s="50"/>
      <c r="J509" s="113"/>
      <c r="K509" s="51"/>
    </row>
    <row r="510" s="140" customFormat="true" ht="18" hidden="false" customHeight="true" outlineLevel="0" collapsed="false">
      <c r="A510" s="47"/>
      <c r="B510" s="29" t="n">
        <v>85315</v>
      </c>
      <c r="C510" s="123" t="s">
        <v>263</v>
      </c>
      <c r="D510" s="31"/>
      <c r="E510" s="32" t="n">
        <f aca="false">IF(SUM(E511:E512)&gt;0,SUM(E511:E512),"")</f>
        <v>6700000</v>
      </c>
      <c r="F510" s="32" t="n">
        <f aca="false">IF(SUM(F511:F512)&gt;0,SUM(F511:F512),"")</f>
        <v>6700000</v>
      </c>
      <c r="G510" s="32" t="n">
        <f aca="false">IF(SUM(G511:G512)&gt;0,SUM(G511:G512),"")</f>
        <v>5667080</v>
      </c>
      <c r="H510" s="32" t="str">
        <f aca="false">IF(SUM(H511:H512)&gt;0,SUM(H511:H512),"")</f>
        <v/>
      </c>
      <c r="I510" s="32" t="str">
        <f aca="false">IF(SUM(I511:I512)&gt;0,SUM(I511:I512),"")</f>
        <v/>
      </c>
      <c r="J510" s="32" t="str">
        <f aca="false">IF(SUM(J511:J512)&gt;0,SUM(J511:J512),"")</f>
        <v/>
      </c>
      <c r="K510" s="33" t="n">
        <f aca="false">IF(AND(E510&lt;&gt;"",G510&lt;&gt;""),G510/E510*100,"")</f>
        <v>84.5832835820896</v>
      </c>
    </row>
    <row r="511" s="138" customFormat="true" ht="13.5" hidden="false" customHeight="true" outlineLevel="0" collapsed="false">
      <c r="A511" s="34"/>
      <c r="B511" s="35"/>
      <c r="C511" s="124" t="s">
        <v>259</v>
      </c>
      <c r="D511" s="49" t="n">
        <v>3110</v>
      </c>
      <c r="E511" s="113" t="n">
        <v>6700000</v>
      </c>
      <c r="F511" s="113" t="n">
        <v>6700000</v>
      </c>
      <c r="G511" s="113" t="n">
        <v>5667080</v>
      </c>
      <c r="H511" s="113"/>
      <c r="I511" s="50"/>
      <c r="J511" s="113"/>
      <c r="K511" s="51"/>
    </row>
    <row r="512" s="138" customFormat="true" ht="13.5" hidden="false" customHeight="true" outlineLevel="0" collapsed="false">
      <c r="A512" s="34"/>
      <c r="B512" s="68"/>
      <c r="C512" s="124"/>
      <c r="D512" s="49"/>
      <c r="E512" s="113"/>
      <c r="F512" s="113"/>
      <c r="G512" s="113"/>
      <c r="H512" s="113"/>
      <c r="I512" s="50"/>
      <c r="J512" s="113"/>
      <c r="K512" s="51"/>
    </row>
    <row r="513" s="140" customFormat="true" ht="18" hidden="false" customHeight="true" outlineLevel="0" collapsed="false">
      <c r="A513" s="47"/>
      <c r="B513" s="29" t="n">
        <v>85316</v>
      </c>
      <c r="C513" s="123" t="s">
        <v>264</v>
      </c>
      <c r="D513" s="31"/>
      <c r="E513" s="32" t="n">
        <f aca="false">IF(SUM(E514)&gt;0,SUM(E514),"")</f>
        <v>643450</v>
      </c>
      <c r="F513" s="32" t="n">
        <f aca="false">IF(SUM(F514)&gt;0,SUM(F514),"")</f>
        <v>541489</v>
      </c>
      <c r="G513" s="32" t="n">
        <f aca="false">IF(SUM(G514)&gt;0,SUM(G514),"")</f>
        <v>671000</v>
      </c>
      <c r="H513" s="32" t="str">
        <f aca="false">IF(SUM(H514)&gt;0,SUM(H514),"")</f>
        <v/>
      </c>
      <c r="I513" s="32" t="n">
        <f aca="false">IF(SUM(I514)&gt;0,SUM(I514),"")</f>
        <v>34000</v>
      </c>
      <c r="J513" s="32" t="n">
        <f aca="false">IF(SUM(J514)&gt;0,SUM(J514),"")</f>
        <v>637000</v>
      </c>
      <c r="K513" s="32" t="str">
        <f aca="false">IF(SUM(K514)&gt;0,SUM(K514),"")</f>
        <v/>
      </c>
    </row>
    <row r="514" s="141" customFormat="true" ht="15.75" hidden="false" customHeight="true" outlineLevel="0" collapsed="false">
      <c r="A514" s="34"/>
      <c r="B514" s="35"/>
      <c r="C514" s="124" t="s">
        <v>259</v>
      </c>
      <c r="D514" s="81" t="n">
        <v>3110</v>
      </c>
      <c r="E514" s="56" t="n">
        <f aca="false">IF(SUM(E515:E518)&gt;0,SUM(E515:E518),"")</f>
        <v>643450</v>
      </c>
      <c r="F514" s="56" t="n">
        <f aca="false">IF(SUM(F515:F518)&gt;0,SUM(F515:F518),"")</f>
        <v>541489</v>
      </c>
      <c r="G514" s="56" t="n">
        <f aca="false">IF(SUM(G515:G518)&gt;0,SUM(G515:G518),"")</f>
        <v>671000</v>
      </c>
      <c r="H514" s="56" t="str">
        <f aca="false">IF(SUM(H515:H518)&gt;0,SUM(H515:H518),"")</f>
        <v/>
      </c>
      <c r="I514" s="56" t="n">
        <f aca="false">IF(SUM(I515:I518)&gt;0,SUM(I515:I518),"")</f>
        <v>34000</v>
      </c>
      <c r="J514" s="56" t="n">
        <f aca="false">IF(SUM(J515:J518)&gt;0,SUM(J515:J518),"")</f>
        <v>637000</v>
      </c>
      <c r="K514" s="57"/>
    </row>
    <row r="515" s="138" customFormat="true" ht="13.5" hidden="false" customHeight="true" outlineLevel="0" collapsed="false">
      <c r="A515" s="34"/>
      <c r="B515" s="35"/>
      <c r="C515" s="142" t="s">
        <v>265</v>
      </c>
      <c r="D515" s="59"/>
      <c r="E515" s="114" t="n">
        <v>504300</v>
      </c>
      <c r="F515" s="114" t="n">
        <v>509230</v>
      </c>
      <c r="G515" s="114" t="n">
        <v>637000</v>
      </c>
      <c r="H515" s="114"/>
      <c r="I515" s="60"/>
      <c r="J515" s="114" t="n">
        <v>637000</v>
      </c>
      <c r="K515" s="61"/>
    </row>
    <row r="516" s="138" customFormat="true" ht="13.5" hidden="false" customHeight="true" outlineLevel="0" collapsed="false">
      <c r="A516" s="34"/>
      <c r="B516" s="35"/>
      <c r="C516" s="143" t="s">
        <v>266</v>
      </c>
      <c r="D516" s="59"/>
      <c r="E516" s="115" t="n">
        <v>93100</v>
      </c>
      <c r="F516" s="115"/>
      <c r="G516" s="115"/>
      <c r="H516" s="115"/>
      <c r="I516" s="64"/>
      <c r="J516" s="115"/>
      <c r="K516" s="65"/>
    </row>
    <row r="517" s="138" customFormat="true" ht="13.5" hidden="false" customHeight="true" outlineLevel="0" collapsed="false">
      <c r="A517" s="34"/>
      <c r="B517" s="35"/>
      <c r="C517" s="143" t="s">
        <v>267</v>
      </c>
      <c r="D517" s="59"/>
      <c r="E517" s="115" t="n">
        <v>46050</v>
      </c>
      <c r="F517" s="115" t="n">
        <v>32259</v>
      </c>
      <c r="G517" s="115" t="n">
        <v>34000</v>
      </c>
      <c r="H517" s="115"/>
      <c r="I517" s="64" t="n">
        <v>34000</v>
      </c>
      <c r="J517" s="115"/>
      <c r="K517" s="65"/>
    </row>
    <row r="518" s="138" customFormat="true" ht="13.5" hidden="false" customHeight="true" outlineLevel="0" collapsed="false">
      <c r="A518" s="34"/>
      <c r="B518" s="35"/>
      <c r="C518" s="164"/>
      <c r="D518" s="73"/>
      <c r="E518" s="116"/>
      <c r="F518" s="116"/>
      <c r="G518" s="116"/>
      <c r="H518" s="116"/>
      <c r="I518" s="66"/>
      <c r="J518" s="116"/>
      <c r="K518" s="67"/>
    </row>
    <row r="519" s="140" customFormat="true" ht="18" hidden="false" customHeight="true" outlineLevel="0" collapsed="false">
      <c r="A519" s="47"/>
      <c r="B519" s="89" t="n">
        <v>85319</v>
      </c>
      <c r="C519" s="136" t="s">
        <v>268</v>
      </c>
      <c r="D519" s="106"/>
      <c r="E519" s="107" t="n">
        <f aca="false">IF(SUM(E520:E534)&gt;0,SUM(E520:E534),"")</f>
        <v>2387850</v>
      </c>
      <c r="F519" s="107" t="n">
        <f aca="false">IF(SUM(F520:F534)&gt;0,SUM(F520:F534),"")</f>
        <v>2337170</v>
      </c>
      <c r="G519" s="107" t="n">
        <f aca="false">IF(SUM(G520:G534)&gt;0,SUM(G520:G534),"")</f>
        <v>2328482</v>
      </c>
      <c r="H519" s="107" t="str">
        <f aca="false">IF(SUM(H520:H534)&gt;0,SUM(H520:H534),"")</f>
        <v/>
      </c>
      <c r="I519" s="107" t="str">
        <f aca="false">IF(SUM(I520:I534)&gt;0,SUM(I520:I534),"")</f>
        <v/>
      </c>
      <c r="J519" s="107" t="n">
        <f aca="false">IF(SUM(J520:J534)&gt;0,SUM(J520:J534),"")</f>
        <v>661000</v>
      </c>
      <c r="K519" s="33" t="n">
        <f aca="false">IF(AND(E519&lt;&gt;"",G519&lt;&gt;""),G519/E519*100,"")</f>
        <v>97.51374667588</v>
      </c>
    </row>
    <row r="520" s="138" customFormat="true" ht="12.75" hidden="false" customHeight="false" outlineLevel="0" collapsed="false">
      <c r="A520" s="34"/>
      <c r="B520" s="35"/>
      <c r="C520" s="124" t="s">
        <v>257</v>
      </c>
      <c r="D520" s="49" t="n">
        <v>3020</v>
      </c>
      <c r="E520" s="113" t="n">
        <v>4579</v>
      </c>
      <c r="F520" s="113" t="n">
        <v>4730</v>
      </c>
      <c r="G520" s="113" t="n">
        <v>4280</v>
      </c>
      <c r="H520" s="113"/>
      <c r="I520" s="50"/>
      <c r="J520" s="113"/>
      <c r="K520" s="51"/>
    </row>
    <row r="521" s="138" customFormat="true" ht="12.75" hidden="false" customHeight="false" outlineLevel="0" collapsed="false">
      <c r="A521" s="34"/>
      <c r="B521" s="35"/>
      <c r="C521" s="124" t="s">
        <v>269</v>
      </c>
      <c r="D521" s="49" t="n">
        <v>3030</v>
      </c>
      <c r="E521" s="113"/>
      <c r="F521" s="113"/>
      <c r="G521" s="113"/>
      <c r="H521" s="113"/>
      <c r="I521" s="50"/>
      <c r="J521" s="113"/>
      <c r="K521" s="51"/>
    </row>
    <row r="522" s="138" customFormat="true" ht="12.75" hidden="false" customHeight="false" outlineLevel="0" collapsed="false">
      <c r="A522" s="34"/>
      <c r="B522" s="35"/>
      <c r="C522" s="124" t="s">
        <v>22</v>
      </c>
      <c r="D522" s="49" t="n">
        <v>4010</v>
      </c>
      <c r="E522" s="113" t="n">
        <v>1633390</v>
      </c>
      <c r="F522" s="113" t="n">
        <v>1582710</v>
      </c>
      <c r="G522" s="113" t="n">
        <v>1581360</v>
      </c>
      <c r="H522" s="113"/>
      <c r="I522" s="50"/>
      <c r="J522" s="113" t="n">
        <v>508315</v>
      </c>
      <c r="K522" s="51"/>
    </row>
    <row r="523" s="138" customFormat="true" ht="12.75" hidden="false" customHeight="false" outlineLevel="0" collapsed="false">
      <c r="A523" s="34"/>
      <c r="B523" s="35"/>
      <c r="C523" s="124" t="s">
        <v>24</v>
      </c>
      <c r="D523" s="49" t="n">
        <v>4040</v>
      </c>
      <c r="E523" s="113" t="n">
        <v>129688</v>
      </c>
      <c r="F523" s="113" t="n">
        <v>129688</v>
      </c>
      <c r="G523" s="113" t="n">
        <v>128350</v>
      </c>
      <c r="H523" s="113"/>
      <c r="I523" s="50"/>
      <c r="J523" s="113" t="n">
        <v>40000</v>
      </c>
      <c r="K523" s="51"/>
    </row>
    <row r="524" s="138" customFormat="true" ht="12.75" hidden="false" customHeight="false" outlineLevel="0" collapsed="false">
      <c r="A524" s="34"/>
      <c r="B524" s="35"/>
      <c r="C524" s="124" t="s">
        <v>25</v>
      </c>
      <c r="D524" s="49" t="n">
        <v>4110</v>
      </c>
      <c r="E524" s="113" t="n">
        <v>298507</v>
      </c>
      <c r="F524" s="113" t="n">
        <v>298507</v>
      </c>
      <c r="G524" s="113" t="n">
        <v>297957</v>
      </c>
      <c r="H524" s="113"/>
      <c r="I524" s="50"/>
      <c r="J524" s="113" t="n">
        <v>85410</v>
      </c>
      <c r="K524" s="51"/>
    </row>
    <row r="525" s="138" customFormat="true" ht="12.75" hidden="false" customHeight="false" outlineLevel="0" collapsed="false">
      <c r="A525" s="34"/>
      <c r="B525" s="35"/>
      <c r="C525" s="124" t="s">
        <v>125</v>
      </c>
      <c r="D525" s="49" t="n">
        <v>4120</v>
      </c>
      <c r="E525" s="113" t="n">
        <v>40805</v>
      </c>
      <c r="F525" s="113" t="n">
        <v>40805</v>
      </c>
      <c r="G525" s="113" t="n">
        <v>40805</v>
      </c>
      <c r="H525" s="113"/>
      <c r="I525" s="50"/>
      <c r="J525" s="113" t="n">
        <v>6785</v>
      </c>
      <c r="K525" s="51"/>
    </row>
    <row r="526" s="138" customFormat="true" ht="12.75" hidden="false" customHeight="false" outlineLevel="0" collapsed="false">
      <c r="A526" s="34"/>
      <c r="B526" s="35"/>
      <c r="C526" s="124" t="s">
        <v>270</v>
      </c>
      <c r="D526" s="49" t="n">
        <v>4210</v>
      </c>
      <c r="E526" s="113" t="n">
        <v>48598</v>
      </c>
      <c r="F526" s="113" t="n">
        <v>52145</v>
      </c>
      <c r="G526" s="113" t="n">
        <v>50145</v>
      </c>
      <c r="H526" s="113"/>
      <c r="I526" s="50"/>
      <c r="J526" s="113" t="n">
        <v>2390</v>
      </c>
      <c r="K526" s="51"/>
    </row>
    <row r="527" s="138" customFormat="true" ht="12.75" hidden="false" customHeight="false" outlineLevel="0" collapsed="false">
      <c r="A527" s="34"/>
      <c r="B527" s="35"/>
      <c r="C527" s="124" t="s">
        <v>28</v>
      </c>
      <c r="D527" s="49" t="n">
        <v>4260</v>
      </c>
      <c r="E527" s="113" t="n">
        <v>7323</v>
      </c>
      <c r="F527" s="113" t="n">
        <v>4000</v>
      </c>
      <c r="G527" s="113" t="n">
        <v>4000</v>
      </c>
      <c r="H527" s="113"/>
      <c r="I527" s="50"/>
      <c r="J527" s="113"/>
      <c r="K527" s="51"/>
    </row>
    <row r="528" s="138" customFormat="true" ht="12.75" hidden="false" customHeight="false" outlineLevel="0" collapsed="false">
      <c r="A528" s="34"/>
      <c r="B528" s="35"/>
      <c r="C528" s="173" t="s">
        <v>29</v>
      </c>
      <c r="D528" s="73" t="n">
        <v>4270</v>
      </c>
      <c r="E528" s="121" t="n">
        <v>3374</v>
      </c>
      <c r="F528" s="121" t="n">
        <v>3000</v>
      </c>
      <c r="G528" s="121" t="n">
        <v>3000</v>
      </c>
      <c r="H528" s="121"/>
      <c r="I528" s="118"/>
      <c r="J528" s="121"/>
      <c r="K528" s="122"/>
    </row>
    <row r="529" s="138" customFormat="true" ht="12.75" hidden="false" customHeight="false" outlineLevel="0" collapsed="false">
      <c r="A529" s="34"/>
      <c r="B529" s="120"/>
      <c r="C529" s="124" t="s">
        <v>30</v>
      </c>
      <c r="D529" s="49" t="n">
        <v>4300</v>
      </c>
      <c r="E529" s="113" t="n">
        <v>160231</v>
      </c>
      <c r="F529" s="113" t="n">
        <v>156885</v>
      </c>
      <c r="G529" s="113" t="n">
        <v>153885</v>
      </c>
      <c r="H529" s="113"/>
      <c r="I529" s="50"/>
      <c r="J529" s="113" t="n">
        <v>8100</v>
      </c>
      <c r="K529" s="51"/>
    </row>
    <row r="530" s="138" customFormat="true" ht="12.75" hidden="false" customHeight="false" outlineLevel="0" collapsed="false">
      <c r="A530" s="34"/>
      <c r="B530" s="120"/>
      <c r="C530" s="124" t="s">
        <v>31</v>
      </c>
      <c r="D530" s="49" t="n">
        <v>4410</v>
      </c>
      <c r="E530" s="113" t="n">
        <v>4500</v>
      </c>
      <c r="F530" s="113" t="n">
        <v>4500</v>
      </c>
      <c r="G530" s="113" t="n">
        <v>4500</v>
      </c>
      <c r="H530" s="113"/>
      <c r="I530" s="50"/>
      <c r="J530" s="113"/>
      <c r="K530" s="51"/>
    </row>
    <row r="531" s="138" customFormat="true" ht="12.75" hidden="false" customHeight="false" outlineLevel="0" collapsed="false">
      <c r="A531" s="34"/>
      <c r="B531" s="35"/>
      <c r="C531" s="124" t="s">
        <v>32</v>
      </c>
      <c r="D531" s="49" t="n">
        <v>4430</v>
      </c>
      <c r="E531" s="113" t="n">
        <v>1655</v>
      </c>
      <c r="F531" s="113" t="n">
        <v>2000</v>
      </c>
      <c r="G531" s="113" t="n">
        <v>2000</v>
      </c>
      <c r="H531" s="113"/>
      <c r="I531" s="50"/>
      <c r="J531" s="113"/>
      <c r="K531" s="51"/>
    </row>
    <row r="532" s="138" customFormat="true" ht="12.75" hidden="false" customHeight="false" outlineLevel="0" collapsed="false">
      <c r="A532" s="34"/>
      <c r="B532" s="35"/>
      <c r="C532" s="124" t="s">
        <v>33</v>
      </c>
      <c r="D532" s="49" t="n">
        <v>4440</v>
      </c>
      <c r="E532" s="113" t="n">
        <v>55200</v>
      </c>
      <c r="F532" s="113" t="n">
        <v>58200</v>
      </c>
      <c r="G532" s="113" t="n">
        <v>58200</v>
      </c>
      <c r="H532" s="113"/>
      <c r="I532" s="50"/>
      <c r="J532" s="113" t="n">
        <v>10000</v>
      </c>
      <c r="K532" s="51"/>
    </row>
    <row r="533" s="138" customFormat="true" ht="12.75" hidden="false" customHeight="false" outlineLevel="0" collapsed="false">
      <c r="A533" s="34"/>
      <c r="B533" s="35"/>
      <c r="C533" s="124" t="s">
        <v>70</v>
      </c>
      <c r="D533" s="49" t="n">
        <v>6050</v>
      </c>
      <c r="E533" s="113"/>
      <c r="F533" s="113"/>
      <c r="G533" s="113"/>
      <c r="H533" s="113"/>
      <c r="I533" s="50"/>
      <c r="J533" s="113"/>
      <c r="K533" s="51"/>
    </row>
    <row r="534" s="166" customFormat="true" ht="12.75" hidden="false" customHeight="false" outlineLevel="0" collapsed="false">
      <c r="A534" s="133"/>
      <c r="B534" s="128"/>
      <c r="C534" s="48"/>
      <c r="D534" s="134"/>
      <c r="E534" s="50"/>
      <c r="F534" s="50"/>
      <c r="G534" s="50"/>
      <c r="H534" s="50"/>
      <c r="I534" s="50"/>
      <c r="J534" s="50"/>
      <c r="K534" s="51"/>
    </row>
    <row r="535" s="162" customFormat="true" ht="29.25" hidden="false" customHeight="true" outlineLevel="0" collapsed="false">
      <c r="A535" s="158"/>
      <c r="B535" s="175" t="n">
        <v>85320</v>
      </c>
      <c r="C535" s="30" t="s">
        <v>271</v>
      </c>
      <c r="D535" s="176"/>
      <c r="E535" s="177" t="str">
        <f aca="false">IF(SUM(E536:E537)&gt;0,SUM(E536:E537),"")</f>
        <v/>
      </c>
      <c r="F535" s="177" t="n">
        <f aca="false">IF(SUM(F536:F537)&gt;0,SUM(F536:F537),"")</f>
        <v>7000</v>
      </c>
      <c r="G535" s="177" t="n">
        <f aca="false">IF(SUM(G536:G537)&gt;0,SUM(G536:G537),"")</f>
        <v>3500</v>
      </c>
      <c r="H535" s="177" t="str">
        <f aca="false">IF(SUM(H536:H537)&gt;0,SUM(H536:H537),"")</f>
        <v/>
      </c>
      <c r="I535" s="177" t="str">
        <f aca="false">IF(SUM(I536:I537)&gt;0,SUM(I536:I537),"")</f>
        <v/>
      </c>
      <c r="J535" s="177" t="str">
        <f aca="false">IF(SUM(J536:J537)&gt;0,SUM(J536:J537),"")</f>
        <v/>
      </c>
      <c r="K535" s="33" t="str">
        <f aca="false">IF(AND(E535&lt;&gt;"",G535&lt;&gt;""),G535/E535*100,"")</f>
        <v/>
      </c>
    </row>
    <row r="536" s="166" customFormat="true" ht="12.75" hidden="false" customHeight="false" outlineLevel="0" collapsed="false">
      <c r="A536" s="133"/>
      <c r="B536" s="128"/>
      <c r="C536" s="48" t="s">
        <v>30</v>
      </c>
      <c r="D536" s="134" t="n">
        <v>4300</v>
      </c>
      <c r="E536" s="50"/>
      <c r="F536" s="50" t="n">
        <v>7000</v>
      </c>
      <c r="G536" s="50" t="n">
        <v>3500</v>
      </c>
      <c r="H536" s="50"/>
      <c r="I536" s="50"/>
      <c r="J536" s="50"/>
      <c r="K536" s="51"/>
    </row>
    <row r="537" s="166" customFormat="true" ht="12.75" hidden="false" customHeight="false" outlineLevel="0" collapsed="false">
      <c r="A537" s="133"/>
      <c r="B537" s="129"/>
      <c r="C537" s="48"/>
      <c r="D537" s="134"/>
      <c r="E537" s="50"/>
      <c r="F537" s="50"/>
      <c r="G537" s="50"/>
      <c r="H537" s="50"/>
      <c r="I537" s="50"/>
      <c r="J537" s="50"/>
      <c r="K537" s="51"/>
    </row>
    <row r="538" s="140" customFormat="true" ht="24.75" hidden="false" customHeight="true" outlineLevel="0" collapsed="false">
      <c r="A538" s="47"/>
      <c r="B538" s="29" t="s">
        <v>272</v>
      </c>
      <c r="C538" s="30" t="s">
        <v>273</v>
      </c>
      <c r="D538" s="31"/>
      <c r="E538" s="32" t="n">
        <f aca="false">IF(SUM(E539:E546)&gt;0,SUM(E539:E546),"")</f>
        <v>170000</v>
      </c>
      <c r="F538" s="32" t="n">
        <f aca="false">IF(SUM(F539:F546)&gt;0,SUM(F539:F546),"")</f>
        <v>206593</v>
      </c>
      <c r="G538" s="32" t="n">
        <f aca="false">IF(SUM(G539:G546)&gt;0,SUM(G539:G546),"")</f>
        <v>196203</v>
      </c>
      <c r="H538" s="32" t="n">
        <f aca="false">IF(SUM(H539:H546)&gt;0,SUM(H539:H546),"")</f>
        <v>196203</v>
      </c>
      <c r="I538" s="32" t="n">
        <f aca="false">IF(SUM(I539:I546)&gt;0,SUM(I539:I546),"")</f>
        <v>127000</v>
      </c>
      <c r="J538" s="32" t="str">
        <f aca="false">IF(SUM(J539:J546)&gt;0,SUM(J539:J546),"")</f>
        <v/>
      </c>
      <c r="K538" s="32" t="str">
        <f aca="false">IF(SUM(K539:K546)&gt;0,SUM(K539:K546),"")</f>
        <v/>
      </c>
    </row>
    <row r="539" s="138" customFormat="true" ht="12.75" hidden="false" customHeight="false" outlineLevel="0" collapsed="false">
      <c r="A539" s="34"/>
      <c r="B539" s="35"/>
      <c r="C539" s="124" t="s">
        <v>22</v>
      </c>
      <c r="D539" s="49" t="n">
        <v>4010</v>
      </c>
      <c r="E539" s="113" t="n">
        <v>84981</v>
      </c>
      <c r="F539" s="113" t="n">
        <v>110800</v>
      </c>
      <c r="G539" s="113" t="n">
        <v>107650</v>
      </c>
      <c r="H539" s="113" t="n">
        <v>107650</v>
      </c>
      <c r="I539" s="50" t="n">
        <v>80000</v>
      </c>
      <c r="J539" s="113"/>
      <c r="K539" s="51"/>
    </row>
    <row r="540" s="138" customFormat="true" ht="12.75" hidden="false" customHeight="false" outlineLevel="0" collapsed="false">
      <c r="A540" s="34"/>
      <c r="B540" s="35"/>
      <c r="C540" s="124" t="s">
        <v>24</v>
      </c>
      <c r="D540" s="49" t="n">
        <v>4040</v>
      </c>
      <c r="E540" s="113" t="n">
        <v>7138</v>
      </c>
      <c r="F540" s="113" t="n">
        <v>7900</v>
      </c>
      <c r="G540" s="113" t="n">
        <v>8142</v>
      </c>
      <c r="H540" s="113" t="n">
        <v>8142</v>
      </c>
      <c r="I540" s="50" t="n">
        <v>7000</v>
      </c>
      <c r="J540" s="113"/>
      <c r="K540" s="51"/>
    </row>
    <row r="541" s="138" customFormat="true" ht="12.75" hidden="false" customHeight="false" outlineLevel="0" collapsed="false">
      <c r="A541" s="34"/>
      <c r="B541" s="35"/>
      <c r="C541" s="124" t="s">
        <v>25</v>
      </c>
      <c r="D541" s="49" t="n">
        <v>4110</v>
      </c>
      <c r="E541" s="113" t="n">
        <v>17068</v>
      </c>
      <c r="F541" s="113" t="n">
        <v>21220</v>
      </c>
      <c r="G541" s="113" t="n">
        <v>20660</v>
      </c>
      <c r="H541" s="113" t="n">
        <v>20660</v>
      </c>
      <c r="I541" s="50" t="n">
        <v>15000</v>
      </c>
      <c r="J541" s="113"/>
      <c r="K541" s="51"/>
    </row>
    <row r="542" s="138" customFormat="true" ht="12.75" hidden="false" customHeight="false" outlineLevel="0" collapsed="false">
      <c r="A542" s="34"/>
      <c r="B542" s="35"/>
      <c r="C542" s="124" t="s">
        <v>125</v>
      </c>
      <c r="D542" s="49" t="n">
        <v>4120</v>
      </c>
      <c r="E542" s="113" t="n">
        <v>2339</v>
      </c>
      <c r="F542" s="113" t="n">
        <v>2910</v>
      </c>
      <c r="G542" s="113" t="n">
        <v>2830</v>
      </c>
      <c r="H542" s="113" t="n">
        <v>2830</v>
      </c>
      <c r="I542" s="50" t="n">
        <v>2000</v>
      </c>
      <c r="J542" s="113"/>
      <c r="K542" s="51"/>
    </row>
    <row r="543" s="138" customFormat="true" ht="12.75" hidden="false" customHeight="false" outlineLevel="0" collapsed="false">
      <c r="A543" s="34"/>
      <c r="B543" s="35"/>
      <c r="C543" s="124" t="s">
        <v>27</v>
      </c>
      <c r="D543" s="49" t="n">
        <v>4210</v>
      </c>
      <c r="E543" s="113" t="n">
        <v>2787</v>
      </c>
      <c r="F543" s="113" t="n">
        <v>9387</v>
      </c>
      <c r="G543" s="113" t="n">
        <v>2787</v>
      </c>
      <c r="H543" s="113" t="n">
        <v>2787</v>
      </c>
      <c r="I543" s="50"/>
      <c r="J543" s="113"/>
      <c r="K543" s="51"/>
    </row>
    <row r="544" s="138" customFormat="true" ht="12.75" hidden="false" customHeight="false" outlineLevel="0" collapsed="false">
      <c r="A544" s="34"/>
      <c r="B544" s="35"/>
      <c r="C544" s="124" t="s">
        <v>29</v>
      </c>
      <c r="D544" s="49" t="n">
        <v>4270</v>
      </c>
      <c r="E544" s="113" t="n">
        <v>500</v>
      </c>
      <c r="F544" s="113" t="n">
        <v>500</v>
      </c>
      <c r="G544" s="113" t="n">
        <v>500</v>
      </c>
      <c r="H544" s="113" t="n">
        <v>500</v>
      </c>
      <c r="I544" s="50"/>
      <c r="J544" s="113"/>
      <c r="K544" s="51"/>
    </row>
    <row r="545" s="138" customFormat="true" ht="12.75" hidden="false" customHeight="false" outlineLevel="0" collapsed="false">
      <c r="A545" s="34"/>
      <c r="B545" s="35"/>
      <c r="C545" s="124" t="s">
        <v>30</v>
      </c>
      <c r="D545" s="49" t="n">
        <v>4300</v>
      </c>
      <c r="E545" s="113" t="n">
        <v>51236</v>
      </c>
      <c r="F545" s="113" t="n">
        <v>51236</v>
      </c>
      <c r="G545" s="113" t="n">
        <v>50994</v>
      </c>
      <c r="H545" s="113" t="n">
        <v>50994</v>
      </c>
      <c r="I545" s="50" t="n">
        <v>23000</v>
      </c>
      <c r="J545" s="113"/>
      <c r="K545" s="51"/>
    </row>
    <row r="546" s="138" customFormat="true" ht="12.75" hidden="false" customHeight="false" outlineLevel="0" collapsed="false">
      <c r="A546" s="34"/>
      <c r="B546" s="35"/>
      <c r="C546" s="124" t="s">
        <v>274</v>
      </c>
      <c r="D546" s="49" t="n">
        <v>4440</v>
      </c>
      <c r="E546" s="113" t="n">
        <v>3951</v>
      </c>
      <c r="F546" s="113" t="n">
        <v>2640</v>
      </c>
      <c r="G546" s="113" t="n">
        <v>2640</v>
      </c>
      <c r="H546" s="113" t="n">
        <v>2640</v>
      </c>
      <c r="I546" s="50"/>
      <c r="J546" s="113"/>
      <c r="K546" s="51"/>
    </row>
    <row r="547" s="138" customFormat="true" ht="16.5" hidden="false" customHeight="true" outlineLevel="0" collapsed="false">
      <c r="A547" s="34"/>
      <c r="B547" s="178" t="s">
        <v>275</v>
      </c>
      <c r="C547" s="179" t="s">
        <v>276</v>
      </c>
      <c r="D547" s="180"/>
      <c r="E547" s="181"/>
      <c r="F547" s="181"/>
      <c r="G547" s="181" t="n">
        <v>36000</v>
      </c>
      <c r="H547" s="181"/>
      <c r="I547" s="182" t="n">
        <v>36000</v>
      </c>
      <c r="J547" s="181"/>
      <c r="K547" s="183"/>
    </row>
    <row r="548" s="138" customFormat="true" ht="13.5" hidden="false" customHeight="false" outlineLevel="0" collapsed="false">
      <c r="A548" s="97"/>
      <c r="B548" s="98"/>
      <c r="C548" s="125" t="s">
        <v>259</v>
      </c>
      <c r="D548" s="110" t="n">
        <v>3110</v>
      </c>
      <c r="E548" s="126"/>
      <c r="F548" s="126"/>
      <c r="G548" s="126" t="n">
        <v>36000</v>
      </c>
      <c r="H548" s="126"/>
      <c r="I548" s="111" t="n">
        <v>36000</v>
      </c>
      <c r="J548" s="126"/>
      <c r="K548" s="112"/>
    </row>
    <row r="549" s="140" customFormat="true" ht="29.25" hidden="false" customHeight="true" outlineLevel="0" collapsed="false">
      <c r="A549" s="47"/>
      <c r="B549" s="89" t="s">
        <v>277</v>
      </c>
      <c r="C549" s="105" t="s">
        <v>278</v>
      </c>
      <c r="D549" s="106"/>
      <c r="E549" s="107" t="n">
        <f aca="false">IF(SUM(E550:E556)&gt;0,SUM(E550:E556),"")</f>
        <v>43000</v>
      </c>
      <c r="F549" s="107" t="n">
        <f aca="false">IF(SUM(F550:F556)&gt;0,SUM(F550:F556),"")</f>
        <v>103000</v>
      </c>
      <c r="G549" s="107" t="n">
        <f aca="false">IF(SUM(G550:G556)&gt;0,SUM(G550:G556),"")</f>
        <v>103000</v>
      </c>
      <c r="H549" s="107" t="str">
        <f aca="false">IF(SUM(H550:H556)&gt;0,SUM(H550:H556),"")</f>
        <v/>
      </c>
      <c r="I549" s="107" t="str">
        <f aca="false">IF(SUM(I550:I556)&gt;0,SUM(I550:I556),"")</f>
        <v/>
      </c>
      <c r="J549" s="107" t="n">
        <f aca="false">IF(SUM(J550:J556)&gt;0,SUM(J550:J556),"")</f>
        <v>103000</v>
      </c>
      <c r="K549" s="33" t="n">
        <f aca="false">IF(AND(E549&lt;&gt;"",G549&lt;&gt;""),G549/E549*100,"")</f>
        <v>239.53488372093</v>
      </c>
    </row>
    <row r="550" s="138" customFormat="true" ht="12.75" hidden="false" customHeight="false" outlineLevel="0" collapsed="false">
      <c r="A550" s="34"/>
      <c r="B550" s="35"/>
      <c r="C550" s="124" t="s">
        <v>279</v>
      </c>
      <c r="D550" s="49" t="n">
        <v>4010</v>
      </c>
      <c r="E550" s="113" t="n">
        <v>32420</v>
      </c>
      <c r="F550" s="113" t="n">
        <v>71600</v>
      </c>
      <c r="G550" s="113" t="n">
        <v>71600</v>
      </c>
      <c r="H550" s="113"/>
      <c r="I550" s="50"/>
      <c r="J550" s="113" t="n">
        <v>71600</v>
      </c>
      <c r="K550" s="51"/>
    </row>
    <row r="551" s="138" customFormat="true" ht="12.75" hidden="false" customHeight="false" outlineLevel="0" collapsed="false">
      <c r="A551" s="34"/>
      <c r="B551" s="35"/>
      <c r="C551" s="124" t="s">
        <v>280</v>
      </c>
      <c r="D551" s="49" t="n">
        <v>4110</v>
      </c>
      <c r="E551" s="113" t="n">
        <v>5730</v>
      </c>
      <c r="F551" s="113" t="n">
        <v>13700</v>
      </c>
      <c r="G551" s="113" t="n">
        <v>13700</v>
      </c>
      <c r="H551" s="113"/>
      <c r="I551" s="50"/>
      <c r="J551" s="113" t="n">
        <v>13700</v>
      </c>
      <c r="K551" s="51"/>
    </row>
    <row r="552" s="138" customFormat="true" ht="12.75" hidden="false" customHeight="false" outlineLevel="0" collapsed="false">
      <c r="A552" s="34"/>
      <c r="B552" s="35"/>
      <c r="C552" s="124" t="s">
        <v>281</v>
      </c>
      <c r="D552" s="49" t="n">
        <v>4120</v>
      </c>
      <c r="E552" s="113" t="n">
        <v>850</v>
      </c>
      <c r="F552" s="113" t="n">
        <v>1800</v>
      </c>
      <c r="G552" s="113" t="n">
        <v>1800</v>
      </c>
      <c r="H552" s="113"/>
      <c r="I552" s="50"/>
      <c r="J552" s="113" t="n">
        <v>1800</v>
      </c>
      <c r="K552" s="51"/>
    </row>
    <row r="553" s="138" customFormat="true" ht="12.75" hidden="false" customHeight="false" outlineLevel="0" collapsed="false">
      <c r="A553" s="34"/>
      <c r="B553" s="35"/>
      <c r="C553" s="124" t="s">
        <v>24</v>
      </c>
      <c r="D553" s="49" t="n">
        <v>4040</v>
      </c>
      <c r="E553" s="113" t="n">
        <v>4000</v>
      </c>
      <c r="F553" s="113" t="n">
        <v>5500</v>
      </c>
      <c r="G553" s="113" t="n">
        <v>5500</v>
      </c>
      <c r="H553" s="113"/>
      <c r="I553" s="50"/>
      <c r="J553" s="113" t="n">
        <v>5500</v>
      </c>
      <c r="K553" s="51"/>
    </row>
    <row r="554" s="138" customFormat="true" ht="12.75" hidden="false" customHeight="false" outlineLevel="0" collapsed="false">
      <c r="A554" s="34"/>
      <c r="B554" s="35"/>
      <c r="C554" s="124" t="s">
        <v>107</v>
      </c>
      <c r="D554" s="49" t="n">
        <v>4210</v>
      </c>
      <c r="E554" s="113"/>
      <c r="F554" s="113" t="n">
        <v>5800</v>
      </c>
      <c r="G554" s="113" t="n">
        <v>5800</v>
      </c>
      <c r="H554" s="113"/>
      <c r="I554" s="50"/>
      <c r="J554" s="113" t="n">
        <v>5800</v>
      </c>
      <c r="K554" s="51"/>
    </row>
    <row r="555" s="138" customFormat="true" ht="12.75" hidden="false" customHeight="false" outlineLevel="0" collapsed="false">
      <c r="A555" s="34"/>
      <c r="B555" s="35"/>
      <c r="C555" s="124" t="s">
        <v>30</v>
      </c>
      <c r="D555" s="49" t="n">
        <v>4300</v>
      </c>
      <c r="E555" s="113"/>
      <c r="F555" s="113" t="n">
        <v>600</v>
      </c>
      <c r="G555" s="113" t="n">
        <v>600</v>
      </c>
      <c r="H555" s="113"/>
      <c r="I555" s="50"/>
      <c r="J555" s="113" t="n">
        <v>600</v>
      </c>
      <c r="K555" s="51"/>
    </row>
    <row r="556" s="138" customFormat="true" ht="12.75" hidden="false" customHeight="false" outlineLevel="0" collapsed="false">
      <c r="A556" s="34"/>
      <c r="B556" s="68"/>
      <c r="C556" s="124" t="s">
        <v>274</v>
      </c>
      <c r="D556" s="49" t="n">
        <v>4440</v>
      </c>
      <c r="E556" s="113"/>
      <c r="F556" s="113" t="n">
        <v>4000</v>
      </c>
      <c r="G556" s="113" t="n">
        <v>4000</v>
      </c>
      <c r="H556" s="113"/>
      <c r="I556" s="50"/>
      <c r="J556" s="113" t="n">
        <v>4000</v>
      </c>
      <c r="K556" s="51"/>
    </row>
    <row r="557" s="140" customFormat="true" ht="18" hidden="false" customHeight="true" outlineLevel="0" collapsed="false">
      <c r="A557" s="34"/>
      <c r="B557" s="89" t="n">
        <v>85326</v>
      </c>
      <c r="C557" s="136" t="s">
        <v>282</v>
      </c>
      <c r="D557" s="106"/>
      <c r="E557" s="107" t="n">
        <f aca="false">IF(SUM(E558:E569)&gt;0,SUM(E558:E569),"")</f>
        <v>233279</v>
      </c>
      <c r="F557" s="107" t="n">
        <f aca="false">IF(SUM(F558:F569)&gt;0,SUM(F558:F569),"")</f>
        <v>253500</v>
      </c>
      <c r="G557" s="107" t="n">
        <f aca="false">IF(SUM(G558:G569)&gt;0,SUM(G558:G569),"")</f>
        <v>208656</v>
      </c>
      <c r="H557" s="107" t="str">
        <f aca="false">IF(SUM(H558:H569)&gt;0,SUM(H558:H569),"")</f>
        <v/>
      </c>
      <c r="I557" s="107" t="str">
        <f aca="false">IF(SUM(I558:I569)&gt;0,SUM(I558:I569),"")</f>
        <v/>
      </c>
      <c r="J557" s="107" t="str">
        <f aca="false">IF(SUM(J558:J569)&gt;0,SUM(J558:J569),"")</f>
        <v/>
      </c>
      <c r="K557" s="33" t="n">
        <f aca="false">IF(AND(E557&lt;&gt;"",G557&lt;&gt;""),G557/E557*100,"")</f>
        <v>89.4448278670605</v>
      </c>
    </row>
    <row r="558" s="184" customFormat="true" ht="12.75" hidden="false" customHeight="false" outlineLevel="0" collapsed="false">
      <c r="A558" s="34"/>
      <c r="B558" s="35"/>
      <c r="C558" s="124" t="s">
        <v>283</v>
      </c>
      <c r="D558" s="49" t="n">
        <v>3020</v>
      </c>
      <c r="E558" s="113" t="n">
        <v>270</v>
      </c>
      <c r="F558" s="113" t="n">
        <v>600</v>
      </c>
      <c r="G558" s="113" t="n">
        <v>56</v>
      </c>
      <c r="H558" s="113"/>
      <c r="I558" s="50"/>
      <c r="J558" s="113"/>
      <c r="K558" s="51"/>
    </row>
    <row r="559" s="138" customFormat="true" ht="12.75" hidden="false" customHeight="false" outlineLevel="0" collapsed="false">
      <c r="A559" s="34"/>
      <c r="B559" s="35"/>
      <c r="C559" s="124" t="s">
        <v>22</v>
      </c>
      <c r="D559" s="49" t="n">
        <v>4010</v>
      </c>
      <c r="E559" s="113" t="n">
        <v>149176</v>
      </c>
      <c r="F559" s="113" t="n">
        <v>164840</v>
      </c>
      <c r="G559" s="113" t="n">
        <v>158400</v>
      </c>
      <c r="H559" s="113"/>
      <c r="I559" s="50"/>
      <c r="J559" s="113"/>
      <c r="K559" s="51"/>
    </row>
    <row r="560" s="138" customFormat="true" ht="12.75" hidden="false" customHeight="false" outlineLevel="0" collapsed="false">
      <c r="A560" s="34"/>
      <c r="B560" s="35"/>
      <c r="C560" s="124" t="s">
        <v>24</v>
      </c>
      <c r="D560" s="49" t="n">
        <v>4040</v>
      </c>
      <c r="E560" s="113" t="n">
        <v>10965</v>
      </c>
      <c r="F560" s="113" t="n">
        <v>12430</v>
      </c>
      <c r="G560" s="113" t="n">
        <v>12000</v>
      </c>
      <c r="H560" s="113"/>
      <c r="I560" s="50"/>
      <c r="J560" s="113"/>
      <c r="K560" s="51"/>
    </row>
    <row r="561" s="138" customFormat="true" ht="12.75" hidden="false" customHeight="false" outlineLevel="0" collapsed="false">
      <c r="A561" s="34"/>
      <c r="B561" s="35"/>
      <c r="C561" s="124" t="s">
        <v>25</v>
      </c>
      <c r="D561" s="49" t="n">
        <v>4110</v>
      </c>
      <c r="E561" s="113" t="n">
        <v>28994</v>
      </c>
      <c r="F561" s="113" t="n">
        <v>31450</v>
      </c>
      <c r="G561" s="113" t="n">
        <v>26000</v>
      </c>
      <c r="H561" s="113"/>
      <c r="I561" s="50"/>
      <c r="J561" s="113"/>
      <c r="K561" s="51"/>
    </row>
    <row r="562" s="138" customFormat="true" ht="12.75" hidden="false" customHeight="false" outlineLevel="0" collapsed="false">
      <c r="A562" s="34"/>
      <c r="B562" s="35"/>
      <c r="C562" s="124" t="s">
        <v>125</v>
      </c>
      <c r="D562" s="49" t="n">
        <v>4120</v>
      </c>
      <c r="E562" s="113" t="n">
        <v>4020</v>
      </c>
      <c r="F562" s="113" t="n">
        <v>4310</v>
      </c>
      <c r="G562" s="113" t="n">
        <v>3200</v>
      </c>
      <c r="H562" s="113"/>
      <c r="I562" s="50"/>
      <c r="J562" s="113"/>
      <c r="K562" s="51"/>
    </row>
    <row r="563" s="138" customFormat="true" ht="12.75" hidden="false" customHeight="false" outlineLevel="0" collapsed="false">
      <c r="A563" s="34"/>
      <c r="B563" s="35"/>
      <c r="C563" s="124" t="s">
        <v>27</v>
      </c>
      <c r="D563" s="49" t="n">
        <v>4210</v>
      </c>
      <c r="E563" s="113" t="n">
        <v>3500</v>
      </c>
      <c r="F563" s="113" t="n">
        <v>6800</v>
      </c>
      <c r="G563" s="113" t="n">
        <v>1000</v>
      </c>
      <c r="H563" s="113"/>
      <c r="I563" s="50"/>
      <c r="J563" s="113"/>
      <c r="K563" s="51"/>
    </row>
    <row r="564" s="138" customFormat="true" ht="12.75" hidden="false" customHeight="false" outlineLevel="0" collapsed="false">
      <c r="A564" s="34"/>
      <c r="B564" s="35"/>
      <c r="C564" s="124" t="s">
        <v>28</v>
      </c>
      <c r="D564" s="49" t="n">
        <v>4260</v>
      </c>
      <c r="E564" s="113" t="n">
        <v>10965</v>
      </c>
      <c r="F564" s="113" t="n">
        <v>11100</v>
      </c>
      <c r="G564" s="113" t="n">
        <v>2000</v>
      </c>
      <c r="H564" s="113"/>
      <c r="I564" s="50"/>
      <c r="J564" s="113"/>
      <c r="K564" s="51"/>
    </row>
    <row r="565" s="138" customFormat="true" ht="12.75" hidden="false" customHeight="false" outlineLevel="0" collapsed="false">
      <c r="A565" s="34"/>
      <c r="B565" s="35"/>
      <c r="C565" s="124" t="s">
        <v>29</v>
      </c>
      <c r="D565" s="49" t="n">
        <v>4270</v>
      </c>
      <c r="E565" s="113" t="n">
        <v>4458</v>
      </c>
      <c r="F565" s="113" t="n">
        <v>1500</v>
      </c>
      <c r="G565" s="113" t="n">
        <v>500</v>
      </c>
      <c r="H565" s="113"/>
      <c r="I565" s="50"/>
      <c r="J565" s="113"/>
      <c r="K565" s="51"/>
    </row>
    <row r="566" s="138" customFormat="true" ht="12.75" hidden="false" customHeight="false" outlineLevel="0" collapsed="false">
      <c r="A566" s="34"/>
      <c r="B566" s="35"/>
      <c r="C566" s="124" t="s">
        <v>30</v>
      </c>
      <c r="D566" s="49" t="n">
        <v>4300</v>
      </c>
      <c r="E566" s="113" t="n">
        <v>8591</v>
      </c>
      <c r="F566" s="113" t="n">
        <v>9400</v>
      </c>
      <c r="G566" s="113" t="n">
        <v>2000</v>
      </c>
      <c r="H566" s="113"/>
      <c r="I566" s="50"/>
      <c r="J566" s="113"/>
      <c r="K566" s="51"/>
    </row>
    <row r="567" s="138" customFormat="true" ht="12.75" hidden="false" customHeight="false" outlineLevel="0" collapsed="false">
      <c r="A567" s="34"/>
      <c r="B567" s="35"/>
      <c r="C567" s="124" t="s">
        <v>31</v>
      </c>
      <c r="D567" s="49" t="n">
        <v>4410</v>
      </c>
      <c r="E567" s="113" t="n">
        <v>1500</v>
      </c>
      <c r="F567" s="113" t="n">
        <v>1000</v>
      </c>
      <c r="G567" s="113" t="n">
        <v>500</v>
      </c>
      <c r="H567" s="113"/>
      <c r="I567" s="50"/>
      <c r="J567" s="113"/>
      <c r="K567" s="51"/>
    </row>
    <row r="568" s="138" customFormat="true" ht="12.75" hidden="false" customHeight="false" outlineLevel="0" collapsed="false">
      <c r="A568" s="34"/>
      <c r="B568" s="35"/>
      <c r="C568" s="124" t="s">
        <v>32</v>
      </c>
      <c r="D568" s="49" t="n">
        <v>4430</v>
      </c>
      <c r="E568" s="113" t="n">
        <v>2300</v>
      </c>
      <c r="F568" s="113" t="n">
        <v>2000</v>
      </c>
      <c r="G568" s="113" t="n">
        <v>500</v>
      </c>
      <c r="H568" s="113"/>
      <c r="I568" s="50"/>
      <c r="J568" s="113"/>
      <c r="K568" s="51"/>
    </row>
    <row r="569" s="138" customFormat="true" ht="12.75" hidden="false" customHeight="false" outlineLevel="0" collapsed="false">
      <c r="A569" s="34"/>
      <c r="B569" s="68"/>
      <c r="C569" s="124" t="s">
        <v>33</v>
      </c>
      <c r="D569" s="49" t="n">
        <v>4440</v>
      </c>
      <c r="E569" s="113" t="n">
        <v>8540</v>
      </c>
      <c r="F569" s="113" t="n">
        <v>8070</v>
      </c>
      <c r="G569" s="113" t="n">
        <v>2500</v>
      </c>
      <c r="H569" s="113"/>
      <c r="I569" s="50"/>
      <c r="J569" s="113"/>
      <c r="K569" s="51"/>
    </row>
    <row r="570" s="138" customFormat="true" ht="18" hidden="false" customHeight="true" outlineLevel="0" collapsed="false">
      <c r="A570" s="34"/>
      <c r="B570" s="89" t="s">
        <v>284</v>
      </c>
      <c r="C570" s="123" t="s">
        <v>285</v>
      </c>
      <c r="D570" s="31"/>
      <c r="E570" s="185" t="str">
        <f aca="false">IF(SUM(E571:E571)&gt;0,SUM(E571:E571),"")</f>
        <v/>
      </c>
      <c r="F570" s="185" t="n">
        <f aca="false">IF(SUM(F571:F571)&gt;0,SUM(F571:F571),"")</f>
        <v>30000</v>
      </c>
      <c r="G570" s="185" t="n">
        <f aca="false">IF(SUM(G571:G571)&gt;0,SUM(G571:G571),"")</f>
        <v>30000</v>
      </c>
      <c r="H570" s="185" t="n">
        <f aca="false">IF(SUM(H571:H571)&gt;0,SUM(H571:H571),"")</f>
        <v>30000</v>
      </c>
      <c r="I570" s="185" t="str">
        <f aca="false">IF(SUM(I571:I571)&gt;0,SUM(I571:I571),"")</f>
        <v/>
      </c>
      <c r="J570" s="185" t="str">
        <f aca="false">IF(SUM(J571:J571)&gt;0,SUM(J571:J571),"")</f>
        <v/>
      </c>
      <c r="K570" s="33" t="str">
        <f aca="false">IF(AND(E570&lt;&gt;"",G570&lt;&gt;""),G570/E570*100,"")</f>
        <v/>
      </c>
    </row>
    <row r="571" s="138" customFormat="true" ht="75" hidden="false" customHeight="true" outlineLevel="0" collapsed="false">
      <c r="A571" s="34"/>
      <c r="B571" s="68"/>
      <c r="C571" s="48" t="s">
        <v>286</v>
      </c>
      <c r="D571" s="49" t="n">
        <v>662</v>
      </c>
      <c r="E571" s="113"/>
      <c r="F571" s="113" t="n">
        <v>30000</v>
      </c>
      <c r="G571" s="113" t="n">
        <v>30000</v>
      </c>
      <c r="H571" s="113" t="n">
        <v>30000</v>
      </c>
      <c r="I571" s="50"/>
      <c r="J571" s="113"/>
      <c r="K571" s="51"/>
    </row>
    <row r="572" s="140" customFormat="true" ht="18" hidden="false" customHeight="true" outlineLevel="0" collapsed="false">
      <c r="A572" s="47"/>
      <c r="B572" s="29" t="n">
        <v>85395</v>
      </c>
      <c r="C572" s="123" t="s">
        <v>108</v>
      </c>
      <c r="D572" s="31"/>
      <c r="E572" s="32" t="n">
        <f aca="false">IF(SUM(E573,E577:E582)&gt;0,SUM(E573,E577:E582),"")</f>
        <v>401140</v>
      </c>
      <c r="F572" s="32" t="n">
        <f aca="false">IF(SUM(F573,F577:F582)&gt;0,SUM(F573,F577:F582),"")</f>
        <v>505300</v>
      </c>
      <c r="G572" s="32" t="n">
        <f aca="false">IF(SUM(G573,G577:G582)&gt;0,SUM(G573,G577:G582),"")</f>
        <v>251640</v>
      </c>
      <c r="H572" s="32" t="n">
        <f aca="false">IF(SUM(H573,H577:H582)&gt;0,SUM(H573,H577:H582),"")</f>
        <v>87140</v>
      </c>
      <c r="I572" s="32" t="str">
        <f aca="false">IF(SUM(I573,I577:I582)&gt;0,SUM(I573,I577:I582),"")</f>
        <v/>
      </c>
      <c r="J572" s="32" t="str">
        <f aca="false">IF(SUM(J573,J577:J582)&gt;0,SUM(J573,J577:J582),"")</f>
        <v/>
      </c>
      <c r="K572" s="33" t="n">
        <f aca="false">IF(AND(E572&lt;&gt;"",G572&lt;&gt;""),G572/E572*100,"")</f>
        <v>62.7312160343022</v>
      </c>
    </row>
    <row r="573" s="141" customFormat="true" ht="24.75" hidden="false" customHeight="true" outlineLevel="0" collapsed="false">
      <c r="A573" s="34"/>
      <c r="B573" s="35"/>
      <c r="C573" s="48" t="s">
        <v>287</v>
      </c>
      <c r="D573" s="81" t="n">
        <v>2630</v>
      </c>
      <c r="E573" s="56" t="n">
        <f aca="false">IF(SUM(E574:E576)&gt;0,SUM(E574:E576),"")</f>
        <v>87140</v>
      </c>
      <c r="F573" s="56" t="n">
        <f aca="false">IF(SUM(F574:F576)&gt;0,SUM(F574:F576),"")</f>
        <v>401000</v>
      </c>
      <c r="G573" s="56" t="n">
        <f aca="false">IF(SUM(G574:G576)&gt;0,SUM(G574:G576),"")</f>
        <v>87140</v>
      </c>
      <c r="H573" s="56" t="n">
        <f aca="false">IF(SUM(H574:H576)&gt;0,SUM(H574:H576),"")</f>
        <v>87140</v>
      </c>
      <c r="I573" s="56" t="str">
        <f aca="false">IF(SUM(I574:I576)&gt;0,SUM(I574:I576),"")</f>
        <v/>
      </c>
      <c r="J573" s="56" t="str">
        <f aca="false">IF(SUM(J574:J576)&gt;0,SUM(J574:J576),"")</f>
        <v/>
      </c>
      <c r="K573" s="57" t="n">
        <f aca="false">IF(AND(E573&lt;&gt;"",G573&lt;&gt;""),G573/E573*100,"")</f>
        <v>100</v>
      </c>
    </row>
    <row r="574" s="138" customFormat="true" ht="12.75" hidden="false" customHeight="false" outlineLevel="0" collapsed="false">
      <c r="A574" s="34"/>
      <c r="B574" s="35"/>
      <c r="C574" s="142" t="s">
        <v>288</v>
      </c>
      <c r="D574" s="59"/>
      <c r="E574" s="114" t="n">
        <v>39800</v>
      </c>
      <c r="F574" s="114" t="n">
        <v>100000</v>
      </c>
      <c r="G574" s="114" t="n">
        <v>39800</v>
      </c>
      <c r="H574" s="114" t="n">
        <v>39800</v>
      </c>
      <c r="I574" s="60"/>
      <c r="J574" s="114"/>
      <c r="K574" s="61"/>
    </row>
    <row r="575" s="138" customFormat="true" ht="12.75" hidden="false" customHeight="false" outlineLevel="0" collapsed="false">
      <c r="A575" s="34"/>
      <c r="B575" s="35"/>
      <c r="C575" s="143" t="s">
        <v>289</v>
      </c>
      <c r="D575" s="59"/>
      <c r="E575" s="115" t="n">
        <v>23000</v>
      </c>
      <c r="F575" s="115" t="n">
        <v>45000</v>
      </c>
      <c r="G575" s="115" t="n">
        <v>23000</v>
      </c>
      <c r="H575" s="115" t="n">
        <v>23000</v>
      </c>
      <c r="I575" s="64"/>
      <c r="J575" s="115"/>
      <c r="K575" s="65"/>
    </row>
    <row r="576" s="138" customFormat="true" ht="12.75" hidden="false" customHeight="false" outlineLevel="0" collapsed="false">
      <c r="A576" s="34"/>
      <c r="B576" s="35"/>
      <c r="C576" s="164" t="s">
        <v>290</v>
      </c>
      <c r="D576" s="73"/>
      <c r="E576" s="116" t="n">
        <v>24340</v>
      </c>
      <c r="F576" s="116" t="n">
        <v>256000</v>
      </c>
      <c r="G576" s="116" t="n">
        <v>24340</v>
      </c>
      <c r="H576" s="116" t="n">
        <v>24340</v>
      </c>
      <c r="I576" s="66"/>
      <c r="J576" s="116"/>
      <c r="K576" s="67"/>
    </row>
    <row r="577" s="138" customFormat="true" ht="15" hidden="false" customHeight="true" outlineLevel="0" collapsed="false">
      <c r="A577" s="34"/>
      <c r="B577" s="35"/>
      <c r="C577" s="124" t="s">
        <v>259</v>
      </c>
      <c r="D577" s="49" t="n">
        <v>3110</v>
      </c>
      <c r="E577" s="113" t="n">
        <v>4500</v>
      </c>
      <c r="F577" s="113" t="n">
        <v>0</v>
      </c>
      <c r="G577" s="113" t="n">
        <v>0</v>
      </c>
      <c r="H577" s="113" t="n">
        <v>0</v>
      </c>
      <c r="I577" s="50"/>
      <c r="J577" s="113"/>
      <c r="K577" s="51"/>
    </row>
    <row r="578" s="138" customFormat="true" ht="24" hidden="false" customHeight="false" outlineLevel="0" collapsed="false">
      <c r="A578" s="34"/>
      <c r="B578" s="35"/>
      <c r="C578" s="48" t="s">
        <v>291</v>
      </c>
      <c r="D578" s="49" t="n">
        <v>4300</v>
      </c>
      <c r="E578" s="113" t="n">
        <v>236500</v>
      </c>
      <c r="F578" s="113" t="n">
        <v>88300</v>
      </c>
      <c r="G578" s="113" t="n">
        <v>148500</v>
      </c>
      <c r="H578" s="113"/>
      <c r="I578" s="50"/>
      <c r="J578" s="113"/>
      <c r="K578" s="51"/>
    </row>
    <row r="579" s="138" customFormat="true" ht="12.75" hidden="false" customHeight="false" outlineLevel="0" collapsed="false">
      <c r="A579" s="34"/>
      <c r="B579" s="35"/>
      <c r="C579" s="124" t="s">
        <v>163</v>
      </c>
      <c r="D579" s="49" t="n">
        <v>4440</v>
      </c>
      <c r="E579" s="113" t="n">
        <v>16000</v>
      </c>
      <c r="F579" s="113" t="n">
        <v>16000</v>
      </c>
      <c r="G579" s="113" t="n">
        <v>16000</v>
      </c>
      <c r="H579" s="113"/>
      <c r="I579" s="50"/>
      <c r="J579" s="113"/>
      <c r="K579" s="51"/>
    </row>
    <row r="580" s="138" customFormat="true" ht="12.75" hidden="false" customHeight="false" outlineLevel="0" collapsed="false">
      <c r="A580" s="34"/>
      <c r="B580" s="35"/>
      <c r="C580" s="186" t="s">
        <v>27</v>
      </c>
      <c r="D580" s="81" t="n">
        <v>4210</v>
      </c>
      <c r="E580" s="187" t="n">
        <v>12200</v>
      </c>
      <c r="F580" s="187" t="n">
        <v>0</v>
      </c>
      <c r="G580" s="187" t="n">
        <v>0</v>
      </c>
      <c r="H580" s="187"/>
      <c r="I580" s="188"/>
      <c r="J580" s="187"/>
      <c r="K580" s="189"/>
    </row>
    <row r="581" s="138" customFormat="true" ht="12.75" hidden="false" customHeight="false" outlineLevel="0" collapsed="false">
      <c r="A581" s="34"/>
      <c r="B581" s="35"/>
      <c r="C581" s="186" t="s">
        <v>29</v>
      </c>
      <c r="D581" s="81" t="n">
        <v>4270</v>
      </c>
      <c r="E581" s="187" t="n">
        <v>44800</v>
      </c>
      <c r="F581" s="187" t="n">
        <v>0</v>
      </c>
      <c r="G581" s="187" t="n">
        <v>0</v>
      </c>
      <c r="H581" s="187" t="n">
        <v>0</v>
      </c>
      <c r="I581" s="188"/>
      <c r="J581" s="187"/>
      <c r="K581" s="189"/>
    </row>
    <row r="582" s="138" customFormat="true" ht="13.5" hidden="false" customHeight="false" outlineLevel="0" collapsed="false">
      <c r="A582" s="97"/>
      <c r="B582" s="98"/>
      <c r="C582" s="125"/>
      <c r="D582" s="110"/>
      <c r="E582" s="126"/>
      <c r="F582" s="126"/>
      <c r="G582" s="126"/>
      <c r="H582" s="126"/>
      <c r="I582" s="111"/>
      <c r="J582" s="126"/>
      <c r="K582" s="112"/>
    </row>
    <row r="583" s="151" customFormat="true" ht="21.75" hidden="false" customHeight="true" outlineLevel="0" collapsed="false">
      <c r="A583" s="52" t="n">
        <v>854</v>
      </c>
      <c r="B583" s="43"/>
      <c r="C583" s="130" t="s">
        <v>292</v>
      </c>
      <c r="D583" s="45"/>
      <c r="E583" s="46" t="n">
        <f aca="false">IF(SUM(E584,E588,E594,E598,E602,E606,E609,E614)&gt;0,SUM(E584,E588,E594,E598,E602,E606,E609,E614),"")</f>
        <v>10299489</v>
      </c>
      <c r="F583" s="46" t="n">
        <f aca="false">IF(SUM(F584,F588,F594,F598,F602,F606,F609,F614)&gt;0,SUM(F584,F588,F594,F598,F602,F606,F609,F614),"")</f>
        <v>9309086</v>
      </c>
      <c r="G583" s="46" t="n">
        <f aca="false">IF(SUM(G584,G588,G594,G598,G602,G606,G609,G614)&gt;0,SUM(G584,G588,G594,G598,G602,G606,G609,G614),"")</f>
        <v>8456456</v>
      </c>
      <c r="H583" s="46" t="n">
        <f aca="false">IF(SUM(H584,H588,H594,H598,H602,H606,H609,H614)&gt;0,SUM(H584,H588,H594,H598,H602,H606,H609,H614),"")</f>
        <v>8456456</v>
      </c>
      <c r="I583" s="46" t="str">
        <f aca="false">IF(SUM(I584,I588,I594,I598,I602,I606,I609,I614)&gt;0,SUM(I584,I588,I594,I598,I602,I606,I609,I614),"")</f>
        <v/>
      </c>
      <c r="J583" s="46" t="str">
        <f aca="false">IF(SUM(J584,J588,J594,J598,J602,J606,J609,J614)&gt;0,SUM(J584,J588,J594,J598,J602,J606,J609,J614),"")</f>
        <v/>
      </c>
      <c r="K583" s="27" t="n">
        <f aca="false">IF(AND(E583&lt;&gt;"",G583&lt;&gt;""),G583/E583*100,"")</f>
        <v>82.1055879568394</v>
      </c>
    </row>
    <row r="584" s="140" customFormat="true" ht="18" hidden="false" customHeight="true" outlineLevel="0" collapsed="false">
      <c r="A584" s="47"/>
      <c r="B584" s="29" t="n">
        <v>85401</v>
      </c>
      <c r="C584" s="123" t="s">
        <v>293</v>
      </c>
      <c r="D584" s="31"/>
      <c r="E584" s="32" t="n">
        <f aca="false">IF(SUM(E585:E587)&gt;0,SUM(E585:E587),"")</f>
        <v>1290248</v>
      </c>
      <c r="F584" s="32" t="n">
        <f aca="false">IF(SUM(F585:F587)&gt;0,SUM(F585:F587),"")</f>
        <v>1280400</v>
      </c>
      <c r="G584" s="32" t="n">
        <f aca="false">IF(SUM(G585:G587)&gt;0,SUM(G585:G587),"")</f>
        <v>1189002</v>
      </c>
      <c r="H584" s="32" t="n">
        <f aca="false">IF(SUM(H585:H587)&gt;0,SUM(H585:H587),"")</f>
        <v>1189002</v>
      </c>
      <c r="I584" s="32" t="str">
        <f aca="false">IF(SUM(I585:I587)&gt;0,SUM(I585:I587),"")</f>
        <v/>
      </c>
      <c r="J584" s="32" t="str">
        <f aca="false">IF(SUM(J585:J587)&gt;0,SUM(J585:J587),"")</f>
        <v/>
      </c>
      <c r="K584" s="33" t="n">
        <f aca="false">IF(AND(E584&lt;&gt;"",G584&lt;&gt;""),G584/E584*100,"")</f>
        <v>92.1529814423274</v>
      </c>
    </row>
    <row r="585" s="138" customFormat="true" ht="24" hidden="false" customHeight="false" outlineLevel="0" collapsed="false">
      <c r="A585" s="34"/>
      <c r="B585" s="35"/>
      <c r="C585" s="48" t="s">
        <v>194</v>
      </c>
      <c r="D585" s="49" t="n">
        <v>2590</v>
      </c>
      <c r="E585" s="113" t="n">
        <v>1290248</v>
      </c>
      <c r="F585" s="113" t="n">
        <v>1280400</v>
      </c>
      <c r="G585" s="113" t="n">
        <v>1189002</v>
      </c>
      <c r="H585" s="113" t="n">
        <v>1189002</v>
      </c>
      <c r="I585" s="50"/>
      <c r="J585" s="113"/>
      <c r="K585" s="51"/>
    </row>
    <row r="586" s="138" customFormat="true" ht="12.75" hidden="false" customHeight="false" outlineLevel="0" collapsed="false">
      <c r="A586" s="34"/>
      <c r="B586" s="35"/>
      <c r="C586" s="124"/>
      <c r="D586" s="49"/>
      <c r="E586" s="113"/>
      <c r="F586" s="113"/>
      <c r="G586" s="113"/>
      <c r="H586" s="113"/>
      <c r="I586" s="50"/>
      <c r="J586" s="113"/>
      <c r="K586" s="51"/>
    </row>
    <row r="587" s="138" customFormat="true" ht="12.75" hidden="false" customHeight="false" outlineLevel="0" collapsed="false">
      <c r="A587" s="34"/>
      <c r="B587" s="35"/>
      <c r="C587" s="124"/>
      <c r="D587" s="49"/>
      <c r="E587" s="113"/>
      <c r="F587" s="113"/>
      <c r="G587" s="113"/>
      <c r="H587" s="113"/>
      <c r="I587" s="50"/>
      <c r="J587" s="113"/>
      <c r="K587" s="51"/>
    </row>
    <row r="588" s="140" customFormat="true" ht="18" hidden="false" customHeight="true" outlineLevel="0" collapsed="false">
      <c r="A588" s="47"/>
      <c r="B588" s="89" t="n">
        <v>85404</v>
      </c>
      <c r="C588" s="136" t="s">
        <v>294</v>
      </c>
      <c r="D588" s="106"/>
      <c r="E588" s="107" t="n">
        <f aca="false">IF(SUM(E589:E593)&gt;0,SUM(E589:E593),"")</f>
        <v>5878900</v>
      </c>
      <c r="F588" s="107" t="n">
        <f aca="false">IF(SUM(F589:F593)&gt;0,SUM(F589:F593),"")</f>
        <v>4914597</v>
      </c>
      <c r="G588" s="107" t="n">
        <f aca="false">IF(SUM(G589:G593)&gt;0,SUM(G589:G593),"")</f>
        <v>4409917</v>
      </c>
      <c r="H588" s="107" t="n">
        <f aca="false">IF(SUM(H589:H593)&gt;0,SUM(H589:H593),"")</f>
        <v>4409917</v>
      </c>
      <c r="I588" s="107" t="str">
        <f aca="false">IF(SUM(I589:I593)&gt;0,SUM(I589:I593),"")</f>
        <v/>
      </c>
      <c r="J588" s="107" t="str">
        <f aca="false">IF(SUM(J589:J593)&gt;0,SUM(J589:J593),"")</f>
        <v/>
      </c>
      <c r="K588" s="33" t="n">
        <f aca="false">IF(AND(E588&lt;&gt;"",G588&lt;&gt;""),G588/E588*100,"")</f>
        <v>75.012621408767</v>
      </c>
    </row>
    <row r="589" s="138" customFormat="true" ht="24" hidden="false" customHeight="false" outlineLevel="0" collapsed="false">
      <c r="A589" s="34"/>
      <c r="B589" s="35"/>
      <c r="C589" s="132" t="s">
        <v>193</v>
      </c>
      <c r="D589" s="49" t="n">
        <v>2540</v>
      </c>
      <c r="E589" s="113" t="n">
        <v>236000</v>
      </c>
      <c r="F589" s="113" t="n">
        <v>264097</v>
      </c>
      <c r="G589" s="113" t="n">
        <v>236000</v>
      </c>
      <c r="H589" s="113" t="n">
        <v>236000</v>
      </c>
      <c r="I589" s="50"/>
      <c r="J589" s="113"/>
      <c r="K589" s="51"/>
    </row>
    <row r="590" s="138" customFormat="true" ht="24" hidden="false" customHeight="false" outlineLevel="0" collapsed="false">
      <c r="A590" s="34"/>
      <c r="B590" s="35"/>
      <c r="C590" s="48" t="s">
        <v>194</v>
      </c>
      <c r="D590" s="49" t="n">
        <v>2590</v>
      </c>
      <c r="E590" s="113" t="n">
        <v>5630944</v>
      </c>
      <c r="F590" s="113" t="n">
        <v>4650500</v>
      </c>
      <c r="G590" s="113" t="n">
        <v>4154917</v>
      </c>
      <c r="H590" s="113" t="n">
        <v>4154917</v>
      </c>
      <c r="I590" s="50" t="s">
        <v>81</v>
      </c>
      <c r="J590" s="113"/>
      <c r="K590" s="51"/>
    </row>
    <row r="591" s="192" customFormat="true" ht="36" hidden="false" customHeight="false" outlineLevel="0" collapsed="false">
      <c r="A591" s="190"/>
      <c r="B591" s="128"/>
      <c r="C591" s="48" t="s">
        <v>196</v>
      </c>
      <c r="D591" s="191" t="s">
        <v>295</v>
      </c>
      <c r="E591" s="50" t="n">
        <v>11956</v>
      </c>
      <c r="F591" s="50"/>
      <c r="G591" s="50" t="n">
        <v>19000</v>
      </c>
      <c r="H591" s="50" t="n">
        <v>19000</v>
      </c>
      <c r="I591" s="50"/>
      <c r="J591" s="50"/>
      <c r="K591" s="51"/>
    </row>
    <row r="592" s="192" customFormat="true" ht="12.75" hidden="false" customHeight="false" outlineLevel="0" collapsed="false">
      <c r="A592" s="190"/>
      <c r="B592" s="128"/>
      <c r="C592" s="193"/>
      <c r="D592" s="191"/>
      <c r="E592" s="50"/>
      <c r="F592" s="50"/>
      <c r="G592" s="50"/>
      <c r="H592" s="50"/>
      <c r="I592" s="50"/>
      <c r="J592" s="50"/>
      <c r="K592" s="51"/>
    </row>
    <row r="593" s="192" customFormat="true" ht="12.75" hidden="false" customHeight="false" outlineLevel="0" collapsed="false">
      <c r="A593" s="190"/>
      <c r="B593" s="129"/>
      <c r="C593" s="193"/>
      <c r="D593" s="191"/>
      <c r="E593" s="50"/>
      <c r="F593" s="50"/>
      <c r="G593" s="50"/>
      <c r="H593" s="50"/>
      <c r="I593" s="50"/>
      <c r="J593" s="50"/>
      <c r="K593" s="51"/>
    </row>
    <row r="594" s="140" customFormat="true" ht="18" hidden="false" customHeight="true" outlineLevel="0" collapsed="false">
      <c r="A594" s="47"/>
      <c r="B594" s="29" t="n">
        <v>85405</v>
      </c>
      <c r="C594" s="123" t="s">
        <v>296</v>
      </c>
      <c r="D594" s="31"/>
      <c r="E594" s="32" t="n">
        <f aca="false">IF(SUM(E595:E597)&gt;0,SUM(E595:E597),"")</f>
        <v>145370</v>
      </c>
      <c r="F594" s="32" t="n">
        <f aca="false">IF(SUM(F595:F597)&gt;0,SUM(F595:F597),"")</f>
        <v>157556</v>
      </c>
      <c r="G594" s="32" t="n">
        <f aca="false">IF(SUM(G595:G597)&gt;0,SUM(G595:G597),"")</f>
        <v>157556</v>
      </c>
      <c r="H594" s="32" t="n">
        <f aca="false">IF(SUM(H595:H597)&gt;0,SUM(H595:H597),"")</f>
        <v>157556</v>
      </c>
      <c r="I594" s="32" t="str">
        <f aca="false">IF(SUM(I595:I597)&gt;0,SUM(I595:I597),"")</f>
        <v/>
      </c>
      <c r="J594" s="32" t="str">
        <f aca="false">IF(SUM(J595:J597)&gt;0,SUM(J595:J597),"")</f>
        <v/>
      </c>
      <c r="K594" s="33" t="n">
        <f aca="false">IF(AND(E594&lt;&gt;"",G594&lt;&gt;""),G594/E594*100,"")</f>
        <v>108.382747471968</v>
      </c>
    </row>
    <row r="595" s="138" customFormat="true" ht="24" hidden="false" customHeight="false" outlineLevel="0" collapsed="false">
      <c r="A595" s="34"/>
      <c r="B595" s="35"/>
      <c r="C595" s="132" t="s">
        <v>193</v>
      </c>
      <c r="D595" s="49" t="n">
        <v>2540</v>
      </c>
      <c r="E595" s="113" t="n">
        <v>145370</v>
      </c>
      <c r="F595" s="113" t="n">
        <v>157556</v>
      </c>
      <c r="G595" s="113" t="n">
        <v>157556</v>
      </c>
      <c r="H595" s="113" t="n">
        <v>157556</v>
      </c>
      <c r="I595" s="50"/>
      <c r="J595" s="113"/>
      <c r="K595" s="51"/>
    </row>
    <row r="596" s="138" customFormat="true" ht="12.75" hidden="false" customHeight="false" outlineLevel="0" collapsed="false">
      <c r="A596" s="34"/>
      <c r="B596" s="35"/>
      <c r="C596" s="124"/>
      <c r="D596" s="49"/>
      <c r="E596" s="113"/>
      <c r="F596" s="113"/>
      <c r="G596" s="113"/>
      <c r="H596" s="113"/>
      <c r="I596" s="50"/>
      <c r="J596" s="113"/>
      <c r="K596" s="51"/>
    </row>
    <row r="597" s="138" customFormat="true" ht="12.75" hidden="false" customHeight="false" outlineLevel="0" collapsed="false">
      <c r="A597" s="34"/>
      <c r="B597" s="68"/>
      <c r="C597" s="124"/>
      <c r="D597" s="49"/>
      <c r="E597" s="113"/>
      <c r="F597" s="113"/>
      <c r="G597" s="113"/>
      <c r="H597" s="113"/>
      <c r="I597" s="50"/>
      <c r="J597" s="113"/>
      <c r="K597" s="51"/>
    </row>
    <row r="598" s="140" customFormat="true" ht="27" hidden="false" customHeight="true" outlineLevel="0" collapsed="false">
      <c r="A598" s="47"/>
      <c r="B598" s="29" t="n">
        <v>85406</v>
      </c>
      <c r="C598" s="194" t="s">
        <v>297</v>
      </c>
      <c r="D598" s="31"/>
      <c r="E598" s="32" t="n">
        <f aca="false">IF(SUM(E599:E601)&gt;0,SUM(E599:E601),"")</f>
        <v>853341</v>
      </c>
      <c r="F598" s="32" t="n">
        <f aca="false">IF(SUM(F599:F601)&gt;0,SUM(F599:F601),"")</f>
        <v>778600</v>
      </c>
      <c r="G598" s="32" t="n">
        <f aca="false">IF(SUM(G599:G601)&gt;0,SUM(G599:G601),"")</f>
        <v>721225</v>
      </c>
      <c r="H598" s="32" t="n">
        <f aca="false">IF(SUM(H599:H601)&gt;0,SUM(H599:H601),"")</f>
        <v>721225</v>
      </c>
      <c r="I598" s="32" t="str">
        <f aca="false">IF(SUM(I599:I601)&gt;0,SUM(I599:I601),"")</f>
        <v/>
      </c>
      <c r="J598" s="32" t="str">
        <f aca="false">IF(SUM(J599:J601)&gt;0,SUM(J599:J601),"")</f>
        <v/>
      </c>
      <c r="K598" s="33" t="n">
        <f aca="false">IF(AND(E598&lt;&gt;"",G598&lt;&gt;""),G598/E598*100,"")</f>
        <v>84.5177953479324</v>
      </c>
    </row>
    <row r="599" s="138" customFormat="true" ht="24" hidden="false" customHeight="false" outlineLevel="0" collapsed="false">
      <c r="A599" s="34"/>
      <c r="B599" s="35"/>
      <c r="C599" s="48" t="s">
        <v>194</v>
      </c>
      <c r="D599" s="49" t="n">
        <v>2590</v>
      </c>
      <c r="E599" s="113" t="n">
        <v>853341</v>
      </c>
      <c r="F599" s="113" t="n">
        <v>778600</v>
      </c>
      <c r="G599" s="113" t="n">
        <v>721225</v>
      </c>
      <c r="H599" s="113" t="n">
        <v>721225</v>
      </c>
      <c r="I599" s="50"/>
      <c r="J599" s="113"/>
      <c r="K599" s="51"/>
    </row>
    <row r="600" s="138" customFormat="true" ht="12.75" hidden="false" customHeight="false" outlineLevel="0" collapsed="false">
      <c r="A600" s="34"/>
      <c r="B600" s="35"/>
      <c r="C600" s="124"/>
      <c r="D600" s="49"/>
      <c r="E600" s="113"/>
      <c r="F600" s="113"/>
      <c r="G600" s="113"/>
      <c r="H600" s="113"/>
      <c r="I600" s="50"/>
      <c r="J600" s="113"/>
      <c r="K600" s="51"/>
    </row>
    <row r="601" s="138" customFormat="true" ht="12.75" hidden="false" customHeight="false" outlineLevel="0" collapsed="false">
      <c r="A601" s="34"/>
      <c r="B601" s="68"/>
      <c r="C601" s="124"/>
      <c r="D601" s="49"/>
      <c r="E601" s="113"/>
      <c r="F601" s="113"/>
      <c r="G601" s="113"/>
      <c r="H601" s="113"/>
      <c r="I601" s="50"/>
      <c r="J601" s="113"/>
      <c r="K601" s="51"/>
    </row>
    <row r="602" s="140" customFormat="true" ht="18" hidden="false" customHeight="true" outlineLevel="0" collapsed="false">
      <c r="A602" s="47"/>
      <c r="B602" s="29" t="n">
        <v>85410</v>
      </c>
      <c r="C602" s="123" t="s">
        <v>298</v>
      </c>
      <c r="D602" s="31"/>
      <c r="E602" s="32" t="n">
        <f aca="false">IF(SUM(E603:E604)&gt;0,SUM(E603:E604),"")</f>
        <v>1956751</v>
      </c>
      <c r="F602" s="32" t="n">
        <f aca="false">IF(SUM(F603:F604)&gt;0,SUM(F603:F604),"")</f>
        <v>2069200</v>
      </c>
      <c r="G602" s="32" t="n">
        <f aca="false">IF(SUM(G603:G605)&gt;0,SUM(G603:G605),"")</f>
        <v>1882128</v>
      </c>
      <c r="H602" s="32" t="n">
        <f aca="false">IF(SUM(H603:H605)&gt;0,SUM(H603:H605),"")</f>
        <v>1882128</v>
      </c>
      <c r="I602" s="32" t="str">
        <f aca="false">IF(SUM(I603:I604)&gt;0,SUM(I603:I604),"")</f>
        <v/>
      </c>
      <c r="J602" s="32" t="str">
        <f aca="false">IF(SUM(J603:J604)&gt;0,SUM(J603:J604),"")</f>
        <v/>
      </c>
      <c r="K602" s="33" t="n">
        <f aca="false">IF(AND(E602&lt;&gt;"",G602&lt;&gt;""),G602/E602*100,"")</f>
        <v>96.1863824267881</v>
      </c>
    </row>
    <row r="603" s="138" customFormat="true" ht="24" hidden="false" customHeight="false" outlineLevel="0" collapsed="false">
      <c r="A603" s="34"/>
      <c r="B603" s="35"/>
      <c r="C603" s="132" t="s">
        <v>193</v>
      </c>
      <c r="D603" s="49" t="n">
        <v>2540</v>
      </c>
      <c r="E603" s="113" t="n">
        <v>40200</v>
      </c>
      <c r="F603" s="113" t="n">
        <v>100000</v>
      </c>
      <c r="G603" s="113" t="n">
        <v>100848</v>
      </c>
      <c r="H603" s="113" t="n">
        <v>100848</v>
      </c>
      <c r="I603" s="50"/>
      <c r="J603" s="113"/>
      <c r="K603" s="51"/>
    </row>
    <row r="604" s="138" customFormat="true" ht="24" hidden="false" customHeight="false" outlineLevel="0" collapsed="false">
      <c r="A604" s="34"/>
      <c r="B604" s="35"/>
      <c r="C604" s="48" t="s">
        <v>194</v>
      </c>
      <c r="D604" s="49" t="n">
        <v>2590</v>
      </c>
      <c r="E604" s="113" t="n">
        <v>1916551</v>
      </c>
      <c r="F604" s="113" t="n">
        <v>1969200</v>
      </c>
      <c r="G604" s="113" t="n">
        <v>1772280</v>
      </c>
      <c r="H604" s="113" t="n">
        <v>1772280</v>
      </c>
      <c r="I604" s="50"/>
      <c r="J604" s="113"/>
      <c r="K604" s="51"/>
    </row>
    <row r="605" s="138" customFormat="true" ht="36" hidden="false" customHeight="false" outlineLevel="0" collapsed="false">
      <c r="A605" s="34"/>
      <c r="B605" s="35"/>
      <c r="C605" s="48" t="s">
        <v>196</v>
      </c>
      <c r="D605" s="49" t="n">
        <v>6210</v>
      </c>
      <c r="E605" s="113"/>
      <c r="F605" s="113"/>
      <c r="G605" s="113" t="n">
        <v>9000</v>
      </c>
      <c r="H605" s="113" t="n">
        <v>9000</v>
      </c>
      <c r="I605" s="50"/>
      <c r="J605" s="113"/>
      <c r="K605" s="51"/>
    </row>
    <row r="606" s="151" customFormat="true" ht="18" hidden="false" customHeight="true" outlineLevel="0" collapsed="false">
      <c r="A606" s="62"/>
      <c r="B606" s="89" t="s">
        <v>299</v>
      </c>
      <c r="C606" s="123" t="s">
        <v>300</v>
      </c>
      <c r="D606" s="31"/>
      <c r="E606" s="32" t="str">
        <f aca="false">IF(SUM(E607:E608)&gt;0,SUM(E607:E608),"")</f>
        <v/>
      </c>
      <c r="F606" s="32" t="n">
        <f aca="false">IF(SUM(F607:F608)&gt;0,SUM(F607:F608),"")</f>
        <v>44600</v>
      </c>
      <c r="G606" s="32" t="n">
        <f aca="false">IF(SUM(G607:G608)&gt;0,SUM(G607:G608),"")</f>
        <v>32495</v>
      </c>
      <c r="H606" s="32" t="n">
        <f aca="false">IF(SUM(H607:H608)&gt;0,SUM(H607:H608),"")</f>
        <v>32495</v>
      </c>
      <c r="I606" s="32" t="str">
        <f aca="false">IF(SUM(I607:I608)&gt;0,SUM(I607:I608),"")</f>
        <v/>
      </c>
      <c r="J606" s="32" t="str">
        <f aca="false">IF(SUM(J607:J608)&gt;0,SUM(J607:J608),"")</f>
        <v/>
      </c>
      <c r="K606" s="33" t="str">
        <f aca="false">IF(AND(E606&lt;&gt;"",G606&lt;&gt;""),G606/E606*100,"")</f>
        <v/>
      </c>
    </row>
    <row r="607" s="138" customFormat="true" ht="12.75" hidden="false" customHeight="false" outlineLevel="0" collapsed="false">
      <c r="A607" s="34"/>
      <c r="B607" s="35"/>
      <c r="E607" s="113"/>
      <c r="F607" s="113"/>
      <c r="G607" s="113"/>
      <c r="H607" s="113"/>
      <c r="I607" s="50"/>
      <c r="J607" s="113"/>
      <c r="K607" s="51"/>
    </row>
    <row r="608" s="138" customFormat="true" ht="36" hidden="false" customHeight="false" outlineLevel="0" collapsed="false">
      <c r="A608" s="34"/>
      <c r="B608" s="68"/>
      <c r="C608" s="48" t="s">
        <v>232</v>
      </c>
      <c r="D608" s="49" t="n">
        <v>3250</v>
      </c>
      <c r="E608" s="113"/>
      <c r="F608" s="113" t="n">
        <v>44600</v>
      </c>
      <c r="G608" s="113" t="n">
        <v>32495</v>
      </c>
      <c r="H608" s="113" t="n">
        <v>32495</v>
      </c>
      <c r="I608" s="50"/>
      <c r="J608" s="113"/>
      <c r="K608" s="51"/>
    </row>
    <row r="609" s="140" customFormat="true" ht="18" hidden="false" customHeight="true" outlineLevel="0" collapsed="false">
      <c r="A609" s="47"/>
      <c r="B609" s="29" t="s">
        <v>301</v>
      </c>
      <c r="C609" s="123" t="s">
        <v>302</v>
      </c>
      <c r="D609" s="31" t="s">
        <v>81</v>
      </c>
      <c r="E609" s="32" t="n">
        <f aca="false">IF(SUM(E610:E613)&gt;0,SUM(E610:E613),"")</f>
        <v>80000</v>
      </c>
      <c r="F609" s="32" t="n">
        <f aca="false">IF(SUM(F610:F613)&gt;0,SUM(F610:F613),"")</f>
        <v>64133</v>
      </c>
      <c r="G609" s="32" t="n">
        <f aca="false">IF(SUM(G610:G613)&gt;0,SUM(G610:G613),"")</f>
        <v>64133</v>
      </c>
      <c r="H609" s="32" t="n">
        <f aca="false">IF(SUM(H610:H613)&gt;0,SUM(H610:H613),"")</f>
        <v>64133</v>
      </c>
      <c r="I609" s="32" t="str">
        <f aca="false">IF(SUM(I610:I613)&gt;0,SUM(I610:I613),"")</f>
        <v/>
      </c>
      <c r="J609" s="32" t="str">
        <f aca="false">IF(SUM(J610:J613)&gt;0,SUM(J610:J613),"")</f>
        <v/>
      </c>
      <c r="K609" s="33" t="n">
        <f aca="false">IF(AND(E609&lt;&gt;"",G609&lt;&gt;""),G609/E609*100,"")</f>
        <v>80.16625</v>
      </c>
    </row>
    <row r="610" s="138" customFormat="true" ht="12.75" hidden="false" customHeight="false" outlineLevel="0" collapsed="false">
      <c r="A610" s="34"/>
      <c r="B610" s="35"/>
      <c r="C610" s="124" t="s">
        <v>303</v>
      </c>
      <c r="D610" s="49" t="n">
        <v>4440</v>
      </c>
      <c r="E610" s="113" t="n">
        <v>30000</v>
      </c>
      <c r="F610" s="113" t="n">
        <v>32000</v>
      </c>
      <c r="G610" s="113" t="n">
        <v>32000</v>
      </c>
      <c r="H610" s="113" t="n">
        <v>32000</v>
      </c>
      <c r="I610" s="50"/>
      <c r="J610" s="113"/>
      <c r="K610" s="51"/>
    </row>
    <row r="611" s="138" customFormat="true" ht="24" hidden="false" customHeight="false" outlineLevel="0" collapsed="false">
      <c r="A611" s="34"/>
      <c r="B611" s="35"/>
      <c r="C611" s="48" t="s">
        <v>234</v>
      </c>
      <c r="D611" s="49" t="n">
        <v>8070</v>
      </c>
      <c r="E611" s="113" t="n">
        <v>50000</v>
      </c>
      <c r="F611" s="113" t="n">
        <v>32133</v>
      </c>
      <c r="G611" s="113" t="n">
        <v>32133</v>
      </c>
      <c r="H611" s="113" t="n">
        <v>32133</v>
      </c>
      <c r="I611" s="50"/>
      <c r="J611" s="113"/>
      <c r="K611" s="51"/>
    </row>
    <row r="612" s="138" customFormat="true" ht="12.75" hidden="false" customHeight="false" outlineLevel="0" collapsed="false">
      <c r="A612" s="34"/>
      <c r="B612" s="35"/>
      <c r="C612" s="124"/>
      <c r="D612" s="49"/>
      <c r="E612" s="113"/>
      <c r="F612" s="113"/>
      <c r="G612" s="113"/>
      <c r="H612" s="113"/>
      <c r="I612" s="50"/>
      <c r="J612" s="113"/>
      <c r="K612" s="51"/>
    </row>
    <row r="613" s="138" customFormat="true" ht="12.75" hidden="false" customHeight="false" outlineLevel="0" collapsed="false">
      <c r="A613" s="34"/>
      <c r="B613" s="68"/>
      <c r="C613" s="124"/>
      <c r="D613" s="49"/>
      <c r="E613" s="113"/>
      <c r="F613" s="113"/>
      <c r="G613" s="113"/>
      <c r="H613" s="113"/>
      <c r="I613" s="50"/>
      <c r="J613" s="113"/>
      <c r="K613" s="51"/>
    </row>
    <row r="614" s="140" customFormat="true" ht="18" hidden="false" customHeight="true" outlineLevel="0" collapsed="false">
      <c r="A614" s="47"/>
      <c r="B614" s="29" t="n">
        <v>85415</v>
      </c>
      <c r="C614" s="123" t="s">
        <v>304</v>
      </c>
      <c r="D614" s="31"/>
      <c r="E614" s="32" t="n">
        <f aca="false">IF(SUM(E615:E616)&gt;0,SUM(E615:E616),"")</f>
        <v>94879</v>
      </c>
      <c r="F614" s="32" t="str">
        <f aca="false">IF(SUM(F615:F616)&gt;0,SUM(F615:F616),"")</f>
        <v/>
      </c>
      <c r="G614" s="32" t="str">
        <f aca="false">IF(SUM(G615:G616)&gt;0,SUM(G615:G616),"")</f>
        <v/>
      </c>
      <c r="H614" s="32" t="str">
        <f aca="false">IF(SUM(H615:H616)&gt;0,SUM(H615:H616),"")</f>
        <v/>
      </c>
      <c r="I614" s="32" t="str">
        <f aca="false">IF(SUM(I615:I616)&gt;0,SUM(I615:I616),"")</f>
        <v/>
      </c>
      <c r="J614" s="32" t="str">
        <f aca="false">IF(SUM(J615:J616)&gt;0,SUM(J615:J616),"")</f>
        <v/>
      </c>
      <c r="K614" s="33" t="str">
        <f aca="false">IF(AND(E614&lt;&gt;"",G614&lt;&gt;""),G614/E614*100,"")</f>
        <v/>
      </c>
    </row>
    <row r="615" s="138" customFormat="true" ht="12.75" hidden="false" customHeight="false" outlineLevel="0" collapsed="false">
      <c r="A615" s="34"/>
      <c r="B615" s="35"/>
      <c r="C615" s="124" t="s">
        <v>305</v>
      </c>
      <c r="D615" s="49" t="n">
        <v>3240</v>
      </c>
      <c r="E615" s="113" t="n">
        <v>94879</v>
      </c>
      <c r="F615" s="113"/>
      <c r="G615" s="113"/>
      <c r="H615" s="113"/>
      <c r="I615" s="50"/>
      <c r="J615" s="113"/>
      <c r="K615" s="51"/>
    </row>
    <row r="616" s="138" customFormat="true" ht="13.5" hidden="false" customHeight="false" outlineLevel="0" collapsed="false">
      <c r="A616" s="97"/>
      <c r="B616" s="98"/>
      <c r="C616" s="125"/>
      <c r="D616" s="110"/>
      <c r="E616" s="126"/>
      <c r="F616" s="126"/>
      <c r="G616" s="126"/>
      <c r="H616" s="126"/>
      <c r="I616" s="111"/>
      <c r="J616" s="126"/>
      <c r="K616" s="112"/>
    </row>
    <row r="617" s="151" customFormat="true" ht="21" hidden="false" customHeight="true" outlineLevel="0" collapsed="false">
      <c r="A617" s="52" t="n">
        <v>900</v>
      </c>
      <c r="B617" s="43"/>
      <c r="C617" s="130" t="s">
        <v>306</v>
      </c>
      <c r="D617" s="45"/>
      <c r="E617" s="46" t="n">
        <f aca="false">IF(SUM(E618,E626,E630,E638,E644,E647,E651,E654)&gt;0,SUM(E618,E626,E630,E638,E644,E647,E651,E654),"")</f>
        <v>5489019</v>
      </c>
      <c r="F617" s="46" t="n">
        <f aca="false">IF(SUM(F618,F626,F630,F638,F644,F647,F651,F654)&gt;0,SUM(F618,F626,F630,F638,F644,F647,F651,F654),"")</f>
        <v>11752554</v>
      </c>
      <c r="G617" s="46" t="n">
        <f aca="false">IF(SUM(G618,G626,G630,G638,G644,G647,G651,G654)&gt;0,SUM(G618,G626,G630,G638,G644,G647,G651,G654),"")</f>
        <v>11506554</v>
      </c>
      <c r="H617" s="46" t="n">
        <f aca="false">IF(SUM(H618,H626,H630,H638,H644,H647,H651,H654)&gt;0,SUM(H618,H626,H630,H638,H644,H647,H651,H654),"")</f>
        <v>11506554</v>
      </c>
      <c r="I617" s="46" t="str">
        <f aca="false">IF(SUM(I618,I626,I630,I638,I644,I647,I651,I654)&gt;0,SUM(I618,I626,I630,I638,I644,I647,I651,I654),"")</f>
        <v/>
      </c>
      <c r="J617" s="46" t="n">
        <f aca="false">IF(SUM(J618,J626,J630,J638,J644,J647,J651,J654)&gt;0,SUM(J618,J626,J630,J638,J644,J647,J651,J654),"")</f>
        <v>769000</v>
      </c>
      <c r="K617" s="27" t="n">
        <f aca="false">IF(AND(E617&lt;&gt;"",G617&lt;&gt;""),G617/E617*100,"")</f>
        <v>209.62860576726</v>
      </c>
    </row>
    <row r="618" s="140" customFormat="true" ht="18" hidden="false" customHeight="true" outlineLevel="0" collapsed="false">
      <c r="A618" s="47"/>
      <c r="B618" s="29" t="n">
        <v>90001</v>
      </c>
      <c r="C618" s="123" t="s">
        <v>307</v>
      </c>
      <c r="D618" s="31"/>
      <c r="E618" s="32" t="n">
        <f aca="false">IF(SUM(E619,E625:E625)&gt;0,SUM(E619,E625:E625),"")</f>
        <v>547515</v>
      </c>
      <c r="F618" s="32" t="n">
        <f aca="false">IF(SUM(F619,F625:F625)&gt;0,SUM(F619,F625:F625),"")</f>
        <v>6369000</v>
      </c>
      <c r="G618" s="32" t="n">
        <f aca="false">IF(SUM(G619,G625:G625)&gt;0,SUM(G619,G625:G625),"")</f>
        <v>6429000</v>
      </c>
      <c r="H618" s="32" t="n">
        <f aca="false">IF(SUM(H619,H625:H625)&gt;0,SUM(H619,H625:H625),"")</f>
        <v>6429000</v>
      </c>
      <c r="I618" s="32" t="str">
        <f aca="false">IF(SUM(I619,I625:I625)&gt;0,SUM(I619,I625:I625),"")</f>
        <v/>
      </c>
      <c r="J618" s="32" t="str">
        <f aca="false">IF(SUM(J619,J625:J625)&gt;0,SUM(J619,J625:J625),"")</f>
        <v/>
      </c>
      <c r="K618" s="33" t="n">
        <f aca="false">IF(AND(E618&lt;&gt;"",G618&lt;&gt;""),G618/E618*100,"")</f>
        <v>1174.21440508479</v>
      </c>
    </row>
    <row r="619" s="141" customFormat="true" ht="12.75" hidden="false" customHeight="false" outlineLevel="0" collapsed="false">
      <c r="A619" s="34"/>
      <c r="B619" s="35"/>
      <c r="C619" s="124" t="s">
        <v>70</v>
      </c>
      <c r="D619" s="81"/>
      <c r="E619" s="56" t="n">
        <f aca="false">IF(SUM(E620:E624)&gt;0,SUM(E620:E624),"")</f>
        <v>547515</v>
      </c>
      <c r="F619" s="56" t="n">
        <f aca="false">IF(SUM(F620:F624)&gt;0,SUM(F620:F624),"")</f>
        <v>6369000</v>
      </c>
      <c r="G619" s="56" t="n">
        <f aca="false">IF(SUM(G620:G624)&gt;0,SUM(G620:G624),"")</f>
        <v>6429000</v>
      </c>
      <c r="H619" s="56" t="n">
        <f aca="false">IF(SUM(H620:H624)&gt;0,SUM(H620:H624),"")</f>
        <v>6429000</v>
      </c>
      <c r="I619" s="56" t="str">
        <f aca="false">IF(SUM(I620:I624)&gt;0,SUM(I620:I624),"")</f>
        <v/>
      </c>
      <c r="J619" s="56" t="str">
        <f aca="false">IF(SUM(J620:J624)&gt;0,SUM(J620:J624),"")</f>
        <v/>
      </c>
      <c r="K619" s="57" t="n">
        <f aca="false">IF(AND(E619&lt;&gt;"",G619&lt;&gt;""),G619/E619*100,"")</f>
        <v>1174.21440508479</v>
      </c>
    </row>
    <row r="620" s="138" customFormat="true" ht="12.75" hidden="false" customHeight="false" outlineLevel="0" collapsed="false">
      <c r="A620" s="34"/>
      <c r="B620" s="35"/>
      <c r="C620" s="142" t="s">
        <v>308</v>
      </c>
      <c r="D620" s="59" t="n">
        <v>6050</v>
      </c>
      <c r="E620" s="114" t="n">
        <v>547515</v>
      </c>
      <c r="F620" s="114" t="n">
        <v>1996000</v>
      </c>
      <c r="G620" s="114" t="n">
        <v>1996000</v>
      </c>
      <c r="H620" s="114" t="n">
        <v>1996000</v>
      </c>
      <c r="I620" s="60"/>
      <c r="J620" s="114"/>
      <c r="K620" s="61"/>
    </row>
    <row r="621" s="138" customFormat="true" ht="12.75" hidden="false" customHeight="false" outlineLevel="0" collapsed="false">
      <c r="A621" s="34"/>
      <c r="B621" s="35"/>
      <c r="C621" s="143" t="s">
        <v>309</v>
      </c>
      <c r="D621" s="59" t="n">
        <v>6052</v>
      </c>
      <c r="E621" s="115"/>
      <c r="F621" s="115" t="n">
        <v>4373000</v>
      </c>
      <c r="G621" s="115" t="n">
        <v>4373000</v>
      </c>
      <c r="H621" s="115" t="n">
        <v>4373000</v>
      </c>
      <c r="I621" s="64"/>
      <c r="J621" s="115"/>
      <c r="K621" s="65"/>
    </row>
    <row r="622" s="138" customFormat="true" ht="36" hidden="false" customHeight="false" outlineLevel="0" collapsed="false">
      <c r="A622" s="34"/>
      <c r="B622" s="35"/>
      <c r="C622" s="48" t="s">
        <v>196</v>
      </c>
      <c r="D622" s="59" t="n">
        <v>6210</v>
      </c>
      <c r="E622" s="115"/>
      <c r="F622" s="115"/>
      <c r="G622" s="115" t="n">
        <v>40000</v>
      </c>
      <c r="H622" s="115" t="n">
        <v>40000</v>
      </c>
      <c r="I622" s="64"/>
      <c r="J622" s="115"/>
      <c r="K622" s="65"/>
    </row>
    <row r="623" s="138" customFormat="true" ht="36" hidden="false" customHeight="false" outlineLevel="0" collapsed="false">
      <c r="A623" s="34"/>
      <c r="B623" s="35"/>
      <c r="C623" s="48" t="s">
        <v>196</v>
      </c>
      <c r="D623" s="59" t="n">
        <v>6210</v>
      </c>
      <c r="E623" s="115"/>
      <c r="F623" s="115"/>
      <c r="G623" s="115" t="n">
        <v>20000</v>
      </c>
      <c r="H623" s="115" t="n">
        <v>20000</v>
      </c>
      <c r="I623" s="64"/>
      <c r="J623" s="115"/>
      <c r="K623" s="65"/>
    </row>
    <row r="624" s="138" customFormat="true" ht="12.75" hidden="false" customHeight="false" outlineLevel="0" collapsed="false">
      <c r="A624" s="34"/>
      <c r="B624" s="35"/>
      <c r="C624" s="164"/>
      <c r="D624" s="73"/>
      <c r="E624" s="116"/>
      <c r="F624" s="116"/>
      <c r="G624" s="116"/>
      <c r="H624" s="116"/>
      <c r="I624" s="66"/>
      <c r="J624" s="116"/>
      <c r="K624" s="67"/>
    </row>
    <row r="625" s="138" customFormat="true" ht="12.75" hidden="false" customHeight="false" outlineLevel="0" collapsed="false">
      <c r="A625" s="34"/>
      <c r="B625" s="35"/>
      <c r="C625" s="124"/>
      <c r="D625" s="49"/>
      <c r="E625" s="113"/>
      <c r="F625" s="113"/>
      <c r="G625" s="113"/>
      <c r="H625" s="113"/>
      <c r="I625" s="50"/>
      <c r="J625" s="113"/>
      <c r="K625" s="51"/>
    </row>
    <row r="626" s="140" customFormat="true" ht="18" hidden="false" customHeight="true" outlineLevel="0" collapsed="false">
      <c r="A626" s="47"/>
      <c r="B626" s="29" t="n">
        <v>90002</v>
      </c>
      <c r="C626" s="123" t="s">
        <v>310</v>
      </c>
      <c r="D626" s="31"/>
      <c r="E626" s="32" t="n">
        <f aca="false">IF(SUM(E627:E629)&gt;0,SUM(E627:E629),"")</f>
        <v>318007</v>
      </c>
      <c r="F626" s="32" t="n">
        <f aca="false">IF(SUM(F627:F629)&gt;0,SUM(F627:F629),"")</f>
        <v>316000</v>
      </c>
      <c r="G626" s="32" t="n">
        <f aca="false">IF(SUM(G627:G629)&gt;0,SUM(G627:G629),"")</f>
        <v>316000</v>
      </c>
      <c r="H626" s="32" t="n">
        <f aca="false">IF(SUM(H627:H629)&gt;0,SUM(H627:H629),"")</f>
        <v>316000</v>
      </c>
      <c r="I626" s="32" t="str">
        <f aca="false">IF(SUM(I627:I629)&gt;0,SUM(I627:I629),"")</f>
        <v/>
      </c>
      <c r="J626" s="32" t="str">
        <f aca="false">IF(SUM(J627:J629)&gt;0,SUM(J627:J629),"")</f>
        <v/>
      </c>
      <c r="K626" s="33" t="n">
        <f aca="false">IF(AND(E626&lt;&gt;"",G626&lt;&gt;""),G626/E626*100,"")</f>
        <v>99.3688818170669</v>
      </c>
    </row>
    <row r="627" s="138" customFormat="true" ht="12.75" hidden="false" customHeight="false" outlineLevel="0" collapsed="false">
      <c r="A627" s="34"/>
      <c r="B627" s="35"/>
      <c r="C627" s="124" t="s">
        <v>30</v>
      </c>
      <c r="D627" s="49" t="n">
        <v>4300</v>
      </c>
      <c r="E627" s="113" t="n">
        <v>308007</v>
      </c>
      <c r="F627" s="113" t="n">
        <v>316000</v>
      </c>
      <c r="G627" s="113" t="n">
        <v>316000</v>
      </c>
      <c r="H627" s="113" t="n">
        <v>316000</v>
      </c>
      <c r="I627" s="50"/>
      <c r="J627" s="113"/>
      <c r="K627" s="51"/>
    </row>
    <row r="628" s="138" customFormat="true" ht="12.75" hidden="false" customHeight="false" outlineLevel="0" collapsed="false">
      <c r="A628" s="34"/>
      <c r="B628" s="35"/>
      <c r="C628" s="124" t="s">
        <v>49</v>
      </c>
      <c r="D628" s="49" t="n">
        <v>2610</v>
      </c>
      <c r="E628" s="113" t="n">
        <v>10000</v>
      </c>
      <c r="F628" s="113"/>
      <c r="G628" s="113"/>
      <c r="H628" s="113"/>
      <c r="I628" s="50"/>
      <c r="J628" s="113"/>
      <c r="K628" s="51"/>
    </row>
    <row r="629" s="138" customFormat="true" ht="12.75" hidden="false" customHeight="false" outlineLevel="0" collapsed="false">
      <c r="A629" s="34"/>
      <c r="B629" s="68"/>
      <c r="C629" s="124"/>
      <c r="D629" s="49"/>
      <c r="E629" s="113"/>
      <c r="F629" s="113"/>
      <c r="G629" s="113"/>
      <c r="H629" s="113"/>
      <c r="I629" s="50"/>
      <c r="J629" s="113"/>
      <c r="K629" s="51"/>
    </row>
    <row r="630" s="140" customFormat="true" ht="18" hidden="false" customHeight="true" outlineLevel="0" collapsed="false">
      <c r="A630" s="28"/>
      <c r="B630" s="29" t="n">
        <v>90003</v>
      </c>
      <c r="C630" s="123" t="s">
        <v>311</v>
      </c>
      <c r="D630" s="31"/>
      <c r="E630" s="32" t="n">
        <f aca="false">IF(SUM(E631,E635:E637)&gt;0,SUM(E631,E635:E637),"")</f>
        <v>2302997</v>
      </c>
      <c r="F630" s="32" t="n">
        <f aca="false">IF(SUM(F631,F635:F637)&gt;0,SUM(F631,F635:F637),"")</f>
        <v>2085854</v>
      </c>
      <c r="G630" s="32" t="n">
        <f aca="false">IF(SUM(G631,G635:G637)&gt;0,SUM(G631,G635:G637),"")</f>
        <v>2085854</v>
      </c>
      <c r="H630" s="32" t="n">
        <f aca="false">IF(SUM(H631,H635:H637)&gt;0,SUM(H631,H635:H637),"")</f>
        <v>2085854</v>
      </c>
      <c r="I630" s="32" t="str">
        <f aca="false">IF(SUM(I631,I635:I637)&gt;0,SUM(I631,I635:I637),"")</f>
        <v/>
      </c>
      <c r="J630" s="32" t="str">
        <f aca="false">IF(SUM(J631,J635:J637)&gt;0,SUM(J631,J635:J637),"")</f>
        <v/>
      </c>
      <c r="K630" s="33" t="n">
        <f aca="false">IF(AND(E630&lt;&gt;"",G630&lt;&gt;""),G630/E630*100,"")</f>
        <v>90.5712860242545</v>
      </c>
    </row>
    <row r="631" s="141" customFormat="true" ht="12.75" hidden="false" customHeight="false" outlineLevel="0" collapsed="false">
      <c r="A631" s="34"/>
      <c r="B631" s="35"/>
      <c r="C631" s="124" t="s">
        <v>61</v>
      </c>
      <c r="D631" s="81" t="n">
        <v>4300</v>
      </c>
      <c r="E631" s="56" t="n">
        <f aca="false">IF(SUM(E632:E634)&gt;0,SUM(E632:E634),"")</f>
        <v>600000</v>
      </c>
      <c r="F631" s="56" t="n">
        <f aca="false">IF(SUM(F632:F634)&gt;0,SUM(F632:F634),"")</f>
        <v>600000</v>
      </c>
      <c r="G631" s="56" t="n">
        <f aca="false">IF(SUM(G632:G634)&gt;0,SUM(G632:G634),"")</f>
        <v>600000</v>
      </c>
      <c r="H631" s="56" t="n">
        <f aca="false">IF(SUM(H632:H634)&gt;0,SUM(H632:H634),"")</f>
        <v>600000</v>
      </c>
      <c r="I631" s="56" t="str">
        <f aca="false">IF(SUM(I632:I634)&gt;0,SUM(I632:I634),"")</f>
        <v/>
      </c>
      <c r="J631" s="56" t="str">
        <f aca="false">IF(SUM(J632:J634)&gt;0,SUM(J632:J634),"")</f>
        <v/>
      </c>
      <c r="K631" s="57" t="n">
        <f aca="false">IF(AND(E631&lt;&gt;"",G631&lt;&gt;""),G631/E631*100,"")</f>
        <v>100</v>
      </c>
    </row>
    <row r="632" s="138" customFormat="true" ht="12.75" hidden="false" customHeight="false" outlineLevel="0" collapsed="false">
      <c r="A632" s="34"/>
      <c r="B632" s="35"/>
      <c r="C632" s="142" t="s">
        <v>312</v>
      </c>
      <c r="D632" s="59"/>
      <c r="E632" s="114" t="n">
        <v>250000</v>
      </c>
      <c r="F632" s="114" t="n">
        <v>250000</v>
      </c>
      <c r="G632" s="114" t="n">
        <v>250000</v>
      </c>
      <c r="H632" s="114" t="n">
        <v>250000</v>
      </c>
      <c r="I632" s="60"/>
      <c r="J632" s="114"/>
      <c r="K632" s="61"/>
    </row>
    <row r="633" s="138" customFormat="true" ht="12.75" hidden="false" customHeight="false" outlineLevel="0" collapsed="false">
      <c r="A633" s="34"/>
      <c r="B633" s="35"/>
      <c r="C633" s="143" t="s">
        <v>313</v>
      </c>
      <c r="D633" s="59"/>
      <c r="E633" s="115" t="n">
        <v>350000</v>
      </c>
      <c r="F633" s="115" t="n">
        <v>350000</v>
      </c>
      <c r="G633" s="115" t="n">
        <v>350000</v>
      </c>
      <c r="H633" s="115" t="n">
        <v>350000</v>
      </c>
      <c r="I633" s="64"/>
      <c r="J633" s="115"/>
      <c r="K633" s="65"/>
    </row>
    <row r="634" s="138" customFormat="true" ht="12.75" hidden="false" customHeight="false" outlineLevel="0" collapsed="false">
      <c r="A634" s="34"/>
      <c r="B634" s="35"/>
      <c r="C634" s="164"/>
      <c r="D634" s="73"/>
      <c r="E634" s="116"/>
      <c r="F634" s="116"/>
      <c r="G634" s="116"/>
      <c r="H634" s="116"/>
      <c r="I634" s="66"/>
      <c r="J634" s="116"/>
      <c r="K634" s="67"/>
    </row>
    <row r="635" s="138" customFormat="true" ht="24" hidden="false" customHeight="false" outlineLevel="0" collapsed="false">
      <c r="A635" s="34"/>
      <c r="B635" s="35"/>
      <c r="C635" s="48" t="s">
        <v>234</v>
      </c>
      <c r="D635" s="49" t="n">
        <v>8070</v>
      </c>
      <c r="E635" s="113" t="n">
        <v>1644245</v>
      </c>
      <c r="F635" s="113" t="n">
        <v>1433678</v>
      </c>
      <c r="G635" s="113" t="n">
        <v>1433678</v>
      </c>
      <c r="H635" s="113" t="n">
        <v>1433678</v>
      </c>
      <c r="I635" s="50"/>
      <c r="J635" s="113"/>
      <c r="K635" s="51"/>
    </row>
    <row r="636" s="138" customFormat="true" ht="12.75" hidden="false" customHeight="false" outlineLevel="0" collapsed="false">
      <c r="A636" s="34"/>
      <c r="B636" s="35"/>
      <c r="C636" s="124" t="s">
        <v>314</v>
      </c>
      <c r="D636" s="49" t="n">
        <v>8040</v>
      </c>
      <c r="E636" s="113" t="n">
        <v>58752</v>
      </c>
      <c r="F636" s="113" t="n">
        <v>52176</v>
      </c>
      <c r="G636" s="113" t="n">
        <v>52176</v>
      </c>
      <c r="H636" s="113" t="n">
        <v>52176</v>
      </c>
      <c r="I636" s="50"/>
      <c r="J636" s="113"/>
      <c r="K636" s="51"/>
    </row>
    <row r="637" s="138" customFormat="true" ht="12.75" hidden="false" customHeight="false" outlineLevel="0" collapsed="false">
      <c r="A637" s="34"/>
      <c r="B637" s="35"/>
      <c r="C637" s="124"/>
      <c r="D637" s="49"/>
      <c r="E637" s="113"/>
      <c r="F637" s="113"/>
      <c r="G637" s="113"/>
      <c r="H637" s="113"/>
      <c r="I637" s="50"/>
      <c r="J637" s="113"/>
      <c r="K637" s="51"/>
    </row>
    <row r="638" s="140" customFormat="true" ht="18" hidden="false" customHeight="true" outlineLevel="0" collapsed="false">
      <c r="A638" s="47"/>
      <c r="B638" s="29" t="n">
        <v>90004</v>
      </c>
      <c r="C638" s="123" t="s">
        <v>315</v>
      </c>
      <c r="D638" s="31"/>
      <c r="E638" s="32" t="n">
        <f aca="false">IF(SUM(E639,E643)&gt;0,SUM(E639,E643),"")</f>
        <v>744000</v>
      </c>
      <c r="F638" s="32" t="n">
        <f aca="false">IF(SUM(F639,F643)&gt;0,SUM(F639,F643),"")</f>
        <v>744000</v>
      </c>
      <c r="G638" s="32" t="n">
        <f aca="false">IF(SUM(G639,G643)&gt;0,SUM(G639,G643),"")</f>
        <v>744000</v>
      </c>
      <c r="H638" s="32" t="n">
        <f aca="false">IF(SUM(H639,H643)&gt;0,SUM(H639,H643),"")</f>
        <v>744000</v>
      </c>
      <c r="I638" s="32" t="str">
        <f aca="false">IF(SUM(I639,I643)&gt;0,SUM(I639,I643),"")</f>
        <v/>
      </c>
      <c r="J638" s="32" t="str">
        <f aca="false">IF(SUM(J639,J643)&gt;0,SUM(J639,J643),"")</f>
        <v/>
      </c>
      <c r="K638" s="33" t="n">
        <f aca="false">IF(AND(E638&lt;&gt;"",G638&lt;&gt;""),G638/E638*100,"")</f>
        <v>100</v>
      </c>
    </row>
    <row r="639" s="138" customFormat="true" ht="12.75" hidden="false" customHeight="false" outlineLevel="0" collapsed="false">
      <c r="A639" s="34"/>
      <c r="B639" s="35"/>
      <c r="C639" s="124" t="s">
        <v>30</v>
      </c>
      <c r="D639" s="81" t="n">
        <v>4300</v>
      </c>
      <c r="E639" s="56" t="n">
        <f aca="false">IF(SUM(E640:E642)&gt;0,SUM(E640:E642),"")</f>
        <v>744000</v>
      </c>
      <c r="F639" s="56" t="n">
        <f aca="false">IF(SUM(F640:F642)&gt;0,SUM(F640:F642),"")</f>
        <v>744000</v>
      </c>
      <c r="G639" s="56" t="n">
        <f aca="false">IF(SUM(G640:G642)&gt;0,SUM(G640:G642),"")</f>
        <v>744000</v>
      </c>
      <c r="H639" s="56" t="n">
        <f aca="false">IF(SUM(H640:H642)&gt;0,SUM(H640:H642),"")</f>
        <v>744000</v>
      </c>
      <c r="I639" s="56" t="str">
        <f aca="false">IF(SUM(I640:I642)&gt;0,SUM(I640:I642),"")</f>
        <v/>
      </c>
      <c r="J639" s="56" t="str">
        <f aca="false">IF(SUM(J640:J642)&gt;0,SUM(J640:J642),"")</f>
        <v/>
      </c>
      <c r="K639" s="57" t="n">
        <f aca="false">IF(AND(E639&lt;&gt;"",G639&lt;&gt;""),G639/E639*100,"")</f>
        <v>100</v>
      </c>
    </row>
    <row r="640" s="138" customFormat="true" ht="12.75" hidden="false" customHeight="false" outlineLevel="0" collapsed="false">
      <c r="A640" s="34"/>
      <c r="B640" s="35"/>
      <c r="C640" s="142" t="s">
        <v>316</v>
      </c>
      <c r="D640" s="59"/>
      <c r="E640" s="114" t="n">
        <v>250000</v>
      </c>
      <c r="F640" s="114" t="n">
        <v>250000</v>
      </c>
      <c r="G640" s="114" t="n">
        <v>250000</v>
      </c>
      <c r="H640" s="114" t="n">
        <v>250000</v>
      </c>
      <c r="I640" s="60"/>
      <c r="J640" s="114"/>
      <c r="K640" s="61"/>
    </row>
    <row r="641" s="138" customFormat="true" ht="12.75" hidden="false" customHeight="false" outlineLevel="0" collapsed="false">
      <c r="A641" s="34"/>
      <c r="B641" s="35"/>
      <c r="C641" s="143" t="s">
        <v>317</v>
      </c>
      <c r="D641" s="59"/>
      <c r="E641" s="115" t="n">
        <v>494000</v>
      </c>
      <c r="F641" s="115" t="n">
        <v>494000</v>
      </c>
      <c r="G641" s="115" t="n">
        <v>494000</v>
      </c>
      <c r="H641" s="115" t="n">
        <v>494000</v>
      </c>
      <c r="I641" s="64"/>
      <c r="J641" s="115"/>
      <c r="K641" s="65"/>
    </row>
    <row r="642" s="138" customFormat="true" ht="12.75" hidden="false" customHeight="false" outlineLevel="0" collapsed="false">
      <c r="A642" s="34"/>
      <c r="B642" s="35"/>
      <c r="C642" s="164"/>
      <c r="D642" s="73"/>
      <c r="E642" s="116"/>
      <c r="F642" s="116"/>
      <c r="G642" s="116"/>
      <c r="H642" s="116"/>
      <c r="I642" s="66"/>
      <c r="J642" s="116"/>
      <c r="K642" s="67"/>
    </row>
    <row r="643" s="138" customFormat="true" ht="12.75" hidden="false" customHeight="false" outlineLevel="0" collapsed="false">
      <c r="A643" s="34"/>
      <c r="B643" s="68"/>
      <c r="C643" s="124"/>
      <c r="D643" s="49"/>
      <c r="E643" s="113"/>
      <c r="F643" s="113"/>
      <c r="G643" s="113"/>
      <c r="H643" s="113"/>
      <c r="I643" s="50"/>
      <c r="J643" s="113"/>
      <c r="K643" s="51"/>
    </row>
    <row r="644" s="140" customFormat="true" ht="18" hidden="false" customHeight="true" outlineLevel="0" collapsed="false">
      <c r="A644" s="47"/>
      <c r="B644" s="29" t="n">
        <v>90013</v>
      </c>
      <c r="C644" s="123" t="s">
        <v>318</v>
      </c>
      <c r="D644" s="31"/>
      <c r="E644" s="32" t="n">
        <f aca="false">IF(SUM(E645:E646)&gt;0,SUM(E645:E646),"")</f>
        <v>80000</v>
      </c>
      <c r="F644" s="32" t="n">
        <f aca="false">IF(SUM(F645:F646)&gt;0,SUM(F645:F646),"")</f>
        <v>80000</v>
      </c>
      <c r="G644" s="32" t="n">
        <f aca="false">IF(SUM(G645:G646)&gt;0,SUM(G645:G646),"")</f>
        <v>80000</v>
      </c>
      <c r="H644" s="32" t="n">
        <f aca="false">IF(SUM(H645:H646)&gt;0,SUM(H645:H646),"")</f>
        <v>80000</v>
      </c>
      <c r="I644" s="32" t="str">
        <f aca="false">IF(SUM(I645:I646)&gt;0,SUM(I645:I646),"")</f>
        <v/>
      </c>
      <c r="J644" s="32" t="str">
        <f aca="false">IF(SUM(J645:J646)&gt;0,SUM(J645:J646),"")</f>
        <v/>
      </c>
      <c r="K644" s="33" t="n">
        <f aca="false">IF(AND(E644&lt;&gt;"",G644&lt;&gt;""),G644/E644*100,"")</f>
        <v>100</v>
      </c>
    </row>
    <row r="645" s="138" customFormat="true" ht="12.75" hidden="false" customHeight="false" outlineLevel="0" collapsed="false">
      <c r="A645" s="34"/>
      <c r="B645" s="35"/>
      <c r="C645" s="124" t="s">
        <v>30</v>
      </c>
      <c r="D645" s="49" t="n">
        <v>4300</v>
      </c>
      <c r="E645" s="113" t="n">
        <v>80000</v>
      </c>
      <c r="F645" s="113" t="n">
        <v>80000</v>
      </c>
      <c r="G645" s="113" t="n">
        <v>80000</v>
      </c>
      <c r="H645" s="113" t="n">
        <v>80000</v>
      </c>
      <c r="I645" s="50"/>
      <c r="J645" s="113"/>
      <c r="K645" s="51"/>
    </row>
    <row r="646" s="138" customFormat="true" ht="12.75" hidden="false" customHeight="false" outlineLevel="0" collapsed="false">
      <c r="A646" s="34"/>
      <c r="B646" s="35"/>
      <c r="C646" s="124"/>
      <c r="D646" s="49"/>
      <c r="E646" s="113"/>
      <c r="F646" s="113"/>
      <c r="G646" s="113"/>
      <c r="H646" s="113"/>
      <c r="I646" s="50"/>
      <c r="J646" s="113"/>
      <c r="K646" s="51"/>
    </row>
    <row r="647" s="140" customFormat="true" ht="20.25" hidden="false" customHeight="true" outlineLevel="0" collapsed="false">
      <c r="A647" s="47"/>
      <c r="B647" s="89" t="n">
        <v>90015</v>
      </c>
      <c r="C647" s="136" t="s">
        <v>319</v>
      </c>
      <c r="D647" s="106"/>
      <c r="E647" s="107" t="n">
        <f aca="false">IF(SUM(E648:E650)&gt;0,SUM(E648:E650),"")</f>
        <v>1340000</v>
      </c>
      <c r="F647" s="107" t="n">
        <f aca="false">IF(SUM(F648:F650)&gt;0,SUM(F648:F650),"")</f>
        <v>1900000</v>
      </c>
      <c r="G647" s="107" t="n">
        <f aca="false">IF(SUM(G648:G650)&gt;0,SUM(G648:G650),"")</f>
        <v>1594000</v>
      </c>
      <c r="H647" s="107" t="n">
        <f aca="false">IF(SUM(H648:H650)&gt;0,SUM(H648:H650),"")</f>
        <v>1594000</v>
      </c>
      <c r="I647" s="107" t="str">
        <f aca="false">IF(SUM(I648:I650)&gt;0,SUM(I648:I650),"")</f>
        <v/>
      </c>
      <c r="J647" s="107" t="n">
        <f aca="false">IF(SUM(J648:J650)&gt;0,SUM(J648:J650),"")</f>
        <v>769000</v>
      </c>
      <c r="K647" s="33" t="n">
        <f aca="false">IF(AND(E647&lt;&gt;"",G647&lt;&gt;""),G647/E647*100,"")</f>
        <v>118.955223880597</v>
      </c>
    </row>
    <row r="648" s="138" customFormat="true" ht="13.5" hidden="false" customHeight="true" outlineLevel="0" collapsed="false">
      <c r="A648" s="34"/>
      <c r="B648" s="35"/>
      <c r="C648" s="124" t="s">
        <v>30</v>
      </c>
      <c r="D648" s="49" t="n">
        <v>4300</v>
      </c>
      <c r="E648" s="113" t="n">
        <v>242676</v>
      </c>
      <c r="F648" s="113" t="n">
        <v>250000</v>
      </c>
      <c r="G648" s="113" t="n">
        <v>300000</v>
      </c>
      <c r="H648" s="113" t="n">
        <v>300000</v>
      </c>
      <c r="I648" s="50"/>
      <c r="J648" s="113" t="n">
        <v>100000</v>
      </c>
      <c r="K648" s="51"/>
    </row>
    <row r="649" s="138" customFormat="true" ht="15" hidden="false" customHeight="true" outlineLevel="0" collapsed="false">
      <c r="A649" s="34"/>
      <c r="B649" s="35"/>
      <c r="C649" s="124" t="s">
        <v>28</v>
      </c>
      <c r="D649" s="49" t="n">
        <v>4260</v>
      </c>
      <c r="E649" s="113" t="n">
        <v>1097324</v>
      </c>
      <c r="F649" s="113" t="n">
        <v>1250000</v>
      </c>
      <c r="G649" s="113" t="n">
        <v>1150000</v>
      </c>
      <c r="H649" s="113" t="n">
        <v>1150000</v>
      </c>
      <c r="I649" s="50"/>
      <c r="J649" s="113" t="n">
        <v>525000</v>
      </c>
      <c r="K649" s="51"/>
    </row>
    <row r="650" s="138" customFormat="true" ht="13.5" hidden="false" customHeight="true" outlineLevel="0" collapsed="false">
      <c r="A650" s="34"/>
      <c r="B650" s="68"/>
      <c r="C650" s="124" t="s">
        <v>59</v>
      </c>
      <c r="D650" s="49" t="n">
        <v>6050</v>
      </c>
      <c r="E650" s="113"/>
      <c r="F650" s="113" t="n">
        <v>400000</v>
      </c>
      <c r="G650" s="113" t="n">
        <v>144000</v>
      </c>
      <c r="H650" s="113" t="n">
        <v>144000</v>
      </c>
      <c r="I650" s="50"/>
      <c r="J650" s="113" t="n">
        <v>144000</v>
      </c>
      <c r="K650" s="51"/>
    </row>
    <row r="651" s="138" customFormat="true" ht="18" hidden="false" customHeight="true" outlineLevel="0" collapsed="false">
      <c r="A651" s="34"/>
      <c r="B651" s="89" t="s">
        <v>320</v>
      </c>
      <c r="C651" s="123" t="s">
        <v>184</v>
      </c>
      <c r="D651" s="31"/>
      <c r="E651" s="185" t="str">
        <f aca="false">IF(SUM(E652:E653)&gt;0,SUM(E652:E653),"")</f>
        <v/>
      </c>
      <c r="F651" s="185" t="n">
        <f aca="false">IF(SUM(F652:F653)&gt;0,SUM(F652:F653),"")</f>
        <v>10000</v>
      </c>
      <c r="G651" s="185" t="n">
        <f aca="false">IF(SUM(G652:G653)&gt;0,SUM(G652:G653),"")</f>
        <v>10000</v>
      </c>
      <c r="H651" s="185" t="n">
        <f aca="false">IF(SUM(H652:H653)&gt;0,SUM(H652:H653),"")</f>
        <v>10000</v>
      </c>
      <c r="I651" s="185" t="str">
        <f aca="false">IF(SUM(I652:I653)&gt;0,SUM(I652:I653),"")</f>
        <v/>
      </c>
      <c r="J651" s="185" t="str">
        <f aca="false">IF(SUM(J652:J653)&gt;0,SUM(J652:J653),"")</f>
        <v/>
      </c>
      <c r="K651" s="33" t="str">
        <f aca="false">IF(AND(E651&lt;&gt;"",G651&lt;&gt;""),G651/E651*100,"")</f>
        <v/>
      </c>
    </row>
    <row r="652" s="138" customFormat="true" ht="13.5" hidden="false" customHeight="true" outlineLevel="0" collapsed="false">
      <c r="A652" s="34"/>
      <c r="B652" s="35"/>
      <c r="C652" s="124" t="s">
        <v>107</v>
      </c>
      <c r="D652" s="49" t="n">
        <v>4210</v>
      </c>
      <c r="E652" s="113"/>
      <c r="F652" s="113" t="n">
        <v>10000</v>
      </c>
      <c r="G652" s="113" t="n">
        <v>10000</v>
      </c>
      <c r="H652" s="113" t="n">
        <v>10000</v>
      </c>
      <c r="I652" s="50"/>
      <c r="J652" s="113"/>
      <c r="K652" s="51"/>
    </row>
    <row r="653" s="138" customFormat="true" ht="13.5" hidden="false" customHeight="true" outlineLevel="0" collapsed="false">
      <c r="A653" s="34"/>
      <c r="B653" s="68"/>
      <c r="C653" s="124"/>
      <c r="D653" s="49"/>
      <c r="E653" s="113"/>
      <c r="F653" s="113"/>
      <c r="G653" s="113"/>
      <c r="H653" s="113"/>
      <c r="I653" s="50"/>
      <c r="J653" s="113"/>
      <c r="K653" s="51"/>
    </row>
    <row r="654" s="140" customFormat="true" ht="20.25" hidden="false" customHeight="true" outlineLevel="0" collapsed="false">
      <c r="A654" s="47"/>
      <c r="B654" s="29" t="n">
        <v>90095</v>
      </c>
      <c r="C654" s="123" t="s">
        <v>108</v>
      </c>
      <c r="D654" s="31"/>
      <c r="E654" s="32" t="n">
        <f aca="false">IF(SUM(E655:E657,E662:E664)&gt;0,SUM(E655:E657,E662:E664),"")</f>
        <v>156500</v>
      </c>
      <c r="F654" s="32" t="n">
        <f aca="false">IF(SUM(F655:F657,F662:F664)&gt;0,SUM(F655:F657,F662:F664),"")</f>
        <v>247700</v>
      </c>
      <c r="G654" s="32" t="n">
        <f aca="false">IF(SUM(G655:G657,G662:G664)&gt;0,SUM(G655:G657,G662:G664),"")</f>
        <v>247700</v>
      </c>
      <c r="H654" s="32" t="n">
        <f aca="false">IF(SUM(H655:H657,H662:H664)&gt;0,SUM(H655:H657,H662:H664),"")</f>
        <v>247700</v>
      </c>
      <c r="I654" s="32" t="str">
        <f aca="false">IF(SUM(I655:I657,I662:I664)&gt;0,SUM(I655:I657,I662:I664),"")</f>
        <v/>
      </c>
      <c r="J654" s="32" t="str">
        <f aca="false">IF(SUM(J655:J657,J662:J664)&gt;0,SUM(J655:J657,J662:J664),"")</f>
        <v/>
      </c>
      <c r="K654" s="33" t="n">
        <f aca="false">IF(AND(E654&lt;&gt;"",G654&lt;&gt;""),G654/E654*100,"")</f>
        <v>158.274760383387</v>
      </c>
    </row>
    <row r="655" s="138" customFormat="true" ht="15" hidden="false" customHeight="true" outlineLevel="0" collapsed="false">
      <c r="A655" s="34"/>
      <c r="B655" s="35"/>
      <c r="C655" s="124" t="s">
        <v>321</v>
      </c>
      <c r="D655" s="49" t="n">
        <v>4100</v>
      </c>
      <c r="E655" s="113" t="n">
        <v>125000</v>
      </c>
      <c r="F655" s="113" t="n">
        <v>125000</v>
      </c>
      <c r="G655" s="113" t="n">
        <v>125000</v>
      </c>
      <c r="H655" s="113" t="n">
        <v>125000</v>
      </c>
      <c r="I655" s="50"/>
      <c r="J655" s="113"/>
      <c r="K655" s="51"/>
    </row>
    <row r="656" s="138" customFormat="true" ht="13.5" hidden="false" customHeight="true" outlineLevel="0" collapsed="false">
      <c r="A656" s="34"/>
      <c r="B656" s="35"/>
      <c r="C656" s="124" t="s">
        <v>322</v>
      </c>
      <c r="D656" s="49" t="n">
        <v>4260</v>
      </c>
      <c r="E656" s="113" t="n">
        <v>2300</v>
      </c>
      <c r="F656" s="113" t="n">
        <v>5000</v>
      </c>
      <c r="G656" s="113" t="n">
        <v>5000</v>
      </c>
      <c r="H656" s="113" t="n">
        <v>5000</v>
      </c>
      <c r="I656" s="50"/>
      <c r="J656" s="113"/>
      <c r="K656" s="51"/>
    </row>
    <row r="657" s="141" customFormat="true" ht="13.5" hidden="false" customHeight="true" outlineLevel="0" collapsed="false">
      <c r="A657" s="34"/>
      <c r="B657" s="35"/>
      <c r="C657" s="124" t="s">
        <v>30</v>
      </c>
      <c r="D657" s="81" t="n">
        <v>4300</v>
      </c>
      <c r="E657" s="56" t="n">
        <f aca="false">IF(SUM(E658:E661)&gt;0,SUM(E658:E661),"")</f>
        <v>27200</v>
      </c>
      <c r="F657" s="56" t="n">
        <f aca="false">IF(SUM(F658:F661)&gt;0,SUM(F658:F661),"")</f>
        <v>25200</v>
      </c>
      <c r="G657" s="56" t="n">
        <f aca="false">IF(SUM(G658:G661)&gt;0,SUM(G658:G661),"")</f>
        <v>25200</v>
      </c>
      <c r="H657" s="56" t="n">
        <f aca="false">IF(SUM(H658:H661)&gt;0,SUM(H658:H661),"")</f>
        <v>25200</v>
      </c>
      <c r="I657" s="56" t="str">
        <f aca="false">IF(SUM(I658:I661)&gt;0,SUM(I658:I661),"")</f>
        <v/>
      </c>
      <c r="J657" s="56" t="str">
        <f aca="false">IF(SUM(J658:J661)&gt;0,SUM(J658:J661),"")</f>
        <v/>
      </c>
      <c r="K657" s="57" t="n">
        <f aca="false">IF(AND(E657&lt;&gt;"",G657&lt;&gt;""),G657/E657*100,"")</f>
        <v>92.6470588235294</v>
      </c>
    </row>
    <row r="658" s="138" customFormat="true" ht="12.75" hidden="false" customHeight="false" outlineLevel="0" collapsed="false">
      <c r="A658" s="34"/>
      <c r="B658" s="35"/>
      <c r="C658" s="142"/>
      <c r="D658" s="59"/>
      <c r="E658" s="114"/>
      <c r="F658" s="114"/>
      <c r="G658" s="114"/>
      <c r="H658" s="114"/>
      <c r="I658" s="60"/>
      <c r="J658" s="114"/>
      <c r="K658" s="61"/>
    </row>
    <row r="659" s="138" customFormat="true" ht="12.75" hidden="false" customHeight="false" outlineLevel="0" collapsed="false">
      <c r="A659" s="34"/>
      <c r="B659" s="35"/>
      <c r="C659" s="143" t="s">
        <v>323</v>
      </c>
      <c r="D659" s="59"/>
      <c r="E659" s="115" t="n">
        <v>19200</v>
      </c>
      <c r="F659" s="115" t="n">
        <v>21200</v>
      </c>
      <c r="G659" s="115" t="n">
        <v>21200</v>
      </c>
      <c r="H659" s="115" t="n">
        <v>21200</v>
      </c>
      <c r="I659" s="64"/>
      <c r="J659" s="115"/>
      <c r="K659" s="65"/>
    </row>
    <row r="660" s="138" customFormat="true" ht="12.75" hidden="false" customHeight="false" outlineLevel="0" collapsed="false">
      <c r="A660" s="34"/>
      <c r="B660" s="35"/>
      <c r="C660" s="143" t="s">
        <v>324</v>
      </c>
      <c r="D660" s="59"/>
      <c r="E660" s="115" t="n">
        <v>4000</v>
      </c>
      <c r="F660" s="115"/>
      <c r="G660" s="115"/>
      <c r="H660" s="115"/>
      <c r="I660" s="64"/>
      <c r="J660" s="115"/>
      <c r="K660" s="65"/>
    </row>
    <row r="661" s="138" customFormat="true" ht="12.75" hidden="false" customHeight="false" outlineLevel="0" collapsed="false">
      <c r="A661" s="34"/>
      <c r="B661" s="35"/>
      <c r="C661" s="164" t="s">
        <v>325</v>
      </c>
      <c r="D661" s="195"/>
      <c r="E661" s="116" t="n">
        <v>4000</v>
      </c>
      <c r="F661" s="116" t="n">
        <v>4000</v>
      </c>
      <c r="G661" s="116" t="n">
        <v>4000</v>
      </c>
      <c r="H661" s="116" t="n">
        <v>4000</v>
      </c>
      <c r="I661" s="66"/>
      <c r="J661" s="116"/>
      <c r="K661" s="67"/>
    </row>
    <row r="662" s="138" customFormat="true" ht="27" hidden="false" customHeight="true" outlineLevel="0" collapsed="false">
      <c r="A662" s="34"/>
      <c r="B662" s="71"/>
      <c r="C662" s="48" t="s">
        <v>326</v>
      </c>
      <c r="D662" s="49" t="n">
        <v>4300</v>
      </c>
      <c r="E662" s="187" t="n">
        <v>2000</v>
      </c>
      <c r="F662" s="187" t="n">
        <v>2500</v>
      </c>
      <c r="G662" s="187" t="n">
        <v>2500</v>
      </c>
      <c r="H662" s="187" t="n">
        <v>2500</v>
      </c>
      <c r="I662" s="188"/>
      <c r="J662" s="187"/>
      <c r="K662" s="189"/>
    </row>
    <row r="663" s="138" customFormat="true" ht="12.75" hidden="false" customHeight="false" outlineLevel="0" collapsed="false">
      <c r="A663" s="34"/>
      <c r="B663" s="35"/>
      <c r="C663" s="124" t="s">
        <v>70</v>
      </c>
      <c r="D663" s="49"/>
      <c r="E663" s="113"/>
      <c r="F663" s="113"/>
      <c r="G663" s="113"/>
      <c r="H663" s="113"/>
      <c r="I663" s="50"/>
      <c r="J663" s="113"/>
      <c r="K663" s="51"/>
    </row>
    <row r="664" s="141" customFormat="true" ht="13.5" hidden="false" customHeight="true" outlineLevel="0" collapsed="false">
      <c r="A664" s="34"/>
      <c r="B664" s="35"/>
      <c r="C664" s="124" t="s">
        <v>70</v>
      </c>
      <c r="D664" s="81" t="n">
        <v>6050</v>
      </c>
      <c r="E664" s="56" t="str">
        <f aca="false">IF(SUM(E665:E666)&gt;0,SUM(E665:E666),"")</f>
        <v/>
      </c>
      <c r="F664" s="56" t="n">
        <f aca="false">IF(SUM(F665:F666)&gt;0,SUM(F665:F666),"")</f>
        <v>90000</v>
      </c>
      <c r="G664" s="56" t="n">
        <f aca="false">IF(SUM(G665:G666)&gt;0,SUM(G665:G666),"")</f>
        <v>90000</v>
      </c>
      <c r="H664" s="56" t="n">
        <f aca="false">IF(SUM(H665:H666)&gt;0,SUM(H665:H666),"")</f>
        <v>90000</v>
      </c>
      <c r="I664" s="56" t="str">
        <f aca="false">IF(SUM(I665:I666)&gt;0,SUM(I665:I666),"")</f>
        <v/>
      </c>
      <c r="J664" s="56" t="str">
        <f aca="false">IF(SUM(J665:J666)&gt;0,SUM(J665:J666),"")</f>
        <v/>
      </c>
      <c r="K664" s="57" t="str">
        <f aca="false">IF(AND(E664&lt;&gt;"",G664&lt;&gt;""),G664/E664*100,"")</f>
        <v/>
      </c>
    </row>
    <row r="665" s="138" customFormat="true" ht="12.75" hidden="false" customHeight="false" outlineLevel="0" collapsed="false">
      <c r="A665" s="34"/>
      <c r="B665" s="35"/>
      <c r="C665" s="70" t="s">
        <v>327</v>
      </c>
      <c r="D665" s="59"/>
      <c r="E665" s="114"/>
      <c r="F665" s="114" t="n">
        <v>20000</v>
      </c>
      <c r="G665" s="114" t="n">
        <v>20000</v>
      </c>
      <c r="H665" s="114" t="n">
        <v>20000</v>
      </c>
      <c r="I665" s="60"/>
      <c r="J665" s="114"/>
      <c r="K665" s="189"/>
    </row>
    <row r="666" s="138" customFormat="true" ht="13.5" hidden="false" customHeight="false" outlineLevel="0" collapsed="false">
      <c r="A666" s="34"/>
      <c r="B666" s="35"/>
      <c r="C666" s="143" t="s">
        <v>328</v>
      </c>
      <c r="D666" s="59"/>
      <c r="E666" s="115"/>
      <c r="F666" s="115" t="n">
        <v>70000</v>
      </c>
      <c r="G666" s="115" t="n">
        <v>70000</v>
      </c>
      <c r="H666" s="115" t="n">
        <v>70000</v>
      </c>
      <c r="I666" s="64"/>
      <c r="J666" s="115"/>
      <c r="K666" s="112"/>
    </row>
    <row r="667" s="151" customFormat="true" ht="23.25" hidden="false" customHeight="true" outlineLevel="0" collapsed="false">
      <c r="A667" s="52" t="n">
        <v>921</v>
      </c>
      <c r="B667" s="43"/>
      <c r="C667" s="130" t="s">
        <v>329</v>
      </c>
      <c r="D667" s="45"/>
      <c r="E667" s="46" t="n">
        <f aca="false">IF(SUM(E668,E671,E675,E679,E683,E687,E690,E693)&gt;0,SUM(E668,E671,E675,E679,E683,E687,E690,E693),"")</f>
        <v>4812500</v>
      </c>
      <c r="F667" s="46" t="n">
        <f aca="false">IF(SUM(F668,F671,F675,F679,F683,F687,F690,F693)&gt;0,SUM(F668,F671,F675,F679,F683,F687,F690,F693),"")</f>
        <v>5175817</v>
      </c>
      <c r="G667" s="46" t="n">
        <f aca="false">IF(SUM(G668,G671,G675,G679,G683,G687,G690,G693)&gt;0,SUM(G668,G671,G675,G679,G683,G687,G690,G693),"")</f>
        <v>2269200</v>
      </c>
      <c r="H667" s="46" t="n">
        <f aca="false">IF(SUM(H668,H671,H675,H679,H683,H687,H690,H693)&gt;0,SUM(H668,H671,H675,H679,H683,H687,H690,H693),"")</f>
        <v>2269200</v>
      </c>
      <c r="I667" s="46" t="str">
        <f aca="false">IF(SUM(I668,I671,I675,I679,I683,I687,I690,I693)&gt;0,SUM(I668,I671,I675,I679,I683,I687,I690,I693),"")</f>
        <v/>
      </c>
      <c r="J667" s="46" t="str">
        <f aca="false">IF(SUM(J668,J671,J675,J679,J683,J687,J690,J693)&gt;0,SUM(J668,J671,J675,J679,J683,J687,J690,J693),"")</f>
        <v/>
      </c>
      <c r="K667" s="27" t="n">
        <f aca="false">IF(AND(E667&lt;&gt;"",G667&lt;&gt;""),G667/E667*100,"")</f>
        <v>47.1522077922078</v>
      </c>
    </row>
    <row r="668" s="140" customFormat="true" ht="20.25" hidden="false" customHeight="true" outlineLevel="0" collapsed="false">
      <c r="A668" s="47"/>
      <c r="B668" s="29" t="n">
        <v>92105</v>
      </c>
      <c r="C668" s="123" t="s">
        <v>330</v>
      </c>
      <c r="D668" s="31"/>
      <c r="E668" s="32" t="str">
        <f aca="false">IF(SUM(E669:E670)&gt;0,SUM(E669:E670),"")</f>
        <v/>
      </c>
      <c r="F668" s="32" t="str">
        <f aca="false">IF(SUM(F669:F670)&gt;0,SUM(F669:F670),"")</f>
        <v/>
      </c>
      <c r="G668" s="32" t="str">
        <f aca="false">IF(SUM(G669:G670)&gt;0,SUM(G669:G670),"")</f>
        <v/>
      </c>
      <c r="H668" s="32" t="str">
        <f aca="false">IF(SUM(H669:H670)&gt;0,SUM(H669:H670),"")</f>
        <v/>
      </c>
      <c r="I668" s="32" t="str">
        <f aca="false">IF(SUM(I669:I670)&gt;0,SUM(I669:I670),"")</f>
        <v/>
      </c>
      <c r="J668" s="32" t="str">
        <f aca="false">IF(SUM(J669:J670)&gt;0,SUM(J669:J670),"")</f>
        <v/>
      </c>
      <c r="K668" s="33" t="str">
        <f aca="false">IF(AND(E668&lt;&gt;"",G668&lt;&gt;""),G668/E668*100,"")</f>
        <v/>
      </c>
    </row>
    <row r="669" s="196" customFormat="true" ht="12.75" hidden="false" customHeight="false" outlineLevel="0" collapsed="false">
      <c r="A669" s="133"/>
      <c r="B669" s="128"/>
      <c r="C669" s="48"/>
      <c r="D669" s="134"/>
      <c r="E669" s="50"/>
      <c r="F669" s="50"/>
      <c r="G669" s="50"/>
      <c r="H669" s="50"/>
      <c r="I669" s="50"/>
      <c r="J669" s="50"/>
      <c r="K669" s="51"/>
    </row>
    <row r="670" s="196" customFormat="true" ht="12.75" hidden="false" customHeight="false" outlineLevel="0" collapsed="false">
      <c r="A670" s="133"/>
      <c r="B670" s="129"/>
      <c r="C670" s="48"/>
      <c r="D670" s="134"/>
      <c r="E670" s="50"/>
      <c r="F670" s="50"/>
      <c r="G670" s="50"/>
      <c r="H670" s="50"/>
      <c r="I670" s="50"/>
      <c r="J670" s="50"/>
      <c r="K670" s="51"/>
    </row>
    <row r="671" s="140" customFormat="true" ht="21" hidden="false" customHeight="true" outlineLevel="0" collapsed="false">
      <c r="A671" s="47"/>
      <c r="B671" s="29" t="n">
        <v>92106</v>
      </c>
      <c r="C671" s="123" t="s">
        <v>331</v>
      </c>
      <c r="D671" s="31"/>
      <c r="E671" s="32" t="n">
        <f aca="false">IF(SUM(E672:E674)&gt;0,SUM(E672:E674),"")</f>
        <v>1177000</v>
      </c>
      <c r="F671" s="32" t="n">
        <f aca="false">IF(SUM(F672:F674)&gt;0,SUM(F672:F674),"")</f>
        <v>589100</v>
      </c>
      <c r="G671" s="32" t="n">
        <f aca="false">IF(SUM(G672:G674)&gt;0,SUM(G672:G674),"")</f>
        <v>246000</v>
      </c>
      <c r="H671" s="32" t="n">
        <f aca="false">IF(SUM(H672:H674)&gt;0,SUM(H672:H674),"")</f>
        <v>246000</v>
      </c>
      <c r="I671" s="32" t="str">
        <f aca="false">IF(SUM(I672:I674)&gt;0,SUM(I672:I674),"")</f>
        <v/>
      </c>
      <c r="J671" s="32" t="str">
        <f aca="false">IF(SUM(J672:J674)&gt;0,SUM(J672:J674),"")</f>
        <v/>
      </c>
      <c r="K671" s="33" t="n">
        <f aca="false">IF(AND(E671&lt;&gt;"",G671&lt;&gt;""),G671/E671*100,"")</f>
        <v>20.9005947323704</v>
      </c>
    </row>
    <row r="672" s="138" customFormat="true" ht="15" hidden="false" customHeight="true" outlineLevel="0" collapsed="false">
      <c r="A672" s="34"/>
      <c r="B672" s="35"/>
      <c r="C672" s="124" t="s">
        <v>332</v>
      </c>
      <c r="D672" s="49" t="n">
        <v>2550</v>
      </c>
      <c r="E672" s="113" t="n">
        <v>777000</v>
      </c>
      <c r="F672" s="113" t="n">
        <v>589100</v>
      </c>
      <c r="G672" s="113" t="n">
        <v>246000</v>
      </c>
      <c r="H672" s="113" t="n">
        <v>246000</v>
      </c>
      <c r="I672" s="50"/>
      <c r="J672" s="113"/>
      <c r="K672" s="51"/>
    </row>
    <row r="673" s="166" customFormat="true" ht="36" hidden="false" customHeight="false" outlineLevel="0" collapsed="false">
      <c r="A673" s="133"/>
      <c r="B673" s="128"/>
      <c r="C673" s="48" t="s">
        <v>333</v>
      </c>
      <c r="D673" s="134" t="n">
        <v>6210</v>
      </c>
      <c r="E673" s="50" t="n">
        <v>400000</v>
      </c>
      <c r="F673" s="50"/>
      <c r="G673" s="50"/>
      <c r="H673" s="50"/>
      <c r="I673" s="50"/>
      <c r="J673" s="50"/>
      <c r="K673" s="51"/>
    </row>
    <row r="674" s="166" customFormat="true" ht="12.75" hidden="false" customHeight="false" outlineLevel="0" collapsed="false">
      <c r="A674" s="133"/>
      <c r="B674" s="128"/>
      <c r="C674" s="48"/>
      <c r="D674" s="134"/>
      <c r="E674" s="50"/>
      <c r="F674" s="50"/>
      <c r="G674" s="50"/>
      <c r="H674" s="50"/>
      <c r="I674" s="50"/>
      <c r="J674" s="50"/>
      <c r="K674" s="51"/>
    </row>
    <row r="675" s="140" customFormat="true" ht="16.5" hidden="false" customHeight="true" outlineLevel="0" collapsed="false">
      <c r="A675" s="47"/>
      <c r="B675" s="89" t="n">
        <v>92108</v>
      </c>
      <c r="C675" s="136" t="s">
        <v>334</v>
      </c>
      <c r="D675" s="106"/>
      <c r="E675" s="107" t="n">
        <f aca="false">IF(SUM(E676:E678)&gt;0,SUM(E676:E678),"")</f>
        <v>806000</v>
      </c>
      <c r="F675" s="107" t="n">
        <f aca="false">IF(SUM(F676:F678)&gt;0,SUM(F676:F678),"")</f>
        <v>719000</v>
      </c>
      <c r="G675" s="107" t="n">
        <f aca="false">IF(SUM(G676:G678)&gt;0,SUM(G676:G678),"")</f>
        <v>310000</v>
      </c>
      <c r="H675" s="107" t="n">
        <f aca="false">IF(SUM(H676:H678)&gt;0,SUM(H676:H678),"")</f>
        <v>310000</v>
      </c>
      <c r="I675" s="107" t="str">
        <f aca="false">IF(SUM(I676:I678)&gt;0,SUM(I676:I678),"")</f>
        <v/>
      </c>
      <c r="J675" s="107" t="str">
        <f aca="false">IF(SUM(J676:J678)&gt;0,SUM(J676:J678),"")</f>
        <v/>
      </c>
      <c r="K675" s="33" t="n">
        <f aca="false">IF(AND(E675&lt;&gt;"",G675&lt;&gt;""),G675/E675*100,"")</f>
        <v>38.4615384615385</v>
      </c>
    </row>
    <row r="676" s="138" customFormat="true" ht="12.75" hidden="false" customHeight="false" outlineLevel="0" collapsed="false">
      <c r="A676" s="34"/>
      <c r="B676" s="35"/>
      <c r="C676" s="124" t="s">
        <v>332</v>
      </c>
      <c r="D676" s="49" t="n">
        <v>2550</v>
      </c>
      <c r="E676" s="113" t="n">
        <v>806000</v>
      </c>
      <c r="F676" s="113" t="n">
        <v>719000</v>
      </c>
      <c r="G676" s="113" t="n">
        <v>310000</v>
      </c>
      <c r="H676" s="113" t="n">
        <v>310000</v>
      </c>
      <c r="I676" s="50"/>
      <c r="J676" s="113"/>
      <c r="K676" s="51"/>
    </row>
    <row r="677" s="138" customFormat="true" ht="12.75" hidden="false" customHeight="false" outlineLevel="0" collapsed="false">
      <c r="A677" s="34"/>
      <c r="B677" s="35"/>
      <c r="C677" s="124"/>
      <c r="D677" s="49"/>
      <c r="E677" s="113"/>
      <c r="F677" s="113"/>
      <c r="G677" s="113"/>
      <c r="H677" s="113"/>
      <c r="I677" s="50"/>
      <c r="J677" s="113"/>
      <c r="K677" s="51"/>
    </row>
    <row r="678" s="138" customFormat="true" ht="12.75" hidden="false" customHeight="false" outlineLevel="0" collapsed="false">
      <c r="A678" s="34"/>
      <c r="B678" s="68"/>
      <c r="C678" s="124"/>
      <c r="D678" s="49"/>
      <c r="E678" s="113"/>
      <c r="F678" s="113"/>
      <c r="G678" s="113"/>
      <c r="H678" s="113"/>
      <c r="I678" s="50"/>
      <c r="J678" s="113"/>
      <c r="K678" s="51"/>
    </row>
    <row r="679" s="140" customFormat="true" ht="16.5" hidden="false" customHeight="true" outlineLevel="0" collapsed="false">
      <c r="A679" s="47"/>
      <c r="B679" s="29" t="n">
        <v>92109</v>
      </c>
      <c r="C679" s="123" t="s">
        <v>335</v>
      </c>
      <c r="D679" s="31"/>
      <c r="E679" s="32" t="n">
        <f aca="false">IF(SUM(E680:E682)&gt;0,SUM(E680:E682),"")</f>
        <v>820000</v>
      </c>
      <c r="F679" s="32" t="n">
        <f aca="false">IF(SUM(F680:F682)&gt;0,SUM(F680:F682),"")</f>
        <v>915000</v>
      </c>
      <c r="G679" s="32" t="n">
        <f aca="false">IF(SUM(G680:G682)&gt;0,SUM(G680:G682),"")</f>
        <v>835000</v>
      </c>
      <c r="H679" s="32" t="n">
        <f aca="false">IF(SUM(H680:H682)&gt;0,SUM(H680:H682),"")</f>
        <v>835000</v>
      </c>
      <c r="I679" s="32" t="str">
        <f aca="false">IF(SUM(I680:I682)&gt;0,SUM(I680:I682),"")</f>
        <v/>
      </c>
      <c r="J679" s="32" t="str">
        <f aca="false">IF(SUM(J680:J682)&gt;0,SUM(J680:J682),"")</f>
        <v/>
      </c>
      <c r="K679" s="33" t="n">
        <f aca="false">IF(AND(E679&lt;&gt;"",G679&lt;&gt;""),G679/E679*100,"")</f>
        <v>101.829268292683</v>
      </c>
    </row>
    <row r="680" s="138" customFormat="true" ht="12.75" hidden="false" customHeight="false" outlineLevel="0" collapsed="false">
      <c r="A680" s="34"/>
      <c r="B680" s="35"/>
      <c r="C680" s="124" t="s">
        <v>332</v>
      </c>
      <c r="D680" s="49" t="n">
        <v>2550</v>
      </c>
      <c r="E680" s="113" t="n">
        <v>820000</v>
      </c>
      <c r="F680" s="113" t="n">
        <v>835000</v>
      </c>
      <c r="G680" s="113" t="n">
        <v>835000</v>
      </c>
      <c r="H680" s="113" t="n">
        <v>835000</v>
      </c>
      <c r="I680" s="50"/>
      <c r="J680" s="113"/>
      <c r="K680" s="51"/>
    </row>
    <row r="681" s="138" customFormat="true" ht="12.75" hidden="false" customHeight="false" outlineLevel="0" collapsed="false">
      <c r="A681" s="34"/>
      <c r="B681" s="35"/>
      <c r="C681" s="124" t="s">
        <v>336</v>
      </c>
      <c r="D681" s="49" t="n">
        <v>6130</v>
      </c>
      <c r="E681" s="113" t="n">
        <v>0</v>
      </c>
      <c r="F681" s="113" t="n">
        <v>80000</v>
      </c>
      <c r="G681" s="113"/>
      <c r="H681" s="113"/>
      <c r="I681" s="50"/>
      <c r="J681" s="113"/>
      <c r="K681" s="51"/>
    </row>
    <row r="682" s="138" customFormat="true" ht="12.75" hidden="false" customHeight="false" outlineLevel="0" collapsed="false">
      <c r="A682" s="34"/>
      <c r="B682" s="68"/>
      <c r="C682" s="124"/>
      <c r="D682" s="49"/>
      <c r="E682" s="113"/>
      <c r="F682" s="113"/>
      <c r="G682" s="113"/>
      <c r="H682" s="113"/>
      <c r="I682" s="50"/>
      <c r="J682" s="113"/>
      <c r="K682" s="51"/>
    </row>
    <row r="683" s="140" customFormat="true" ht="16.5" hidden="false" customHeight="true" outlineLevel="0" collapsed="false">
      <c r="A683" s="47"/>
      <c r="B683" s="29" t="n">
        <v>92116</v>
      </c>
      <c r="C683" s="123" t="s">
        <v>337</v>
      </c>
      <c r="D683" s="31"/>
      <c r="E683" s="32" t="n">
        <f aca="false">IF(SUM(E684:E686)&gt;0,SUM(E684:E686),"")</f>
        <v>1122500</v>
      </c>
      <c r="F683" s="32" t="n">
        <f aca="false">IF(SUM(F684:F686)&gt;0,SUM(F684:F686),"")</f>
        <v>1459167</v>
      </c>
      <c r="G683" s="32" t="n">
        <f aca="false">IF(SUM(G684:G686)&gt;0,SUM(G684:G686),"")</f>
        <v>417500</v>
      </c>
      <c r="H683" s="32" t="n">
        <f aca="false">IF(SUM(H684:H686)&gt;0,SUM(H684:H686),"")</f>
        <v>417500</v>
      </c>
      <c r="I683" s="32" t="str">
        <f aca="false">IF(SUM(I684:I686)&gt;0,SUM(I684:I686),"")</f>
        <v/>
      </c>
      <c r="J683" s="32" t="str">
        <f aca="false">IF(SUM(J684:J686)&gt;0,SUM(J684:J686),"")</f>
        <v/>
      </c>
      <c r="K683" s="33" t="n">
        <f aca="false">IF(AND(E683&lt;&gt;"",G683&lt;&gt;""),G683/E683*100,"")</f>
        <v>37.1937639198218</v>
      </c>
    </row>
    <row r="684" s="138" customFormat="true" ht="12.75" hidden="false" customHeight="false" outlineLevel="0" collapsed="false">
      <c r="A684" s="34"/>
      <c r="B684" s="35"/>
      <c r="C684" s="124" t="s">
        <v>332</v>
      </c>
      <c r="D684" s="49" t="n">
        <v>2550</v>
      </c>
      <c r="E684" s="197" t="n">
        <v>1122500</v>
      </c>
      <c r="F684" s="197" t="n">
        <v>1389167</v>
      </c>
      <c r="G684" s="197" t="n">
        <v>417500</v>
      </c>
      <c r="H684" s="197" t="n">
        <v>417500</v>
      </c>
      <c r="I684" s="50"/>
      <c r="J684" s="197"/>
      <c r="K684" s="198"/>
    </row>
    <row r="685" s="157" customFormat="true" ht="12.75" hidden="false" customHeight="false" outlineLevel="0" collapsed="false">
      <c r="A685" s="152"/>
      <c r="B685" s="127"/>
      <c r="C685" s="132" t="s">
        <v>336</v>
      </c>
      <c r="D685" s="153" t="n">
        <v>6130</v>
      </c>
      <c r="E685" s="50" t="n">
        <v>0</v>
      </c>
      <c r="F685" s="50" t="n">
        <v>70000</v>
      </c>
      <c r="G685" s="50"/>
      <c r="H685" s="50"/>
      <c r="I685" s="50"/>
      <c r="J685" s="50"/>
      <c r="K685" s="198"/>
    </row>
    <row r="686" s="138" customFormat="true" ht="12.75" hidden="false" customHeight="false" outlineLevel="0" collapsed="false">
      <c r="A686" s="34"/>
      <c r="B686" s="68"/>
      <c r="C686" s="124"/>
      <c r="D686" s="49"/>
      <c r="E686" s="197"/>
      <c r="F686" s="197"/>
      <c r="G686" s="197"/>
      <c r="H686" s="197"/>
      <c r="I686" s="50"/>
      <c r="J686" s="197"/>
      <c r="K686" s="198"/>
    </row>
    <row r="687" s="140" customFormat="true" ht="16.5" hidden="false" customHeight="true" outlineLevel="0" collapsed="false">
      <c r="A687" s="47"/>
      <c r="B687" s="29" t="n">
        <v>92118</v>
      </c>
      <c r="C687" s="123" t="s">
        <v>338</v>
      </c>
      <c r="D687" s="31"/>
      <c r="E687" s="32" t="n">
        <f aca="false">IF(SUM(E688:E689)&gt;0,SUM(E688:E689),"")</f>
        <v>847100</v>
      </c>
      <c r="F687" s="32" t="n">
        <f aca="false">IF(SUM(F688:F689)&gt;0,SUM(F688:F689),"")</f>
        <v>1298000</v>
      </c>
      <c r="G687" s="32" t="n">
        <f aca="false">IF(SUM(G688:G689)&gt;0,SUM(G688:G689),"")</f>
        <v>408100</v>
      </c>
      <c r="H687" s="32" t="n">
        <f aca="false">IF(SUM(H688:H689)&gt;0,SUM(H688:H689),"")</f>
        <v>408100</v>
      </c>
      <c r="I687" s="32" t="str">
        <f aca="false">IF(SUM(I688:I689)&gt;0,SUM(I688:I689),"")</f>
        <v/>
      </c>
      <c r="J687" s="32" t="str">
        <f aca="false">IF(SUM(J688:J689)&gt;0,SUM(J688:J689),"")</f>
        <v/>
      </c>
      <c r="K687" s="33" t="n">
        <f aca="false">IF(AND(E687&lt;&gt;"",G687&lt;&gt;""),G687/E687*100,"")</f>
        <v>48.176130326998</v>
      </c>
    </row>
    <row r="688" s="138" customFormat="true" ht="12.75" hidden="false" customHeight="false" outlineLevel="0" collapsed="false">
      <c r="A688" s="34"/>
      <c r="B688" s="35"/>
      <c r="C688" s="124" t="s">
        <v>332</v>
      </c>
      <c r="D688" s="49" t="n">
        <v>2550</v>
      </c>
      <c r="E688" s="113" t="n">
        <v>847100</v>
      </c>
      <c r="F688" s="113" t="n">
        <v>1298000</v>
      </c>
      <c r="G688" s="113" t="n">
        <v>408100</v>
      </c>
      <c r="H688" s="113" t="n">
        <v>408100</v>
      </c>
      <c r="I688" s="50"/>
      <c r="J688" s="113"/>
      <c r="K688" s="51"/>
    </row>
    <row r="689" s="138" customFormat="true" ht="12.75" hidden="false" customHeight="false" outlineLevel="0" collapsed="false">
      <c r="A689" s="34"/>
      <c r="B689" s="68"/>
      <c r="C689" s="124"/>
      <c r="D689" s="49"/>
      <c r="E689" s="113"/>
      <c r="F689" s="113"/>
      <c r="G689" s="113"/>
      <c r="H689" s="113"/>
      <c r="I689" s="50"/>
      <c r="J689" s="113"/>
      <c r="K689" s="51"/>
    </row>
    <row r="690" s="140" customFormat="true" ht="16.5" hidden="false" customHeight="true" outlineLevel="0" collapsed="false">
      <c r="A690" s="47"/>
      <c r="B690" s="29" t="n">
        <v>92120</v>
      </c>
      <c r="C690" s="123" t="s">
        <v>339</v>
      </c>
      <c r="D690" s="31"/>
      <c r="E690" s="32" t="n">
        <f aca="false">IF(SUM(E691:E692)&gt;0,SUM(E691:E692),"")</f>
        <v>6000</v>
      </c>
      <c r="F690" s="32" t="str">
        <f aca="false">IF(SUM(F691:F692)&gt;0,SUM(F691:F692),"")</f>
        <v/>
      </c>
      <c r="G690" s="32" t="str">
        <f aca="false">IF(SUM(G691:G692)&gt;0,SUM(G691:G692),"")</f>
        <v/>
      </c>
      <c r="H690" s="32" t="str">
        <f aca="false">IF(SUM(H691:H692)&gt;0,SUM(H691:H692),"")</f>
        <v/>
      </c>
      <c r="I690" s="32" t="str">
        <f aca="false">IF(SUM(I691:I692)&gt;0,SUM(I691:I692),"")</f>
        <v/>
      </c>
      <c r="J690" s="32" t="str">
        <f aca="false">IF(SUM(J691:J692)&gt;0,SUM(J691:J692),"")</f>
        <v/>
      </c>
      <c r="K690" s="33" t="str">
        <f aca="false">IF(AND(E690&lt;&gt;"",G690&lt;&gt;""),G690/E690*100,"")</f>
        <v/>
      </c>
    </row>
    <row r="691" s="166" customFormat="true" ht="36" hidden="false" customHeight="false" outlineLevel="0" collapsed="false">
      <c r="A691" s="133"/>
      <c r="B691" s="128"/>
      <c r="C691" s="48" t="s">
        <v>340</v>
      </c>
      <c r="D691" s="134" t="n">
        <v>6230</v>
      </c>
      <c r="E691" s="50" t="n">
        <v>6000</v>
      </c>
      <c r="F691" s="50"/>
      <c r="G691" s="50"/>
      <c r="H691" s="50"/>
      <c r="I691" s="50"/>
      <c r="J691" s="50"/>
      <c r="K691" s="51"/>
    </row>
    <row r="692" s="166" customFormat="true" ht="12.75" hidden="false" customHeight="false" outlineLevel="0" collapsed="false">
      <c r="A692" s="133"/>
      <c r="B692" s="128"/>
      <c r="C692" s="48"/>
      <c r="D692" s="134"/>
      <c r="E692" s="50"/>
      <c r="F692" s="50"/>
      <c r="G692" s="50"/>
      <c r="H692" s="50"/>
      <c r="I692" s="50"/>
      <c r="J692" s="50"/>
      <c r="K692" s="51"/>
    </row>
    <row r="693" s="140" customFormat="true" ht="16.5" hidden="false" customHeight="true" outlineLevel="0" collapsed="false">
      <c r="A693" s="47"/>
      <c r="B693" s="29" t="n">
        <v>92195</v>
      </c>
      <c r="C693" s="123" t="s">
        <v>108</v>
      </c>
      <c r="D693" s="31"/>
      <c r="E693" s="32" t="n">
        <f aca="false">IF(SUM(E694,E704:E709)&gt;0,SUM(E694,E704:E709),"")</f>
        <v>33900</v>
      </c>
      <c r="F693" s="32" t="n">
        <f aca="false">IF(SUM(F694,F704:F709)&gt;0,SUM(F694,F704:F709),"")</f>
        <v>195550</v>
      </c>
      <c r="G693" s="32" t="n">
        <f aca="false">IF(SUM(G694,G704:G709)&gt;0,SUM(G694,G704:G709),"")</f>
        <v>52600</v>
      </c>
      <c r="H693" s="32" t="n">
        <f aca="false">IF(SUM(H694,H704:H709)&gt;0,SUM(H694,H704:H709),"")</f>
        <v>52600</v>
      </c>
      <c r="I693" s="32" t="str">
        <f aca="false">IF(SUM(I694,I704:I709)&gt;0,SUM(I694,I704:I709),"")</f>
        <v/>
      </c>
      <c r="J693" s="32" t="str">
        <f aca="false">IF(SUM(J694,J704:J709)&gt;0,SUM(J694,J704:J709),"")</f>
        <v/>
      </c>
      <c r="K693" s="33" t="n">
        <f aca="false">IF(AND(E693&lt;&gt;"",G693&lt;&gt;""),G693/E693*100,"")</f>
        <v>155.162241887906</v>
      </c>
    </row>
    <row r="694" s="141" customFormat="true" ht="24" hidden="false" customHeight="false" outlineLevel="0" collapsed="false">
      <c r="A694" s="34"/>
      <c r="B694" s="35"/>
      <c r="C694" s="48" t="s">
        <v>341</v>
      </c>
      <c r="D694" s="81" t="n">
        <v>2630</v>
      </c>
      <c r="E694" s="56" t="n">
        <f aca="false">IF(SUM(E695:E703)&gt;0,SUM(E695:E703),"")</f>
        <v>14800</v>
      </c>
      <c r="F694" s="56" t="n">
        <f aca="false">IF(SUM(F695:F703)&gt;0,SUM(F695:F703),"")</f>
        <v>48100</v>
      </c>
      <c r="G694" s="56" t="n">
        <f aca="false">IF(SUM(G695:G703)&gt;0,SUM(G695:G703),"")</f>
        <v>26800</v>
      </c>
      <c r="H694" s="56" t="n">
        <f aca="false">IF(SUM(H695:H703)&gt;0,SUM(H695:H703),"")</f>
        <v>26800</v>
      </c>
      <c r="I694" s="56" t="str">
        <f aca="false">IF(SUM(I695:I702)&gt;0,SUM(I695:I702),"")</f>
        <v/>
      </c>
      <c r="J694" s="56" t="str">
        <f aca="false">IF(SUM(J695:J702)&gt;0,SUM(J695:J702),"")</f>
        <v/>
      </c>
      <c r="K694" s="57" t="n">
        <f aca="false">IF(AND(E694&lt;&gt;"",G694&lt;&gt;""),G694/E694*100,"")</f>
        <v>181.081081081081</v>
      </c>
    </row>
    <row r="695" s="184" customFormat="true" ht="12.75" hidden="false" customHeight="false" outlineLevel="0" collapsed="false">
      <c r="A695" s="34"/>
      <c r="B695" s="35"/>
      <c r="C695" s="142" t="s">
        <v>342</v>
      </c>
      <c r="D695" s="59"/>
      <c r="E695" s="114" t="n">
        <v>3000</v>
      </c>
      <c r="F695" s="114" t="n">
        <v>12500</v>
      </c>
      <c r="G695" s="114" t="n">
        <v>6000</v>
      </c>
      <c r="H695" s="114" t="n">
        <v>6000</v>
      </c>
      <c r="I695" s="60"/>
      <c r="J695" s="114"/>
      <c r="K695" s="61"/>
    </row>
    <row r="696" s="184" customFormat="true" ht="12.75" hidden="false" customHeight="false" outlineLevel="0" collapsed="false">
      <c r="A696" s="34"/>
      <c r="B696" s="35"/>
      <c r="C696" s="143" t="s">
        <v>343</v>
      </c>
      <c r="D696" s="59"/>
      <c r="E696" s="115" t="n">
        <v>3000</v>
      </c>
      <c r="F696" s="115" t="n">
        <v>15000</v>
      </c>
      <c r="G696" s="115" t="n">
        <v>6000</v>
      </c>
      <c r="H696" s="115" t="n">
        <v>6000</v>
      </c>
      <c r="I696" s="64"/>
      <c r="J696" s="115"/>
      <c r="K696" s="65"/>
    </row>
    <row r="697" s="184" customFormat="true" ht="12.75" hidden="false" customHeight="false" outlineLevel="0" collapsed="false">
      <c r="A697" s="34"/>
      <c r="B697" s="35"/>
      <c r="C697" s="143" t="s">
        <v>344</v>
      </c>
      <c r="D697" s="59"/>
      <c r="E697" s="115" t="n">
        <v>1800</v>
      </c>
      <c r="F697" s="115" t="n">
        <v>5100</v>
      </c>
      <c r="G697" s="115" t="n">
        <v>2800</v>
      </c>
      <c r="H697" s="115" t="n">
        <v>2800</v>
      </c>
      <c r="I697" s="64"/>
      <c r="J697" s="115"/>
      <c r="K697" s="65"/>
    </row>
    <row r="698" s="184" customFormat="true" ht="12.75" hidden="false" customHeight="false" outlineLevel="0" collapsed="false">
      <c r="A698" s="34"/>
      <c r="B698" s="35"/>
      <c r="C698" s="143" t="s">
        <v>345</v>
      </c>
      <c r="D698" s="59"/>
      <c r="E698" s="115" t="n">
        <v>1000</v>
      </c>
      <c r="F698" s="115" t="n">
        <v>2500</v>
      </c>
      <c r="G698" s="115" t="n">
        <v>2500</v>
      </c>
      <c r="H698" s="115" t="n">
        <v>2500</v>
      </c>
      <c r="I698" s="64"/>
      <c r="J698" s="115"/>
      <c r="K698" s="65"/>
    </row>
    <row r="699" s="184" customFormat="true" ht="12.75" hidden="false" customHeight="false" outlineLevel="0" collapsed="false">
      <c r="A699" s="34"/>
      <c r="B699" s="35"/>
      <c r="C699" s="143" t="s">
        <v>346</v>
      </c>
      <c r="D699" s="59"/>
      <c r="E699" s="115" t="n">
        <v>1000</v>
      </c>
      <c r="F699" s="115" t="n">
        <v>1000</v>
      </c>
      <c r="G699" s="115" t="n">
        <v>1000</v>
      </c>
      <c r="H699" s="115" t="n">
        <v>1000</v>
      </c>
      <c r="I699" s="64"/>
      <c r="J699" s="115"/>
      <c r="K699" s="65"/>
    </row>
    <row r="700" s="184" customFormat="true" ht="12.75" hidden="false" customHeight="false" outlineLevel="0" collapsed="false">
      <c r="A700" s="34"/>
      <c r="B700" s="35"/>
      <c r="C700" s="143" t="s">
        <v>347</v>
      </c>
      <c r="D700" s="59"/>
      <c r="E700" s="115" t="n">
        <v>500</v>
      </c>
      <c r="F700" s="115" t="n">
        <v>2000</v>
      </c>
      <c r="G700" s="115" t="n">
        <v>500</v>
      </c>
      <c r="H700" s="115" t="n">
        <v>500</v>
      </c>
      <c r="I700" s="64"/>
      <c r="J700" s="115"/>
      <c r="K700" s="65"/>
    </row>
    <row r="701" s="184" customFormat="true" ht="12.75" hidden="false" customHeight="false" outlineLevel="0" collapsed="false">
      <c r="A701" s="34"/>
      <c r="B701" s="35"/>
      <c r="C701" s="143" t="s">
        <v>348</v>
      </c>
      <c r="D701" s="59"/>
      <c r="E701" s="115" t="n">
        <v>1500</v>
      </c>
      <c r="F701" s="115" t="n">
        <v>4000</v>
      </c>
      <c r="G701" s="115" t="n">
        <v>3000</v>
      </c>
      <c r="H701" s="115" t="n">
        <v>3000</v>
      </c>
      <c r="I701" s="64"/>
      <c r="J701" s="115"/>
      <c r="K701" s="65"/>
    </row>
    <row r="702" s="184" customFormat="true" ht="12.75" hidden="false" customHeight="false" outlineLevel="0" collapsed="false">
      <c r="A702" s="34"/>
      <c r="B702" s="35"/>
      <c r="C702" s="143" t="s">
        <v>349</v>
      </c>
      <c r="D702" s="59"/>
      <c r="E702" s="115" t="n">
        <v>3000</v>
      </c>
      <c r="F702" s="115" t="n">
        <v>4000</v>
      </c>
      <c r="G702" s="115" t="n">
        <v>3000</v>
      </c>
      <c r="H702" s="115" t="n">
        <v>3000</v>
      </c>
      <c r="I702" s="66"/>
      <c r="J702" s="116"/>
      <c r="K702" s="67"/>
    </row>
    <row r="703" s="138" customFormat="true" ht="12.75" hidden="false" customHeight="false" outlineLevel="0" collapsed="false">
      <c r="A703" s="34"/>
      <c r="B703" s="35"/>
      <c r="C703" s="173" t="s">
        <v>350</v>
      </c>
      <c r="D703" s="73"/>
      <c r="E703" s="121" t="n">
        <v>0</v>
      </c>
      <c r="F703" s="121" t="n">
        <v>2000</v>
      </c>
      <c r="G703" s="121" t="n">
        <v>2000</v>
      </c>
      <c r="H703" s="121" t="n">
        <v>2000</v>
      </c>
      <c r="I703" s="50"/>
      <c r="J703" s="113"/>
      <c r="K703" s="51"/>
    </row>
    <row r="704" s="138" customFormat="true" ht="12.75" hidden="false" customHeight="false" outlineLevel="0" collapsed="false">
      <c r="A704" s="34"/>
      <c r="B704" s="35"/>
      <c r="C704" s="124" t="s">
        <v>248</v>
      </c>
      <c r="D704" s="49" t="n">
        <v>3020</v>
      </c>
      <c r="E704" s="113" t="n">
        <v>3000</v>
      </c>
      <c r="F704" s="113" t="n">
        <v>5000</v>
      </c>
      <c r="G704" s="113" t="n">
        <v>5000</v>
      </c>
      <c r="H704" s="113" t="n">
        <v>5000</v>
      </c>
      <c r="I704" s="50"/>
      <c r="J704" s="113"/>
      <c r="K704" s="51"/>
    </row>
    <row r="705" s="138" customFormat="true" ht="12.75" hidden="false" customHeight="false" outlineLevel="0" collapsed="false">
      <c r="A705" s="34"/>
      <c r="B705" s="35"/>
      <c r="C705" s="124" t="s">
        <v>107</v>
      </c>
      <c r="D705" s="49" t="n">
        <v>4210</v>
      </c>
      <c r="E705" s="113" t="n">
        <v>1600</v>
      </c>
      <c r="F705" s="113" t="n">
        <v>2800</v>
      </c>
      <c r="G705" s="113" t="n">
        <v>2800</v>
      </c>
      <c r="H705" s="113" t="n">
        <v>2800</v>
      </c>
      <c r="I705" s="50"/>
      <c r="J705" s="113"/>
      <c r="K705" s="51"/>
    </row>
    <row r="706" s="138" customFormat="true" ht="12.75" hidden="false" customHeight="false" outlineLevel="0" collapsed="false">
      <c r="A706" s="34"/>
      <c r="B706" s="35"/>
      <c r="C706" s="124" t="s">
        <v>351</v>
      </c>
      <c r="D706" s="49" t="n">
        <v>4300</v>
      </c>
      <c r="E706" s="113" t="n">
        <v>14500</v>
      </c>
      <c r="F706" s="113" t="n">
        <v>139650</v>
      </c>
      <c r="G706" s="113" t="n">
        <v>10000</v>
      </c>
      <c r="H706" s="113" t="n">
        <v>10000</v>
      </c>
      <c r="I706" s="50"/>
      <c r="J706" s="113"/>
      <c r="K706" s="51"/>
    </row>
    <row r="707" s="138" customFormat="true" ht="12.75" hidden="false" customHeight="false" outlineLevel="0" collapsed="false">
      <c r="A707" s="34"/>
      <c r="B707" s="35"/>
      <c r="C707" s="48" t="s">
        <v>352</v>
      </c>
      <c r="D707" s="49"/>
      <c r="E707" s="113"/>
      <c r="F707" s="113"/>
      <c r="G707" s="113"/>
      <c r="H707" s="113"/>
      <c r="I707" s="50"/>
      <c r="J707" s="113"/>
      <c r="K707" s="51"/>
    </row>
    <row r="708" s="138" customFormat="true" ht="24" hidden="false" customHeight="false" outlineLevel="0" collapsed="false">
      <c r="A708" s="34"/>
      <c r="B708" s="35"/>
      <c r="C708" s="48" t="s">
        <v>237</v>
      </c>
      <c r="D708" s="49" t="n">
        <v>2620</v>
      </c>
      <c r="E708" s="113"/>
      <c r="F708" s="113"/>
      <c r="G708" s="113" t="n">
        <v>8000</v>
      </c>
      <c r="H708" s="113" t="n">
        <v>8000</v>
      </c>
      <c r="I708" s="50"/>
      <c r="J708" s="113"/>
      <c r="K708" s="51"/>
    </row>
    <row r="709" s="138" customFormat="true" ht="13.5" hidden="false" customHeight="false" outlineLevel="0" collapsed="false">
      <c r="A709" s="97"/>
      <c r="B709" s="98"/>
      <c r="C709" s="124" t="s">
        <v>353</v>
      </c>
      <c r="D709" s="100"/>
      <c r="E709" s="199"/>
      <c r="F709" s="199"/>
      <c r="G709" s="199"/>
      <c r="H709" s="199"/>
      <c r="I709" s="101"/>
      <c r="J709" s="199"/>
      <c r="K709" s="102"/>
    </row>
    <row r="710" s="151" customFormat="true" ht="24" hidden="false" customHeight="true" outlineLevel="0" collapsed="false">
      <c r="A710" s="52" t="n">
        <v>926</v>
      </c>
      <c r="B710" s="43"/>
      <c r="C710" s="130" t="s">
        <v>354</v>
      </c>
      <c r="D710" s="200"/>
      <c r="E710" s="46" t="n">
        <f aca="false">IF(SUM(E711,E742)&gt;0,SUM(E711,E742),"")</f>
        <v>292697</v>
      </c>
      <c r="F710" s="46" t="n">
        <f aca="false">IF(SUM(F711,F742)&gt;0,SUM(F711,F742),"")</f>
        <v>875650</v>
      </c>
      <c r="G710" s="46" t="n">
        <f aca="false">IF(SUM(G711,G742)&gt;0,SUM(G711,G742),"")</f>
        <v>353650</v>
      </c>
      <c r="H710" s="46" t="n">
        <f aca="false">IF(SUM(H711,H742)&gt;0,SUM(H711,H742),"")</f>
        <v>353650</v>
      </c>
      <c r="I710" s="46" t="str">
        <f aca="false">IF(SUM(I711,I742)&gt;0,SUM(I711,I742),"")</f>
        <v/>
      </c>
      <c r="J710" s="46" t="str">
        <f aca="false">IF(SUM(J711,J742)&gt;0,SUM(J711,J742),"")</f>
        <v/>
      </c>
      <c r="K710" s="27" t="n">
        <f aca="false">IF(AND(E710&lt;&gt;"",G710&lt;&gt;""),G710/E710*100,"")</f>
        <v>120.824607016813</v>
      </c>
    </row>
    <row r="711" s="140" customFormat="true" ht="18.75" hidden="false" customHeight="true" outlineLevel="0" collapsed="false">
      <c r="A711" s="47"/>
      <c r="B711" s="29" t="n">
        <v>92605</v>
      </c>
      <c r="C711" s="123" t="s">
        <v>355</v>
      </c>
      <c r="D711" s="31"/>
      <c r="E711" s="32" t="n">
        <f aca="false">IF(SUM(E712,E741:E741)&gt;0,SUM(E712,E741:E741),"")</f>
        <v>169747</v>
      </c>
      <c r="F711" s="32" t="n">
        <f aca="false">IF(SUM(F712,F741:F741)&gt;0,SUM(F712,F741:F741),"")</f>
        <v>584300</v>
      </c>
      <c r="G711" s="32" t="n">
        <f aca="false">IF(SUM(G712,G741:G741)&gt;0,SUM(G712,G741:G741),"")</f>
        <v>222000</v>
      </c>
      <c r="H711" s="32" t="n">
        <f aca="false">IF(SUM(H712,H741:H741)&gt;0,SUM(H712,H741:H741),"")</f>
        <v>222000</v>
      </c>
      <c r="I711" s="32" t="str">
        <f aca="false">IF(SUM(I712,I741:I741)&gt;0,SUM(I712,I741:I741),"")</f>
        <v/>
      </c>
      <c r="J711" s="32" t="str">
        <f aca="false">IF(SUM(J712,J741:J741)&gt;0,SUM(J712,J741:J741),"")</f>
        <v/>
      </c>
      <c r="K711" s="33" t="n">
        <f aca="false">IF(AND(E711&lt;&gt;"",G711&lt;&gt;""),G711/E711*100,"")</f>
        <v>130.782870978574</v>
      </c>
    </row>
    <row r="712" s="141" customFormat="true" ht="24.75" hidden="false" customHeight="true" outlineLevel="0" collapsed="false">
      <c r="A712" s="34"/>
      <c r="B712" s="35"/>
      <c r="C712" s="48" t="s">
        <v>356</v>
      </c>
      <c r="D712" s="81" t="n">
        <v>2630</v>
      </c>
      <c r="E712" s="56" t="n">
        <f aca="false">IF(SUM(E713:E739),SUM(E713:E739),"")</f>
        <v>169747</v>
      </c>
      <c r="F712" s="56" t="n">
        <f aca="false">IF(SUM(F713:F739),SUM(F713:F739),"")</f>
        <v>584300</v>
      </c>
      <c r="G712" s="56" t="n">
        <f aca="false">IF(SUM(G713:G739),SUM(G713:G739),"")</f>
        <v>222000</v>
      </c>
      <c r="H712" s="56" t="n">
        <f aca="false">IF(SUM(H713:H739),SUM(H713:H739),"")</f>
        <v>222000</v>
      </c>
      <c r="I712" s="56" t="str">
        <f aca="false">IF(SUM(I713:I739),SUM(I713:I739),"")</f>
        <v/>
      </c>
      <c r="J712" s="56" t="str">
        <f aca="false">IF(SUM(J713:J739),SUM(J713:J739),"")</f>
        <v/>
      </c>
      <c r="K712" s="57" t="n">
        <f aca="false">IF(AND(E712&lt;&gt;"",G712&lt;&gt;""),G712/E712*100,"")</f>
        <v>130.782870978574</v>
      </c>
    </row>
    <row r="713" s="138" customFormat="true" ht="14.25" hidden="false" customHeight="true" outlineLevel="0" collapsed="false">
      <c r="A713" s="34"/>
      <c r="B713" s="35"/>
      <c r="C713" s="142" t="s">
        <v>357</v>
      </c>
      <c r="D713" s="59"/>
      <c r="E713" s="114" t="n">
        <v>14610</v>
      </c>
      <c r="F713" s="114" t="n">
        <v>27800</v>
      </c>
      <c r="G713" s="114" t="n">
        <v>20000</v>
      </c>
      <c r="H713" s="114" t="n">
        <v>20000</v>
      </c>
      <c r="I713" s="60"/>
      <c r="J713" s="114"/>
      <c r="K713" s="61"/>
    </row>
    <row r="714" s="138" customFormat="true" ht="14.25" hidden="false" customHeight="true" outlineLevel="0" collapsed="false">
      <c r="A714" s="34"/>
      <c r="B714" s="35"/>
      <c r="C714" s="143" t="s">
        <v>358</v>
      </c>
      <c r="D714" s="59"/>
      <c r="E714" s="115" t="n">
        <v>22300</v>
      </c>
      <c r="F714" s="115" t="n">
        <v>110000</v>
      </c>
      <c r="G714" s="115" t="n">
        <v>30000</v>
      </c>
      <c r="H714" s="115" t="n">
        <v>30000</v>
      </c>
      <c r="I714" s="64"/>
      <c r="J714" s="115"/>
      <c r="K714" s="65"/>
    </row>
    <row r="715" s="138" customFormat="true" ht="14.25" hidden="false" customHeight="true" outlineLevel="0" collapsed="false">
      <c r="A715" s="34"/>
      <c r="B715" s="35"/>
      <c r="C715" s="143" t="s">
        <v>359</v>
      </c>
      <c r="D715" s="59"/>
      <c r="E715" s="115" t="n">
        <v>8350</v>
      </c>
      <c r="F715" s="115" t="n">
        <v>15000</v>
      </c>
      <c r="G715" s="115" t="n">
        <v>11000</v>
      </c>
      <c r="H715" s="115" t="n">
        <v>11000</v>
      </c>
      <c r="I715" s="64"/>
      <c r="J715" s="115"/>
      <c r="K715" s="65"/>
    </row>
    <row r="716" s="138" customFormat="true" ht="14.25" hidden="false" customHeight="true" outlineLevel="0" collapsed="false">
      <c r="A716" s="34"/>
      <c r="B716" s="35"/>
      <c r="C716" s="143" t="s">
        <v>360</v>
      </c>
      <c r="D716" s="59"/>
      <c r="E716" s="115" t="n">
        <v>4490</v>
      </c>
      <c r="F716" s="115" t="n">
        <v>13100</v>
      </c>
      <c r="G716" s="115" t="n">
        <v>6000</v>
      </c>
      <c r="H716" s="115" t="n">
        <v>6000</v>
      </c>
      <c r="I716" s="64"/>
      <c r="J716" s="115"/>
      <c r="K716" s="65"/>
    </row>
    <row r="717" s="138" customFormat="true" ht="14.25" hidden="false" customHeight="true" outlineLevel="0" collapsed="false">
      <c r="A717" s="34"/>
      <c r="B717" s="35"/>
      <c r="C717" s="143" t="s">
        <v>361</v>
      </c>
      <c r="D717" s="59"/>
      <c r="E717" s="115" t="n">
        <v>6800</v>
      </c>
      <c r="F717" s="115" t="n">
        <v>22400</v>
      </c>
      <c r="G717" s="115" t="n">
        <v>8000</v>
      </c>
      <c r="H717" s="115" t="n">
        <v>8000</v>
      </c>
      <c r="I717" s="64"/>
      <c r="J717" s="115"/>
      <c r="K717" s="65"/>
    </row>
    <row r="718" s="138" customFormat="true" ht="14.25" hidden="false" customHeight="true" outlineLevel="0" collapsed="false">
      <c r="A718" s="34"/>
      <c r="B718" s="35"/>
      <c r="C718" s="143" t="s">
        <v>362</v>
      </c>
      <c r="D718" s="59"/>
      <c r="E718" s="115" t="n">
        <v>7500</v>
      </c>
      <c r="F718" s="115" t="n">
        <v>49000</v>
      </c>
      <c r="G718" s="115" t="n">
        <v>10000</v>
      </c>
      <c r="H718" s="115" t="n">
        <v>10000</v>
      </c>
      <c r="I718" s="64"/>
      <c r="J718" s="115"/>
      <c r="K718" s="65"/>
    </row>
    <row r="719" s="138" customFormat="true" ht="14.25" hidden="false" customHeight="true" outlineLevel="0" collapsed="false">
      <c r="A719" s="34"/>
      <c r="B719" s="35"/>
      <c r="C719" s="143" t="s">
        <v>363</v>
      </c>
      <c r="D719" s="59"/>
      <c r="E719" s="115" t="n">
        <v>9710</v>
      </c>
      <c r="F719" s="115" t="n">
        <v>29750</v>
      </c>
      <c r="G719" s="115" t="n">
        <v>14000</v>
      </c>
      <c r="H719" s="115" t="n">
        <v>14000</v>
      </c>
      <c r="I719" s="64"/>
      <c r="J719" s="115"/>
      <c r="K719" s="65"/>
    </row>
    <row r="720" s="138" customFormat="true" ht="14.25" hidden="false" customHeight="true" outlineLevel="0" collapsed="false">
      <c r="A720" s="34"/>
      <c r="B720" s="35"/>
      <c r="C720" s="143" t="s">
        <v>364</v>
      </c>
      <c r="D720" s="59"/>
      <c r="E720" s="115" t="n">
        <v>8940</v>
      </c>
      <c r="F720" s="115" t="n">
        <v>49200</v>
      </c>
      <c r="G720" s="115" t="n">
        <v>14000</v>
      </c>
      <c r="H720" s="115" t="n">
        <v>14000</v>
      </c>
      <c r="I720" s="64"/>
      <c r="J720" s="115"/>
      <c r="K720" s="65"/>
    </row>
    <row r="721" s="138" customFormat="true" ht="14.25" hidden="false" customHeight="true" outlineLevel="0" collapsed="false">
      <c r="A721" s="34"/>
      <c r="B721" s="35"/>
      <c r="C721" s="143" t="s">
        <v>365</v>
      </c>
      <c r="D721" s="59"/>
      <c r="E721" s="115" t="n">
        <v>11000</v>
      </c>
      <c r="F721" s="115" t="n">
        <v>45000</v>
      </c>
      <c r="G721" s="115" t="n">
        <v>15000</v>
      </c>
      <c r="H721" s="115" t="n">
        <v>15000</v>
      </c>
      <c r="I721" s="64"/>
      <c r="J721" s="115"/>
      <c r="K721" s="65"/>
    </row>
    <row r="722" s="138" customFormat="true" ht="14.25" hidden="false" customHeight="true" outlineLevel="0" collapsed="false">
      <c r="A722" s="34"/>
      <c r="B722" s="35"/>
      <c r="C722" s="143" t="s">
        <v>366</v>
      </c>
      <c r="D722" s="59"/>
      <c r="E722" s="115" t="n">
        <v>6100</v>
      </c>
      <c r="F722" s="115" t="n">
        <v>20000</v>
      </c>
      <c r="G722" s="115" t="n">
        <v>10000</v>
      </c>
      <c r="H722" s="115" t="n">
        <v>10000</v>
      </c>
      <c r="I722" s="64"/>
      <c r="J722" s="115"/>
      <c r="K722" s="65"/>
    </row>
    <row r="723" s="138" customFormat="true" ht="14.25" hidden="false" customHeight="true" outlineLevel="0" collapsed="false">
      <c r="A723" s="34"/>
      <c r="B723" s="35"/>
      <c r="C723" s="143" t="s">
        <v>367</v>
      </c>
      <c r="D723" s="59"/>
      <c r="E723" s="115" t="n">
        <v>4500</v>
      </c>
      <c r="F723" s="115" t="n">
        <v>0</v>
      </c>
      <c r="G723" s="115" t="n">
        <v>0</v>
      </c>
      <c r="H723" s="115" t="n">
        <v>0</v>
      </c>
      <c r="I723" s="64"/>
      <c r="J723" s="115"/>
      <c r="K723" s="65"/>
    </row>
    <row r="724" s="138" customFormat="true" ht="14.25" hidden="false" customHeight="true" outlineLevel="0" collapsed="false">
      <c r="A724" s="34"/>
      <c r="B724" s="35"/>
      <c r="C724" s="143" t="s">
        <v>368</v>
      </c>
      <c r="D724" s="59"/>
      <c r="E724" s="115" t="n">
        <v>6797</v>
      </c>
      <c r="F724" s="115" t="n">
        <v>12400</v>
      </c>
      <c r="G724" s="115" t="n">
        <v>9000</v>
      </c>
      <c r="H724" s="115" t="n">
        <v>9000</v>
      </c>
      <c r="I724" s="64"/>
      <c r="J724" s="115"/>
      <c r="K724" s="65"/>
    </row>
    <row r="725" s="138" customFormat="true" ht="14.25" hidden="false" customHeight="true" outlineLevel="0" collapsed="false">
      <c r="A725" s="34"/>
      <c r="B725" s="35"/>
      <c r="C725" s="143" t="s">
        <v>369</v>
      </c>
      <c r="D725" s="59"/>
      <c r="E725" s="115" t="n">
        <v>5350</v>
      </c>
      <c r="F725" s="115" t="n">
        <v>10000</v>
      </c>
      <c r="G725" s="115" t="n">
        <v>6000</v>
      </c>
      <c r="H725" s="115" t="n">
        <v>6000</v>
      </c>
      <c r="I725" s="64"/>
      <c r="J725" s="115"/>
      <c r="K725" s="65"/>
    </row>
    <row r="726" s="138" customFormat="true" ht="14.25" hidden="false" customHeight="true" outlineLevel="0" collapsed="false">
      <c r="A726" s="34"/>
      <c r="B726" s="35"/>
      <c r="C726" s="143" t="s">
        <v>370</v>
      </c>
      <c r="D726" s="59"/>
      <c r="E726" s="115" t="n">
        <v>8980</v>
      </c>
      <c r="F726" s="115" t="n">
        <v>21500</v>
      </c>
      <c r="G726" s="115" t="n">
        <v>12000</v>
      </c>
      <c r="H726" s="115" t="n">
        <v>12000</v>
      </c>
      <c r="I726" s="64"/>
      <c r="J726" s="115"/>
      <c r="K726" s="65"/>
    </row>
    <row r="727" s="138" customFormat="true" ht="14.25" hidden="false" customHeight="true" outlineLevel="0" collapsed="false">
      <c r="A727" s="34"/>
      <c r="B727" s="35"/>
      <c r="C727" s="143" t="s">
        <v>371</v>
      </c>
      <c r="D727" s="59"/>
      <c r="E727" s="115" t="n">
        <v>4500</v>
      </c>
      <c r="F727" s="115" t="n">
        <v>22200</v>
      </c>
      <c r="G727" s="115" t="n">
        <v>6000</v>
      </c>
      <c r="H727" s="115" t="n">
        <v>6000</v>
      </c>
      <c r="I727" s="64"/>
      <c r="J727" s="115"/>
      <c r="K727" s="65"/>
    </row>
    <row r="728" s="138" customFormat="true" ht="14.25" hidden="false" customHeight="true" outlineLevel="0" collapsed="false">
      <c r="A728" s="34"/>
      <c r="B728" s="35"/>
      <c r="C728" s="143" t="s">
        <v>372</v>
      </c>
      <c r="D728" s="59"/>
      <c r="E728" s="115" t="n">
        <v>2000</v>
      </c>
      <c r="F728" s="115" t="n">
        <v>7000</v>
      </c>
      <c r="G728" s="115" t="n">
        <v>2000</v>
      </c>
      <c r="H728" s="115" t="n">
        <v>2000</v>
      </c>
      <c r="I728" s="64"/>
      <c r="J728" s="115"/>
      <c r="K728" s="65"/>
    </row>
    <row r="729" s="138" customFormat="true" ht="14.25" hidden="false" customHeight="true" outlineLevel="0" collapsed="false">
      <c r="A729" s="34"/>
      <c r="B729" s="35"/>
      <c r="C729" s="143" t="s">
        <v>373</v>
      </c>
      <c r="D729" s="59"/>
      <c r="E729" s="115" t="n">
        <v>7000</v>
      </c>
      <c r="F729" s="115" t="n">
        <v>34000</v>
      </c>
      <c r="G729" s="115" t="n">
        <v>7000</v>
      </c>
      <c r="H729" s="115" t="n">
        <v>7000</v>
      </c>
      <c r="I729" s="64"/>
      <c r="J729" s="115"/>
      <c r="K729" s="65"/>
    </row>
    <row r="730" s="138" customFormat="true" ht="14.25" hidden="false" customHeight="true" outlineLevel="0" collapsed="false">
      <c r="A730" s="34"/>
      <c r="B730" s="35"/>
      <c r="C730" s="143" t="s">
        <v>374</v>
      </c>
      <c r="D730" s="59"/>
      <c r="E730" s="115" t="n">
        <v>8980</v>
      </c>
      <c r="F730" s="115" t="n">
        <v>30000</v>
      </c>
      <c r="G730" s="115" t="n">
        <v>12000</v>
      </c>
      <c r="H730" s="115" t="n">
        <v>12000</v>
      </c>
      <c r="I730" s="64"/>
      <c r="J730" s="115"/>
      <c r="K730" s="65"/>
    </row>
    <row r="731" s="138" customFormat="true" ht="14.25" hidden="false" customHeight="true" outlineLevel="0" collapsed="false">
      <c r="A731" s="34"/>
      <c r="B731" s="35"/>
      <c r="C731" s="143" t="s">
        <v>375</v>
      </c>
      <c r="D731" s="59"/>
      <c r="E731" s="115" t="n">
        <v>9000</v>
      </c>
      <c r="F731" s="115" t="n">
        <v>10000</v>
      </c>
      <c r="G731" s="115" t="n">
        <v>9000</v>
      </c>
      <c r="H731" s="115" t="n">
        <v>9000</v>
      </c>
      <c r="I731" s="64"/>
      <c r="J731" s="115"/>
      <c r="K731" s="65"/>
    </row>
    <row r="732" s="138" customFormat="true" ht="14.25" hidden="false" customHeight="true" outlineLevel="0" collapsed="false">
      <c r="A732" s="34"/>
      <c r="B732" s="35"/>
      <c r="C732" s="143" t="s">
        <v>376</v>
      </c>
      <c r="D732" s="59"/>
      <c r="E732" s="115" t="n">
        <v>2170</v>
      </c>
      <c r="F732" s="115" t="n">
        <v>8000</v>
      </c>
      <c r="G732" s="115" t="n">
        <v>3000</v>
      </c>
      <c r="H732" s="115" t="n">
        <v>3000</v>
      </c>
      <c r="I732" s="64"/>
      <c r="J732" s="115"/>
      <c r="K732" s="65"/>
    </row>
    <row r="733" s="138" customFormat="true" ht="14.25" hidden="false" customHeight="true" outlineLevel="0" collapsed="false">
      <c r="A733" s="34"/>
      <c r="B733" s="35"/>
      <c r="C733" s="143" t="s">
        <v>377</v>
      </c>
      <c r="D733" s="59"/>
      <c r="E733" s="115" t="n">
        <v>4440</v>
      </c>
      <c r="F733" s="115" t="n">
        <v>14050</v>
      </c>
      <c r="G733" s="115" t="n">
        <v>6000</v>
      </c>
      <c r="H733" s="115" t="n">
        <v>6000</v>
      </c>
      <c r="I733" s="64"/>
      <c r="J733" s="115"/>
      <c r="K733" s="65"/>
    </row>
    <row r="734" s="138" customFormat="true" ht="14.25" hidden="false" customHeight="true" outlineLevel="0" collapsed="false">
      <c r="A734" s="34"/>
      <c r="B734" s="35"/>
      <c r="C734" s="143" t="s">
        <v>378</v>
      </c>
      <c r="D734" s="59"/>
      <c r="E734" s="115" t="n">
        <v>2510</v>
      </c>
      <c r="F734" s="115" t="n">
        <v>10000</v>
      </c>
      <c r="G734" s="115" t="n">
        <v>3000</v>
      </c>
      <c r="H734" s="115" t="n">
        <v>3000</v>
      </c>
      <c r="I734" s="64"/>
      <c r="J734" s="115"/>
      <c r="K734" s="65"/>
    </row>
    <row r="735" s="138" customFormat="true" ht="14.25" hidden="false" customHeight="true" outlineLevel="0" collapsed="false">
      <c r="A735" s="34"/>
      <c r="B735" s="35"/>
      <c r="C735" s="143" t="s">
        <v>379</v>
      </c>
      <c r="D735" s="59"/>
      <c r="E735" s="115" t="n">
        <v>3720</v>
      </c>
      <c r="F735" s="115" t="n">
        <v>13900</v>
      </c>
      <c r="G735" s="115" t="n">
        <v>5000</v>
      </c>
      <c r="H735" s="115" t="n">
        <v>5000</v>
      </c>
      <c r="I735" s="64"/>
      <c r="J735" s="115"/>
      <c r="K735" s="65"/>
    </row>
    <row r="736" s="138" customFormat="true" ht="14.25" hidden="false" customHeight="true" outlineLevel="0" collapsed="false">
      <c r="A736" s="34"/>
      <c r="B736" s="35"/>
      <c r="C736" s="143" t="s">
        <v>380</v>
      </c>
      <c r="D736" s="59"/>
      <c r="E736" s="115" t="n">
        <v>0</v>
      </c>
      <c r="F736" s="115" t="n">
        <v>5000</v>
      </c>
      <c r="G736" s="115" t="n">
        <v>2000</v>
      </c>
      <c r="H736" s="115" t="n">
        <v>2000</v>
      </c>
      <c r="I736" s="64"/>
      <c r="J736" s="115"/>
      <c r="K736" s="65"/>
    </row>
    <row r="737" s="138" customFormat="true" ht="14.25" hidden="false" customHeight="true" outlineLevel="0" collapsed="false">
      <c r="A737" s="34"/>
      <c r="B737" s="35"/>
      <c r="C737" s="143" t="s">
        <v>381</v>
      </c>
      <c r="D737" s="59"/>
      <c r="E737" s="115" t="n">
        <v>0</v>
      </c>
      <c r="F737" s="115" t="n">
        <v>5000</v>
      </c>
      <c r="G737" s="115" t="n">
        <v>2000</v>
      </c>
      <c r="H737" s="115" t="n">
        <v>2000</v>
      </c>
      <c r="I737" s="64"/>
      <c r="J737" s="115"/>
      <c r="K737" s="65"/>
    </row>
    <row r="738" s="138" customFormat="true" ht="14.25" hidden="false" customHeight="true" outlineLevel="0" collapsed="false">
      <c r="A738" s="34"/>
      <c r="B738" s="35"/>
      <c r="C738" s="143"/>
      <c r="D738" s="59"/>
      <c r="E738" s="115"/>
      <c r="F738" s="115"/>
      <c r="G738" s="115"/>
      <c r="H738" s="115"/>
      <c r="I738" s="64"/>
      <c r="J738" s="115"/>
      <c r="K738" s="65"/>
    </row>
    <row r="739" s="138" customFormat="true" ht="14.25" hidden="false" customHeight="true" outlineLevel="0" collapsed="false">
      <c r="A739" s="34"/>
      <c r="B739" s="35"/>
      <c r="C739" s="164"/>
      <c r="D739" s="73"/>
      <c r="E739" s="116"/>
      <c r="F739" s="116"/>
      <c r="G739" s="116"/>
      <c r="H739" s="116"/>
      <c r="I739" s="66"/>
      <c r="J739" s="116"/>
      <c r="K739" s="67"/>
    </row>
    <row r="740" s="138" customFormat="true" ht="14.25" hidden="false" customHeight="true" outlineLevel="0" collapsed="false">
      <c r="A740" s="34"/>
      <c r="B740" s="35"/>
      <c r="C740" s="173"/>
      <c r="D740" s="73"/>
      <c r="E740" s="121"/>
      <c r="F740" s="121"/>
      <c r="G740" s="121"/>
      <c r="H740" s="121"/>
      <c r="I740" s="118"/>
      <c r="J740" s="121"/>
      <c r="K740" s="122"/>
    </row>
    <row r="741" s="138" customFormat="true" ht="14.25" hidden="false" customHeight="true" outlineLevel="0" collapsed="false">
      <c r="A741" s="34"/>
      <c r="B741" s="35"/>
      <c r="C741" s="124"/>
      <c r="D741" s="49"/>
      <c r="E741" s="113"/>
      <c r="F741" s="113"/>
      <c r="G741" s="113"/>
      <c r="H741" s="113"/>
      <c r="I741" s="50"/>
      <c r="J741" s="113"/>
      <c r="K741" s="51"/>
    </row>
    <row r="742" s="140" customFormat="true" ht="27" hidden="false" customHeight="true" outlineLevel="0" collapsed="false">
      <c r="A742" s="47"/>
      <c r="B742" s="89" t="n">
        <v>92695</v>
      </c>
      <c r="C742" s="136" t="s">
        <v>108</v>
      </c>
      <c r="D742" s="106"/>
      <c r="E742" s="107" t="n">
        <f aca="false">IF(SUM(E743,E754:E756)&gt;0,SUM(E743,E754:E756),"")</f>
        <v>122950</v>
      </c>
      <c r="F742" s="107" t="n">
        <f aca="false">IF(SUM(F743,F754:F756)&gt;0,SUM(F743,F754:F756),"")</f>
        <v>291350</v>
      </c>
      <c r="G742" s="107" t="n">
        <f aca="false">IF(SUM(G743,G754:G756)&gt;0,SUM(G743,G754:G756),"")</f>
        <v>131650</v>
      </c>
      <c r="H742" s="107" t="n">
        <f aca="false">IF(SUM(H743,H754:H756)&gt;0,SUM(H743,H754:H756),"")</f>
        <v>131650</v>
      </c>
      <c r="I742" s="107" t="str">
        <f aca="false">IF(SUM(I743,I754:I756)&gt;0,SUM(I743,I754:I756),"")</f>
        <v/>
      </c>
      <c r="J742" s="107" t="str">
        <f aca="false">IF(SUM(J743,J754:J756)&gt;0,SUM(J743,J754:J756),"")</f>
        <v/>
      </c>
      <c r="K742" s="33" t="n">
        <f aca="false">IF(AND(E742&lt;&gt;"",G742&lt;&gt;""),G742/E742*100,"")</f>
        <v>107.076047173648</v>
      </c>
    </row>
    <row r="743" s="203" customFormat="true" ht="36" hidden="false" customHeight="false" outlineLevel="0" collapsed="false">
      <c r="A743" s="133"/>
      <c r="B743" s="128"/>
      <c r="C743" s="48" t="s">
        <v>382</v>
      </c>
      <c r="D743" s="201" t="n">
        <v>2830</v>
      </c>
      <c r="E743" s="202" t="n">
        <f aca="false">IF(SUM(E744:E753)&gt;0,SUM(E744:E753),"")</f>
        <v>119300</v>
      </c>
      <c r="F743" s="202" t="n">
        <f aca="false">IF(SUM(F744:F753)&gt;0,SUM(F744:F753),"")</f>
        <v>287700</v>
      </c>
      <c r="G743" s="202" t="n">
        <f aca="false">IF(SUM(G744:G753)&gt;0,SUM(G744:G753),"")</f>
        <v>128000</v>
      </c>
      <c r="H743" s="202" t="n">
        <f aca="false">IF(SUM(H744:H753)&gt;0,SUM(H744:H753),"")</f>
        <v>128000</v>
      </c>
      <c r="I743" s="202" t="str">
        <f aca="false">IF(SUM(I744:I753)&gt;0,SUM(I744:I753),"")</f>
        <v/>
      </c>
      <c r="J743" s="202" t="str">
        <f aca="false">IF(SUM(J744:J753)&gt;0,SUM(J744:J753),"")</f>
        <v/>
      </c>
      <c r="K743" s="57" t="n">
        <f aca="false">IF(AND(E743&lt;&gt;"",G743&lt;&gt;""),G743/E743*100,"")</f>
        <v>107.292539815591</v>
      </c>
    </row>
    <row r="744" s="138" customFormat="true" ht="15" hidden="false" customHeight="true" outlineLevel="0" collapsed="false">
      <c r="A744" s="34"/>
      <c r="B744" s="35"/>
      <c r="C744" s="142" t="s">
        <v>383</v>
      </c>
      <c r="D744" s="59"/>
      <c r="E744" s="114" t="n">
        <v>90000</v>
      </c>
      <c r="F744" s="114" t="n">
        <v>249700</v>
      </c>
      <c r="G744" s="114" t="n">
        <v>90000</v>
      </c>
      <c r="H744" s="114" t="n">
        <v>90000</v>
      </c>
      <c r="I744" s="60"/>
      <c r="J744" s="114"/>
      <c r="K744" s="61"/>
    </row>
    <row r="745" s="138" customFormat="true" ht="13.5" hidden="false" customHeight="true" outlineLevel="0" collapsed="false">
      <c r="A745" s="34"/>
      <c r="B745" s="35"/>
      <c r="C745" s="143" t="s">
        <v>384</v>
      </c>
      <c r="D745" s="59"/>
      <c r="E745" s="115" t="n">
        <v>29300</v>
      </c>
      <c r="F745" s="115" t="n">
        <v>38000</v>
      </c>
      <c r="G745" s="115" t="n">
        <v>38000</v>
      </c>
      <c r="H745" s="115" t="n">
        <v>38000</v>
      </c>
      <c r="I745" s="64"/>
      <c r="J745" s="115"/>
      <c r="K745" s="65"/>
    </row>
    <row r="746" s="138" customFormat="true" ht="13.5" hidden="false" customHeight="true" outlineLevel="0" collapsed="false">
      <c r="A746" s="34"/>
      <c r="B746" s="35"/>
      <c r="C746" s="143"/>
      <c r="D746" s="59"/>
      <c r="E746" s="115"/>
      <c r="F746" s="115"/>
      <c r="G746" s="115"/>
      <c r="H746" s="115"/>
      <c r="I746" s="64"/>
      <c r="J746" s="115"/>
      <c r="K746" s="65"/>
    </row>
    <row r="747" s="138" customFormat="true" ht="13.5" hidden="false" customHeight="true" outlineLevel="0" collapsed="false">
      <c r="A747" s="34"/>
      <c r="B747" s="35"/>
      <c r="C747" s="143"/>
      <c r="D747" s="59"/>
      <c r="E747" s="115"/>
      <c r="F747" s="115"/>
      <c r="G747" s="115"/>
      <c r="H747" s="115"/>
      <c r="I747" s="64"/>
      <c r="J747" s="115"/>
      <c r="K747" s="65"/>
    </row>
    <row r="748" s="138" customFormat="true" ht="13.5" hidden="false" customHeight="true" outlineLevel="0" collapsed="false">
      <c r="A748" s="34"/>
      <c r="B748" s="35"/>
      <c r="C748" s="143"/>
      <c r="D748" s="59"/>
      <c r="E748" s="115"/>
      <c r="F748" s="115"/>
      <c r="G748" s="115"/>
      <c r="H748" s="115"/>
      <c r="I748" s="64"/>
      <c r="J748" s="115"/>
      <c r="K748" s="65"/>
    </row>
    <row r="749" s="138" customFormat="true" ht="13.5" hidden="false" customHeight="true" outlineLevel="0" collapsed="false">
      <c r="A749" s="34"/>
      <c r="B749" s="35"/>
      <c r="C749" s="143"/>
      <c r="D749" s="59"/>
      <c r="E749" s="115"/>
      <c r="F749" s="115"/>
      <c r="G749" s="115"/>
      <c r="H749" s="115"/>
      <c r="I749" s="64"/>
      <c r="J749" s="115"/>
      <c r="K749" s="65"/>
    </row>
    <row r="750" s="138" customFormat="true" ht="13.5" hidden="false" customHeight="true" outlineLevel="0" collapsed="false">
      <c r="A750" s="34"/>
      <c r="B750" s="35"/>
      <c r="C750" s="143"/>
      <c r="D750" s="59"/>
      <c r="E750" s="115"/>
      <c r="F750" s="115"/>
      <c r="G750" s="115"/>
      <c r="H750" s="115"/>
      <c r="I750" s="64"/>
      <c r="J750" s="115"/>
      <c r="K750" s="65"/>
    </row>
    <row r="751" s="138" customFormat="true" ht="13.5" hidden="false" customHeight="true" outlineLevel="0" collapsed="false">
      <c r="A751" s="34"/>
      <c r="B751" s="35"/>
      <c r="C751" s="143"/>
      <c r="D751" s="59"/>
      <c r="E751" s="115"/>
      <c r="F751" s="115"/>
      <c r="G751" s="115"/>
      <c r="H751" s="115"/>
      <c r="I751" s="64"/>
      <c r="J751" s="115"/>
      <c r="K751" s="65"/>
    </row>
    <row r="752" s="138" customFormat="true" ht="13.5" hidden="false" customHeight="true" outlineLevel="0" collapsed="false">
      <c r="A752" s="34"/>
      <c r="B752" s="35"/>
      <c r="C752" s="143"/>
      <c r="D752" s="59"/>
      <c r="E752" s="115"/>
      <c r="F752" s="115"/>
      <c r="G752" s="115"/>
      <c r="H752" s="115"/>
      <c r="I752" s="64"/>
      <c r="J752" s="115"/>
      <c r="K752" s="65"/>
    </row>
    <row r="753" s="138" customFormat="true" ht="13.5" hidden="false" customHeight="true" outlineLevel="0" collapsed="false">
      <c r="A753" s="34"/>
      <c r="B753" s="35"/>
      <c r="C753" s="164"/>
      <c r="D753" s="73"/>
      <c r="E753" s="116"/>
      <c r="F753" s="116"/>
      <c r="G753" s="116"/>
      <c r="H753" s="116"/>
      <c r="I753" s="66"/>
      <c r="J753" s="116"/>
      <c r="K753" s="67"/>
    </row>
    <row r="754" s="138" customFormat="true" ht="13.5" hidden="false" customHeight="true" outlineLevel="0" collapsed="false">
      <c r="A754" s="34"/>
      <c r="B754" s="35"/>
      <c r="C754" s="124" t="s">
        <v>107</v>
      </c>
      <c r="D754" s="49" t="n">
        <v>4210</v>
      </c>
      <c r="E754" s="113" t="n">
        <v>3000</v>
      </c>
      <c r="F754" s="113" t="n">
        <v>3000</v>
      </c>
      <c r="G754" s="113" t="n">
        <v>2500</v>
      </c>
      <c r="H754" s="113" t="n">
        <v>2500</v>
      </c>
      <c r="I754" s="50"/>
      <c r="J754" s="113"/>
      <c r="K754" s="51"/>
    </row>
    <row r="755" s="138" customFormat="true" ht="13.5" hidden="false" customHeight="true" outlineLevel="0" collapsed="false">
      <c r="A755" s="34"/>
      <c r="B755" s="35"/>
      <c r="C755" s="124" t="s">
        <v>126</v>
      </c>
      <c r="D755" s="49" t="n">
        <v>4530</v>
      </c>
      <c r="E755" s="113" t="n">
        <v>650</v>
      </c>
      <c r="F755" s="113" t="n">
        <v>650</v>
      </c>
      <c r="G755" s="113" t="n">
        <v>650</v>
      </c>
      <c r="H755" s="113" t="n">
        <v>650</v>
      </c>
      <c r="I755" s="50"/>
      <c r="J755" s="113"/>
      <c r="K755" s="51"/>
    </row>
    <row r="756" s="138" customFormat="true" ht="13.5" hidden="false" customHeight="true" outlineLevel="0" collapsed="false">
      <c r="A756" s="97"/>
      <c r="B756" s="98"/>
      <c r="C756" s="186" t="s">
        <v>21</v>
      </c>
      <c r="D756" s="81" t="n">
        <v>3020</v>
      </c>
      <c r="E756" s="187"/>
      <c r="F756" s="187"/>
      <c r="G756" s="187" t="n">
        <v>500</v>
      </c>
      <c r="H756" s="187" t="n">
        <v>500</v>
      </c>
      <c r="I756" s="188"/>
      <c r="J756" s="187"/>
      <c r="K756" s="189"/>
    </row>
    <row r="757" s="210" customFormat="true" ht="33" hidden="false" customHeight="true" outlineLevel="0" collapsed="false">
      <c r="A757" s="204"/>
      <c r="B757" s="205"/>
      <c r="C757" s="206" t="s">
        <v>385</v>
      </c>
      <c r="D757" s="207"/>
      <c r="E757" s="208" t="n">
        <f aca="false">IF(SUM(E13,E37,E41,E94,E101,E124,E149,E233,E243,E330,E336,E424,E441,E583,E617,E667,E710)&gt;0,SUM(E13,E37,E41,E94,E101,E124,E149,E233,E243,E330,E336,E424,E441,E583,E617,E667,E710),"")</f>
        <v>124051515</v>
      </c>
      <c r="F757" s="208" t="n">
        <f aca="false">IF(SUM(F13,F37,F41,F94,F101,F124,F149,F233,F243,F330,F336,F424,F441,F583,F617,F667,F710)&gt;0,SUM(F13,F37,F41,F94,F101,F124,F149,F233,F243,F330,F336,F424,F441,F583,F617,F667,F710),"")</f>
        <v>134869844</v>
      </c>
      <c r="G757" s="208" t="n">
        <f aca="false">IF(SUM(G13,G37,G41,G94,G101,G124,G149,G233,G243,G330,G336,G424,G441,G583,G617,G667,G710)&gt;0,SUM(G13,G37,G41,G94,G101,G124,G149,G233,G243,G330,G336,G424,G441,G583,G617,G667,G710),"")</f>
        <v>119336643</v>
      </c>
      <c r="H757" s="208" t="n">
        <f aca="false">IF(SUM(H13,H37,H41,H94,H101,H124,H149,H233,H243,H330,H336,H424,H441,H583,H617,H667,H710)&gt;0,SUM(H13,H37,H41,H94,H101,H124,H149,H233,H243,H330,H336,H424,H441,H583,H617,H667,H710),"")</f>
        <v>95704265</v>
      </c>
      <c r="I757" s="208" t="n">
        <f aca="false">IF(SUM(I13,I37,I41,I94,I101,I124,I149,I233,I243,I330,I336,I424,I441,I583,I617,I667,I710)&gt;0,SUM(I13,I37,I41,I94,I101,I124,I149,I233,I243,I330,I336,I424,I441,I583,I617,I667,I710),"")</f>
        <v>4958000</v>
      </c>
      <c r="J757" s="208" t="n">
        <f aca="false">IF(SUM(J13,J37,J41,J94,J101,J124,J149,J233,J243,J330,J336,J424,J441,J583,J617,J667,J710)&gt;0,SUM(J13,J37,J41,J94,J101,J124,J149,J233,J243,J330,J336,J424,J441,J583,J617,J667,J710),"")</f>
        <v>7199301</v>
      </c>
      <c r="K757" s="209" t="n">
        <f aca="false">IF(AND(E757&lt;&gt;"",G757&lt;&gt;""),G757/E757*100,"")</f>
        <v>96.1992628626906</v>
      </c>
    </row>
    <row r="758" customFormat="false" ht="12.75" hidden="false" customHeight="false" outlineLevel="0" collapsed="false">
      <c r="A758" s="211"/>
      <c r="B758" s="211"/>
      <c r="C758" s="211"/>
      <c r="D758" s="211"/>
    </row>
    <row r="759" s="138" customFormat="true" ht="12.75" hidden="false" customHeight="false" outlineLevel="0" collapsed="false"/>
    <row r="764" customFormat="false" ht="12.75" hidden="false" customHeight="false" outlineLevel="0" collapsed="false">
      <c r="H764" s="138"/>
    </row>
    <row r="775" customFormat="false" ht="30" hidden="false" customHeight="true" outlineLevel="0" collapsed="false">
      <c r="C775" s="212"/>
    </row>
  </sheetData>
  <printOptions headings="false" gridLines="false" gridLinesSet="true" horizontalCentered="false" verticalCentered="false"/>
  <pageMargins left="0.196527777777778" right="0.196527777777778" top="0.590277777777778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9-   &amp;P  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7T09:03:48Z</dcterms:created>
  <dc:creator>Finanse</dc:creator>
  <dc:description/>
  <dc:language>en-US</dc:language>
  <cp:lastModifiedBy>x</cp:lastModifiedBy>
  <cp:lastPrinted>2003-04-29T13:13:46Z</cp:lastPrinted>
  <dcterms:modified xsi:type="dcterms:W3CDTF">2003-05-07T06:59:32Z</dcterms:modified>
  <cp:revision>0</cp:revision>
  <dc:subject/>
  <dc:title/>
</cp:coreProperties>
</file>